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crement" vbProcedure="false">Sheet1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6">
  <si>
    <t xml:space="preserve">Random</t>
  </si>
  <si>
    <t xml:space="preserve">Spin</t>
  </si>
  <si>
    <t xml:space="preserve">Number</t>
  </si>
  <si>
    <t xml:space="preserve">Red Black</t>
  </si>
  <si>
    <t xml:space="preserve">Bet on</t>
  </si>
  <si>
    <t xml:space="preserve">W/L</t>
  </si>
  <si>
    <t xml:space="preserve">Bet</t>
  </si>
  <si>
    <t xml:space="preserve">Cash</t>
  </si>
  <si>
    <t xml:space="preserve">Net for Run</t>
  </si>
  <si>
    <t xml:space="preserve">Run</t>
  </si>
  <si>
    <t xml:space="preserve">Net</t>
  </si>
  <si>
    <t xml:space="preserve">B</t>
  </si>
  <si>
    <t xml:space="preserve">Increment:</t>
  </si>
  <si>
    <t xml:space="preserve">Maximums:</t>
  </si>
  <si>
    <t xml:space="preserve">Red/Black</t>
  </si>
  <si>
    <t xml:space="preserve">Frequenc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N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1001</c:f>
              <c:numCache>
                <c:formatCode>General</c:formatCode>
                <c:ptCount val="1000"/>
                <c:pt idx="0">
                  <c:v>-1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5</c:v>
                </c:pt>
                <c:pt idx="17">
                  <c:v>16</c:v>
                </c:pt>
                <c:pt idx="18">
                  <c:v>20</c:v>
                </c:pt>
                <c:pt idx="19">
                  <c:v>21</c:v>
                </c:pt>
                <c:pt idx="20">
                  <c:v>20</c:v>
                </c:pt>
                <c:pt idx="21">
                  <c:v>19</c:v>
                </c:pt>
                <c:pt idx="22">
                  <c:v>18</c:v>
                </c:pt>
                <c:pt idx="23">
                  <c:v>17</c:v>
                </c:pt>
                <c:pt idx="24">
                  <c:v>18</c:v>
                </c:pt>
                <c:pt idx="25">
                  <c:v>14</c:v>
                </c:pt>
                <c:pt idx="26">
                  <c:v>15</c:v>
                </c:pt>
                <c:pt idx="27">
                  <c:v>19</c:v>
                </c:pt>
                <c:pt idx="28">
                  <c:v>12</c:v>
                </c:pt>
                <c:pt idx="29">
                  <c:v>13</c:v>
                </c:pt>
                <c:pt idx="30">
                  <c:v>17</c:v>
                </c:pt>
                <c:pt idx="31">
                  <c:v>10</c:v>
                </c:pt>
                <c:pt idx="32">
                  <c:v>9</c:v>
                </c:pt>
                <c:pt idx="33">
                  <c:v>10</c:v>
                </c:pt>
                <c:pt idx="34">
                  <c:v>6</c:v>
                </c:pt>
                <c:pt idx="35">
                  <c:v>7</c:v>
                </c:pt>
                <c:pt idx="36">
                  <c:v>11</c:v>
                </c:pt>
                <c:pt idx="37">
                  <c:v>18</c:v>
                </c:pt>
                <c:pt idx="38">
                  <c:v>8</c:v>
                </c:pt>
                <c:pt idx="39">
                  <c:v>7</c:v>
                </c:pt>
                <c:pt idx="40">
                  <c:v>6</c:v>
                </c:pt>
                <c:pt idx="41">
                  <c:v>7</c:v>
                </c:pt>
                <c:pt idx="42">
                  <c:v>11</c:v>
                </c:pt>
                <c:pt idx="43">
                  <c:v>4</c:v>
                </c:pt>
                <c:pt idx="44">
                  <c:v>5</c:v>
                </c:pt>
                <c:pt idx="45">
                  <c:v>9</c:v>
                </c:pt>
                <c:pt idx="46">
                  <c:v>16</c:v>
                </c:pt>
                <c:pt idx="47">
                  <c:v>6</c:v>
                </c:pt>
                <c:pt idx="48">
                  <c:v>5</c:v>
                </c:pt>
                <c:pt idx="49">
                  <c:v>4</c:v>
                </c:pt>
                <c:pt idx="50">
                  <c:v>5</c:v>
                </c:pt>
                <c:pt idx="51">
                  <c:v>1</c:v>
                </c:pt>
                <c:pt idx="52">
                  <c:v>2</c:v>
                </c:pt>
                <c:pt idx="53">
                  <c:v>6</c:v>
                </c:pt>
                <c:pt idx="54">
                  <c:v>-1</c:v>
                </c:pt>
                <c:pt idx="55">
                  <c:v>-2</c:v>
                </c:pt>
                <c:pt idx="56">
                  <c:v>-1</c:v>
                </c:pt>
                <c:pt idx="57">
                  <c:v>-5</c:v>
                </c:pt>
                <c:pt idx="58">
                  <c:v>-4</c:v>
                </c:pt>
                <c:pt idx="59">
                  <c:v>0</c:v>
                </c:pt>
                <c:pt idx="60">
                  <c:v>-7</c:v>
                </c:pt>
                <c:pt idx="61">
                  <c:v>-6</c:v>
                </c:pt>
                <c:pt idx="62">
                  <c:v>-10</c:v>
                </c:pt>
                <c:pt idx="63">
                  <c:v>-11</c:v>
                </c:pt>
                <c:pt idx="64">
                  <c:v>-12</c:v>
                </c:pt>
                <c:pt idx="65">
                  <c:v>-11</c:v>
                </c:pt>
                <c:pt idx="66">
                  <c:v>-15</c:v>
                </c:pt>
                <c:pt idx="67">
                  <c:v>-14</c:v>
                </c:pt>
                <c:pt idx="68">
                  <c:v>-10</c:v>
                </c:pt>
                <c:pt idx="69">
                  <c:v>-17</c:v>
                </c:pt>
                <c:pt idx="70">
                  <c:v>-16</c:v>
                </c:pt>
                <c:pt idx="71">
                  <c:v>-20</c:v>
                </c:pt>
                <c:pt idx="72">
                  <c:v>-19</c:v>
                </c:pt>
                <c:pt idx="73">
                  <c:v>-23</c:v>
                </c:pt>
                <c:pt idx="74">
                  <c:v>-24</c:v>
                </c:pt>
                <c:pt idx="75">
                  <c:v>-25</c:v>
                </c:pt>
                <c:pt idx="76">
                  <c:v>-24</c:v>
                </c:pt>
                <c:pt idx="77">
                  <c:v>-20</c:v>
                </c:pt>
                <c:pt idx="78">
                  <c:v>-27</c:v>
                </c:pt>
                <c:pt idx="79">
                  <c:v>-26</c:v>
                </c:pt>
                <c:pt idx="80">
                  <c:v>-22</c:v>
                </c:pt>
                <c:pt idx="81">
                  <c:v>-15</c:v>
                </c:pt>
                <c:pt idx="82">
                  <c:v>-25</c:v>
                </c:pt>
                <c:pt idx="83">
                  <c:v>-26</c:v>
                </c:pt>
                <c:pt idx="84">
                  <c:v>-25</c:v>
                </c:pt>
                <c:pt idx="85">
                  <c:v>-29</c:v>
                </c:pt>
                <c:pt idx="86">
                  <c:v>-30</c:v>
                </c:pt>
                <c:pt idx="87">
                  <c:v>-29</c:v>
                </c:pt>
                <c:pt idx="88">
                  <c:v>-33</c:v>
                </c:pt>
                <c:pt idx="89">
                  <c:v>-34</c:v>
                </c:pt>
                <c:pt idx="90">
                  <c:v>-35</c:v>
                </c:pt>
                <c:pt idx="91">
                  <c:v>-34</c:v>
                </c:pt>
                <c:pt idx="92">
                  <c:v>-30</c:v>
                </c:pt>
                <c:pt idx="93">
                  <c:v>-23</c:v>
                </c:pt>
                <c:pt idx="94">
                  <c:v>-13</c:v>
                </c:pt>
                <c:pt idx="95">
                  <c:v>-26</c:v>
                </c:pt>
                <c:pt idx="96">
                  <c:v>-27</c:v>
                </c:pt>
                <c:pt idx="97">
                  <c:v>-28</c:v>
                </c:pt>
                <c:pt idx="98">
                  <c:v>-27</c:v>
                </c:pt>
                <c:pt idx="99">
                  <c:v>-23</c:v>
                </c:pt>
                <c:pt idx="100">
                  <c:v>-16</c:v>
                </c:pt>
                <c:pt idx="101">
                  <c:v>-26</c:v>
                </c:pt>
                <c:pt idx="102">
                  <c:v>-27</c:v>
                </c:pt>
                <c:pt idx="103">
                  <c:v>-28</c:v>
                </c:pt>
                <c:pt idx="104">
                  <c:v>-27</c:v>
                </c:pt>
                <c:pt idx="105">
                  <c:v>-23</c:v>
                </c:pt>
                <c:pt idx="106">
                  <c:v>-30</c:v>
                </c:pt>
                <c:pt idx="107">
                  <c:v>-31</c:v>
                </c:pt>
                <c:pt idx="108">
                  <c:v>-32</c:v>
                </c:pt>
                <c:pt idx="109">
                  <c:v>-33</c:v>
                </c:pt>
                <c:pt idx="110">
                  <c:v>-32</c:v>
                </c:pt>
                <c:pt idx="111">
                  <c:v>-28</c:v>
                </c:pt>
                <c:pt idx="112">
                  <c:v>-35</c:v>
                </c:pt>
                <c:pt idx="113">
                  <c:v>-36</c:v>
                </c:pt>
                <c:pt idx="114">
                  <c:v>-35</c:v>
                </c:pt>
                <c:pt idx="115">
                  <c:v>-31</c:v>
                </c:pt>
                <c:pt idx="116">
                  <c:v>-24</c:v>
                </c:pt>
                <c:pt idx="117">
                  <c:v>-34</c:v>
                </c:pt>
                <c:pt idx="118">
                  <c:v>-33</c:v>
                </c:pt>
                <c:pt idx="119">
                  <c:v>-37</c:v>
                </c:pt>
                <c:pt idx="120">
                  <c:v>-38</c:v>
                </c:pt>
                <c:pt idx="121">
                  <c:v>-37</c:v>
                </c:pt>
                <c:pt idx="122">
                  <c:v>-41</c:v>
                </c:pt>
                <c:pt idx="123">
                  <c:v>-40</c:v>
                </c:pt>
                <c:pt idx="124">
                  <c:v>-36</c:v>
                </c:pt>
                <c:pt idx="125">
                  <c:v>-43</c:v>
                </c:pt>
                <c:pt idx="126">
                  <c:v>-44</c:v>
                </c:pt>
                <c:pt idx="127">
                  <c:v>-43</c:v>
                </c:pt>
                <c:pt idx="128">
                  <c:v>-47</c:v>
                </c:pt>
                <c:pt idx="129">
                  <c:v>-46</c:v>
                </c:pt>
                <c:pt idx="130">
                  <c:v>-42</c:v>
                </c:pt>
                <c:pt idx="131">
                  <c:v>-49</c:v>
                </c:pt>
                <c:pt idx="132">
                  <c:v>-50</c:v>
                </c:pt>
                <c:pt idx="133">
                  <c:v>-49</c:v>
                </c:pt>
                <c:pt idx="134">
                  <c:v>-53</c:v>
                </c:pt>
                <c:pt idx="135">
                  <c:v>-52</c:v>
                </c:pt>
                <c:pt idx="136">
                  <c:v>-48</c:v>
                </c:pt>
                <c:pt idx="137">
                  <c:v>-41</c:v>
                </c:pt>
                <c:pt idx="138">
                  <c:v>-31</c:v>
                </c:pt>
                <c:pt idx="139">
                  <c:v>-44</c:v>
                </c:pt>
                <c:pt idx="140">
                  <c:v>-43</c:v>
                </c:pt>
                <c:pt idx="141">
                  <c:v>-47</c:v>
                </c:pt>
                <c:pt idx="142">
                  <c:v>-46</c:v>
                </c:pt>
                <c:pt idx="143">
                  <c:v>-42</c:v>
                </c:pt>
                <c:pt idx="144">
                  <c:v>-35</c:v>
                </c:pt>
                <c:pt idx="145">
                  <c:v>-45</c:v>
                </c:pt>
                <c:pt idx="146">
                  <c:v>-46</c:v>
                </c:pt>
                <c:pt idx="147">
                  <c:v>-47</c:v>
                </c:pt>
                <c:pt idx="148">
                  <c:v>-48</c:v>
                </c:pt>
                <c:pt idx="149">
                  <c:v>-47</c:v>
                </c:pt>
                <c:pt idx="150">
                  <c:v>-43</c:v>
                </c:pt>
                <c:pt idx="151">
                  <c:v>-36</c:v>
                </c:pt>
                <c:pt idx="152">
                  <c:v>-46</c:v>
                </c:pt>
                <c:pt idx="153">
                  <c:v>-45</c:v>
                </c:pt>
                <c:pt idx="154">
                  <c:v>-41</c:v>
                </c:pt>
                <c:pt idx="155">
                  <c:v>-48</c:v>
                </c:pt>
                <c:pt idx="156">
                  <c:v>-49</c:v>
                </c:pt>
                <c:pt idx="157">
                  <c:v>-50</c:v>
                </c:pt>
                <c:pt idx="158">
                  <c:v>-51</c:v>
                </c:pt>
                <c:pt idx="159">
                  <c:v>-50</c:v>
                </c:pt>
                <c:pt idx="160">
                  <c:v>-46</c:v>
                </c:pt>
                <c:pt idx="161">
                  <c:v>-39</c:v>
                </c:pt>
                <c:pt idx="162">
                  <c:v>-49</c:v>
                </c:pt>
                <c:pt idx="163">
                  <c:v>-48</c:v>
                </c:pt>
                <c:pt idx="164">
                  <c:v>-44</c:v>
                </c:pt>
                <c:pt idx="165">
                  <c:v>-37</c:v>
                </c:pt>
                <c:pt idx="166">
                  <c:v>-27</c:v>
                </c:pt>
                <c:pt idx="167">
                  <c:v>-40</c:v>
                </c:pt>
                <c:pt idx="168">
                  <c:v>-39</c:v>
                </c:pt>
                <c:pt idx="169">
                  <c:v>-43</c:v>
                </c:pt>
                <c:pt idx="170">
                  <c:v>-44</c:v>
                </c:pt>
                <c:pt idx="171">
                  <c:v>-43</c:v>
                </c:pt>
                <c:pt idx="172">
                  <c:v>-39</c:v>
                </c:pt>
                <c:pt idx="173">
                  <c:v>-46</c:v>
                </c:pt>
                <c:pt idx="174">
                  <c:v>-45</c:v>
                </c:pt>
                <c:pt idx="175">
                  <c:v>-41</c:v>
                </c:pt>
                <c:pt idx="176">
                  <c:v>-34</c:v>
                </c:pt>
                <c:pt idx="177">
                  <c:v>-44</c:v>
                </c:pt>
                <c:pt idx="178">
                  <c:v>-43</c:v>
                </c:pt>
                <c:pt idx="179">
                  <c:v>-39</c:v>
                </c:pt>
                <c:pt idx="180">
                  <c:v>-32</c:v>
                </c:pt>
                <c:pt idx="181">
                  <c:v>-42</c:v>
                </c:pt>
                <c:pt idx="182">
                  <c:v>-43</c:v>
                </c:pt>
                <c:pt idx="183">
                  <c:v>-44</c:v>
                </c:pt>
                <c:pt idx="184">
                  <c:v>-45</c:v>
                </c:pt>
                <c:pt idx="185">
                  <c:v>-46</c:v>
                </c:pt>
                <c:pt idx="186">
                  <c:v>-47</c:v>
                </c:pt>
                <c:pt idx="187">
                  <c:v>-48</c:v>
                </c:pt>
                <c:pt idx="188">
                  <c:v>-47</c:v>
                </c:pt>
                <c:pt idx="189">
                  <c:v>-43</c:v>
                </c:pt>
                <c:pt idx="190">
                  <c:v>-36</c:v>
                </c:pt>
                <c:pt idx="191">
                  <c:v>-26</c:v>
                </c:pt>
                <c:pt idx="192">
                  <c:v>-13</c:v>
                </c:pt>
                <c:pt idx="193">
                  <c:v>-29</c:v>
                </c:pt>
                <c:pt idx="194">
                  <c:v>-28</c:v>
                </c:pt>
                <c:pt idx="195">
                  <c:v>-32</c:v>
                </c:pt>
                <c:pt idx="196">
                  <c:v>-31</c:v>
                </c:pt>
                <c:pt idx="197">
                  <c:v>-27</c:v>
                </c:pt>
                <c:pt idx="198">
                  <c:v>-20</c:v>
                </c:pt>
                <c:pt idx="199">
                  <c:v>-30</c:v>
                </c:pt>
                <c:pt idx="200">
                  <c:v>-29</c:v>
                </c:pt>
                <c:pt idx="201">
                  <c:v>-33</c:v>
                </c:pt>
                <c:pt idx="202">
                  <c:v>-32</c:v>
                </c:pt>
                <c:pt idx="203">
                  <c:v>-36</c:v>
                </c:pt>
                <c:pt idx="204">
                  <c:v>-37</c:v>
                </c:pt>
                <c:pt idx="205">
                  <c:v>-36</c:v>
                </c:pt>
                <c:pt idx="206">
                  <c:v>-32</c:v>
                </c:pt>
                <c:pt idx="207">
                  <c:v>-39</c:v>
                </c:pt>
                <c:pt idx="208">
                  <c:v>-40</c:v>
                </c:pt>
                <c:pt idx="209">
                  <c:v>-41</c:v>
                </c:pt>
                <c:pt idx="210">
                  <c:v>-40</c:v>
                </c:pt>
                <c:pt idx="211">
                  <c:v>-36</c:v>
                </c:pt>
                <c:pt idx="212">
                  <c:v>-29</c:v>
                </c:pt>
                <c:pt idx="213">
                  <c:v>-19</c:v>
                </c:pt>
                <c:pt idx="214">
                  <c:v>-32</c:v>
                </c:pt>
                <c:pt idx="215">
                  <c:v>-33</c:v>
                </c:pt>
                <c:pt idx="216">
                  <c:v>-34</c:v>
                </c:pt>
                <c:pt idx="217">
                  <c:v>-33</c:v>
                </c:pt>
                <c:pt idx="218">
                  <c:v>-37</c:v>
                </c:pt>
                <c:pt idx="219">
                  <c:v>-36</c:v>
                </c:pt>
                <c:pt idx="220">
                  <c:v>-40</c:v>
                </c:pt>
                <c:pt idx="221">
                  <c:v>-41</c:v>
                </c:pt>
                <c:pt idx="222">
                  <c:v>-42</c:v>
                </c:pt>
                <c:pt idx="223">
                  <c:v>-43</c:v>
                </c:pt>
                <c:pt idx="224">
                  <c:v>-44</c:v>
                </c:pt>
                <c:pt idx="225">
                  <c:v>-45</c:v>
                </c:pt>
                <c:pt idx="226">
                  <c:v>-44</c:v>
                </c:pt>
                <c:pt idx="227">
                  <c:v>-48</c:v>
                </c:pt>
                <c:pt idx="228">
                  <c:v>-49</c:v>
                </c:pt>
                <c:pt idx="229">
                  <c:v>-50</c:v>
                </c:pt>
                <c:pt idx="230">
                  <c:v>-49</c:v>
                </c:pt>
                <c:pt idx="231">
                  <c:v>-45</c:v>
                </c:pt>
                <c:pt idx="232">
                  <c:v>-52</c:v>
                </c:pt>
                <c:pt idx="233">
                  <c:v>-51</c:v>
                </c:pt>
                <c:pt idx="234">
                  <c:v>-55</c:v>
                </c:pt>
                <c:pt idx="235">
                  <c:v>-56</c:v>
                </c:pt>
                <c:pt idx="236">
                  <c:v>-55</c:v>
                </c:pt>
                <c:pt idx="237">
                  <c:v>-51</c:v>
                </c:pt>
                <c:pt idx="238">
                  <c:v>-58</c:v>
                </c:pt>
                <c:pt idx="239">
                  <c:v>-57</c:v>
                </c:pt>
                <c:pt idx="240">
                  <c:v>-53</c:v>
                </c:pt>
                <c:pt idx="241">
                  <c:v>-46</c:v>
                </c:pt>
                <c:pt idx="242">
                  <c:v>-56</c:v>
                </c:pt>
                <c:pt idx="243">
                  <c:v>-57</c:v>
                </c:pt>
                <c:pt idx="244">
                  <c:v>-58</c:v>
                </c:pt>
                <c:pt idx="245">
                  <c:v>-57</c:v>
                </c:pt>
                <c:pt idx="246">
                  <c:v>-53</c:v>
                </c:pt>
                <c:pt idx="247">
                  <c:v>-60</c:v>
                </c:pt>
                <c:pt idx="248">
                  <c:v>-59</c:v>
                </c:pt>
                <c:pt idx="249">
                  <c:v>-55</c:v>
                </c:pt>
                <c:pt idx="250">
                  <c:v>-48</c:v>
                </c:pt>
                <c:pt idx="251">
                  <c:v>-58</c:v>
                </c:pt>
                <c:pt idx="252">
                  <c:v>-57</c:v>
                </c:pt>
                <c:pt idx="253">
                  <c:v>-61</c:v>
                </c:pt>
                <c:pt idx="254">
                  <c:v>-60</c:v>
                </c:pt>
                <c:pt idx="255">
                  <c:v>-56</c:v>
                </c:pt>
                <c:pt idx="256">
                  <c:v>-49</c:v>
                </c:pt>
                <c:pt idx="257">
                  <c:v>-59</c:v>
                </c:pt>
                <c:pt idx="258">
                  <c:v>-60</c:v>
                </c:pt>
                <c:pt idx="259">
                  <c:v>-59</c:v>
                </c:pt>
                <c:pt idx="260">
                  <c:v>-63</c:v>
                </c:pt>
                <c:pt idx="261">
                  <c:v>-64</c:v>
                </c:pt>
                <c:pt idx="262">
                  <c:v>-63</c:v>
                </c:pt>
                <c:pt idx="263">
                  <c:v>-59</c:v>
                </c:pt>
                <c:pt idx="264">
                  <c:v>-66</c:v>
                </c:pt>
                <c:pt idx="265">
                  <c:v>-65</c:v>
                </c:pt>
                <c:pt idx="266">
                  <c:v>-69</c:v>
                </c:pt>
                <c:pt idx="267">
                  <c:v>-68</c:v>
                </c:pt>
                <c:pt idx="268">
                  <c:v>-64</c:v>
                </c:pt>
                <c:pt idx="269">
                  <c:v>-57</c:v>
                </c:pt>
                <c:pt idx="270">
                  <c:v>-47</c:v>
                </c:pt>
                <c:pt idx="271">
                  <c:v>-34</c:v>
                </c:pt>
                <c:pt idx="272">
                  <c:v>-50</c:v>
                </c:pt>
                <c:pt idx="273">
                  <c:v>-49</c:v>
                </c:pt>
                <c:pt idx="274">
                  <c:v>-53</c:v>
                </c:pt>
                <c:pt idx="275">
                  <c:v>-52</c:v>
                </c:pt>
                <c:pt idx="276">
                  <c:v>-48</c:v>
                </c:pt>
                <c:pt idx="277">
                  <c:v>-41</c:v>
                </c:pt>
                <c:pt idx="278">
                  <c:v>-31</c:v>
                </c:pt>
                <c:pt idx="279">
                  <c:v>-44</c:v>
                </c:pt>
                <c:pt idx="280">
                  <c:v>-43</c:v>
                </c:pt>
                <c:pt idx="281">
                  <c:v>-39</c:v>
                </c:pt>
                <c:pt idx="282">
                  <c:v>-32</c:v>
                </c:pt>
                <c:pt idx="283">
                  <c:v>-22</c:v>
                </c:pt>
                <c:pt idx="284">
                  <c:v>-35</c:v>
                </c:pt>
                <c:pt idx="285">
                  <c:v>-34</c:v>
                </c:pt>
                <c:pt idx="286">
                  <c:v>-38</c:v>
                </c:pt>
                <c:pt idx="287">
                  <c:v>-37</c:v>
                </c:pt>
                <c:pt idx="288">
                  <c:v>-33</c:v>
                </c:pt>
                <c:pt idx="289">
                  <c:v>-26</c:v>
                </c:pt>
                <c:pt idx="290">
                  <c:v>-36</c:v>
                </c:pt>
                <c:pt idx="291">
                  <c:v>-35</c:v>
                </c:pt>
                <c:pt idx="292">
                  <c:v>-39</c:v>
                </c:pt>
                <c:pt idx="293">
                  <c:v>-40</c:v>
                </c:pt>
                <c:pt idx="294">
                  <c:v>-41</c:v>
                </c:pt>
                <c:pt idx="295">
                  <c:v>-42</c:v>
                </c:pt>
                <c:pt idx="296">
                  <c:v>-41</c:v>
                </c:pt>
                <c:pt idx="297">
                  <c:v>-45</c:v>
                </c:pt>
                <c:pt idx="298">
                  <c:v>-46</c:v>
                </c:pt>
                <c:pt idx="299">
                  <c:v>-45</c:v>
                </c:pt>
                <c:pt idx="300">
                  <c:v>-49</c:v>
                </c:pt>
                <c:pt idx="301">
                  <c:v>-48</c:v>
                </c:pt>
                <c:pt idx="302">
                  <c:v>-52</c:v>
                </c:pt>
                <c:pt idx="303">
                  <c:v>-51</c:v>
                </c:pt>
                <c:pt idx="304">
                  <c:v>-47</c:v>
                </c:pt>
                <c:pt idx="305">
                  <c:v>-40</c:v>
                </c:pt>
                <c:pt idx="306">
                  <c:v>-50</c:v>
                </c:pt>
                <c:pt idx="307">
                  <c:v>-51</c:v>
                </c:pt>
                <c:pt idx="308">
                  <c:v>-52</c:v>
                </c:pt>
                <c:pt idx="309">
                  <c:v>-53</c:v>
                </c:pt>
                <c:pt idx="310">
                  <c:v>-54</c:v>
                </c:pt>
                <c:pt idx="311">
                  <c:v>-55</c:v>
                </c:pt>
                <c:pt idx="312">
                  <c:v>-56</c:v>
                </c:pt>
                <c:pt idx="313">
                  <c:v>-57</c:v>
                </c:pt>
                <c:pt idx="314">
                  <c:v>-56</c:v>
                </c:pt>
                <c:pt idx="315">
                  <c:v>-52</c:v>
                </c:pt>
                <c:pt idx="316">
                  <c:v>-45</c:v>
                </c:pt>
                <c:pt idx="317">
                  <c:v>-55</c:v>
                </c:pt>
                <c:pt idx="318">
                  <c:v>-56</c:v>
                </c:pt>
                <c:pt idx="319">
                  <c:v>-55</c:v>
                </c:pt>
                <c:pt idx="320">
                  <c:v>-51</c:v>
                </c:pt>
                <c:pt idx="321">
                  <c:v>-58</c:v>
                </c:pt>
                <c:pt idx="322">
                  <c:v>-57</c:v>
                </c:pt>
                <c:pt idx="323">
                  <c:v>-53</c:v>
                </c:pt>
                <c:pt idx="324">
                  <c:v>-60</c:v>
                </c:pt>
                <c:pt idx="325">
                  <c:v>-59</c:v>
                </c:pt>
                <c:pt idx="326">
                  <c:v>-63</c:v>
                </c:pt>
                <c:pt idx="327">
                  <c:v>-62</c:v>
                </c:pt>
                <c:pt idx="328">
                  <c:v>-66</c:v>
                </c:pt>
                <c:pt idx="329">
                  <c:v>-65</c:v>
                </c:pt>
                <c:pt idx="330">
                  <c:v>-69</c:v>
                </c:pt>
                <c:pt idx="331">
                  <c:v>-70</c:v>
                </c:pt>
                <c:pt idx="332">
                  <c:v>-69</c:v>
                </c:pt>
                <c:pt idx="333">
                  <c:v>-73</c:v>
                </c:pt>
                <c:pt idx="334">
                  <c:v>-72</c:v>
                </c:pt>
                <c:pt idx="335">
                  <c:v>-68</c:v>
                </c:pt>
                <c:pt idx="336">
                  <c:v>-61</c:v>
                </c:pt>
                <c:pt idx="337">
                  <c:v>-71</c:v>
                </c:pt>
                <c:pt idx="338">
                  <c:v>-70</c:v>
                </c:pt>
                <c:pt idx="339">
                  <c:v>-66</c:v>
                </c:pt>
                <c:pt idx="340">
                  <c:v>-73</c:v>
                </c:pt>
                <c:pt idx="341">
                  <c:v>-74</c:v>
                </c:pt>
                <c:pt idx="342">
                  <c:v>-73</c:v>
                </c:pt>
                <c:pt idx="343">
                  <c:v>-69</c:v>
                </c:pt>
                <c:pt idx="344">
                  <c:v>-62</c:v>
                </c:pt>
                <c:pt idx="345">
                  <c:v>-52</c:v>
                </c:pt>
                <c:pt idx="346">
                  <c:v>-65</c:v>
                </c:pt>
                <c:pt idx="347">
                  <c:v>-66</c:v>
                </c:pt>
                <c:pt idx="348">
                  <c:v>-67</c:v>
                </c:pt>
                <c:pt idx="349">
                  <c:v>-68</c:v>
                </c:pt>
                <c:pt idx="350">
                  <c:v>-67</c:v>
                </c:pt>
                <c:pt idx="351">
                  <c:v>-63</c:v>
                </c:pt>
                <c:pt idx="352">
                  <c:v>-56</c:v>
                </c:pt>
                <c:pt idx="353">
                  <c:v>-66</c:v>
                </c:pt>
                <c:pt idx="354">
                  <c:v>-65</c:v>
                </c:pt>
                <c:pt idx="355">
                  <c:v>-69</c:v>
                </c:pt>
                <c:pt idx="356">
                  <c:v>-70</c:v>
                </c:pt>
                <c:pt idx="357">
                  <c:v>-71</c:v>
                </c:pt>
                <c:pt idx="358">
                  <c:v>-72</c:v>
                </c:pt>
                <c:pt idx="359">
                  <c:v>-71</c:v>
                </c:pt>
                <c:pt idx="360">
                  <c:v>-67</c:v>
                </c:pt>
                <c:pt idx="361">
                  <c:v>-60</c:v>
                </c:pt>
                <c:pt idx="362">
                  <c:v>-70</c:v>
                </c:pt>
                <c:pt idx="363">
                  <c:v>-71</c:v>
                </c:pt>
                <c:pt idx="364">
                  <c:v>-72</c:v>
                </c:pt>
                <c:pt idx="365">
                  <c:v>-73</c:v>
                </c:pt>
                <c:pt idx="366">
                  <c:v>-72</c:v>
                </c:pt>
                <c:pt idx="367">
                  <c:v>-76</c:v>
                </c:pt>
                <c:pt idx="368">
                  <c:v>-75</c:v>
                </c:pt>
                <c:pt idx="369">
                  <c:v>-71</c:v>
                </c:pt>
                <c:pt idx="370">
                  <c:v>-78</c:v>
                </c:pt>
                <c:pt idx="371">
                  <c:v>-79</c:v>
                </c:pt>
                <c:pt idx="372">
                  <c:v>-78</c:v>
                </c:pt>
                <c:pt idx="373">
                  <c:v>-82</c:v>
                </c:pt>
                <c:pt idx="374">
                  <c:v>-83</c:v>
                </c:pt>
                <c:pt idx="375">
                  <c:v>-82</c:v>
                </c:pt>
                <c:pt idx="376">
                  <c:v>-78</c:v>
                </c:pt>
                <c:pt idx="377">
                  <c:v>-85</c:v>
                </c:pt>
                <c:pt idx="378">
                  <c:v>-86</c:v>
                </c:pt>
                <c:pt idx="379">
                  <c:v>-85</c:v>
                </c:pt>
                <c:pt idx="380">
                  <c:v>-81</c:v>
                </c:pt>
                <c:pt idx="381">
                  <c:v>-74</c:v>
                </c:pt>
                <c:pt idx="382">
                  <c:v>-64</c:v>
                </c:pt>
                <c:pt idx="383">
                  <c:v>-51</c:v>
                </c:pt>
                <c:pt idx="384">
                  <c:v>-67</c:v>
                </c:pt>
                <c:pt idx="385">
                  <c:v>-68</c:v>
                </c:pt>
                <c:pt idx="386">
                  <c:v>-69</c:v>
                </c:pt>
                <c:pt idx="387">
                  <c:v>-68</c:v>
                </c:pt>
                <c:pt idx="388">
                  <c:v>-72</c:v>
                </c:pt>
                <c:pt idx="389">
                  <c:v>-71</c:v>
                </c:pt>
                <c:pt idx="390">
                  <c:v>-67</c:v>
                </c:pt>
                <c:pt idx="391">
                  <c:v>-60</c:v>
                </c:pt>
                <c:pt idx="392">
                  <c:v>-50</c:v>
                </c:pt>
                <c:pt idx="393">
                  <c:v>-63</c:v>
                </c:pt>
                <c:pt idx="394">
                  <c:v>-62</c:v>
                </c:pt>
                <c:pt idx="395">
                  <c:v>-58</c:v>
                </c:pt>
                <c:pt idx="396">
                  <c:v>-51</c:v>
                </c:pt>
                <c:pt idx="397">
                  <c:v>-41</c:v>
                </c:pt>
                <c:pt idx="398">
                  <c:v>-28</c:v>
                </c:pt>
                <c:pt idx="399">
                  <c:v>-12</c:v>
                </c:pt>
                <c:pt idx="400">
                  <c:v>7</c:v>
                </c:pt>
                <c:pt idx="401">
                  <c:v>29</c:v>
                </c:pt>
                <c:pt idx="402">
                  <c:v>30</c:v>
                </c:pt>
                <c:pt idx="403">
                  <c:v>29</c:v>
                </c:pt>
                <c:pt idx="404">
                  <c:v>30</c:v>
                </c:pt>
                <c:pt idx="405">
                  <c:v>26</c:v>
                </c:pt>
                <c:pt idx="406">
                  <c:v>25</c:v>
                </c:pt>
                <c:pt idx="407">
                  <c:v>26</c:v>
                </c:pt>
                <c:pt idx="408">
                  <c:v>22</c:v>
                </c:pt>
                <c:pt idx="409">
                  <c:v>21</c:v>
                </c:pt>
                <c:pt idx="410">
                  <c:v>20</c:v>
                </c:pt>
                <c:pt idx="411">
                  <c:v>19</c:v>
                </c:pt>
                <c:pt idx="412">
                  <c:v>18</c:v>
                </c:pt>
                <c:pt idx="413">
                  <c:v>19</c:v>
                </c:pt>
                <c:pt idx="414">
                  <c:v>15</c:v>
                </c:pt>
                <c:pt idx="415">
                  <c:v>14</c:v>
                </c:pt>
                <c:pt idx="416">
                  <c:v>13</c:v>
                </c:pt>
                <c:pt idx="417">
                  <c:v>14</c:v>
                </c:pt>
                <c:pt idx="418">
                  <c:v>10</c:v>
                </c:pt>
                <c:pt idx="419">
                  <c:v>11</c:v>
                </c:pt>
                <c:pt idx="420">
                  <c:v>7</c:v>
                </c:pt>
                <c:pt idx="421">
                  <c:v>8</c:v>
                </c:pt>
                <c:pt idx="422">
                  <c:v>4</c:v>
                </c:pt>
                <c:pt idx="423">
                  <c:v>3</c:v>
                </c:pt>
                <c:pt idx="424">
                  <c:v>4</c:v>
                </c:pt>
                <c:pt idx="425">
                  <c:v>8</c:v>
                </c:pt>
                <c:pt idx="426">
                  <c:v>1</c:v>
                </c:pt>
                <c:pt idx="427">
                  <c:v>0</c:v>
                </c:pt>
                <c:pt idx="428">
                  <c:v>-1</c:v>
                </c:pt>
                <c:pt idx="429">
                  <c:v>0</c:v>
                </c:pt>
                <c:pt idx="430">
                  <c:v>-4</c:v>
                </c:pt>
                <c:pt idx="431">
                  <c:v>-3</c:v>
                </c:pt>
                <c:pt idx="432">
                  <c:v>1</c:v>
                </c:pt>
                <c:pt idx="433">
                  <c:v>8</c:v>
                </c:pt>
                <c:pt idx="434">
                  <c:v>18</c:v>
                </c:pt>
                <c:pt idx="435">
                  <c:v>5</c:v>
                </c:pt>
                <c:pt idx="436">
                  <c:v>6</c:v>
                </c:pt>
                <c:pt idx="437">
                  <c:v>2</c:v>
                </c:pt>
                <c:pt idx="438">
                  <c:v>3</c:v>
                </c:pt>
                <c:pt idx="439">
                  <c:v>-1</c:v>
                </c:pt>
                <c:pt idx="440">
                  <c:v>-2</c:v>
                </c:pt>
                <c:pt idx="441">
                  <c:v>-1</c:v>
                </c:pt>
                <c:pt idx="442">
                  <c:v>-5</c:v>
                </c:pt>
                <c:pt idx="443">
                  <c:v>-4</c:v>
                </c:pt>
                <c:pt idx="444">
                  <c:v>-8</c:v>
                </c:pt>
                <c:pt idx="445">
                  <c:v>-9</c:v>
                </c:pt>
                <c:pt idx="446">
                  <c:v>-8</c:v>
                </c:pt>
                <c:pt idx="447">
                  <c:v>-12</c:v>
                </c:pt>
                <c:pt idx="448">
                  <c:v>-13</c:v>
                </c:pt>
                <c:pt idx="449">
                  <c:v>-12</c:v>
                </c:pt>
                <c:pt idx="450">
                  <c:v>-8</c:v>
                </c:pt>
                <c:pt idx="451">
                  <c:v>-1</c:v>
                </c:pt>
                <c:pt idx="452">
                  <c:v>-11</c:v>
                </c:pt>
                <c:pt idx="453">
                  <c:v>-12</c:v>
                </c:pt>
                <c:pt idx="454">
                  <c:v>-13</c:v>
                </c:pt>
                <c:pt idx="455">
                  <c:v>-14</c:v>
                </c:pt>
                <c:pt idx="456">
                  <c:v>-13</c:v>
                </c:pt>
                <c:pt idx="457">
                  <c:v>-17</c:v>
                </c:pt>
                <c:pt idx="458">
                  <c:v>-16</c:v>
                </c:pt>
                <c:pt idx="459">
                  <c:v>-20</c:v>
                </c:pt>
                <c:pt idx="460">
                  <c:v>-21</c:v>
                </c:pt>
                <c:pt idx="461">
                  <c:v>-22</c:v>
                </c:pt>
                <c:pt idx="462">
                  <c:v>-23</c:v>
                </c:pt>
                <c:pt idx="463">
                  <c:v>-22</c:v>
                </c:pt>
                <c:pt idx="464">
                  <c:v>-26</c:v>
                </c:pt>
                <c:pt idx="465">
                  <c:v>-25</c:v>
                </c:pt>
                <c:pt idx="466">
                  <c:v>-21</c:v>
                </c:pt>
                <c:pt idx="467">
                  <c:v>-28</c:v>
                </c:pt>
                <c:pt idx="468">
                  <c:v>-27</c:v>
                </c:pt>
                <c:pt idx="469">
                  <c:v>-31</c:v>
                </c:pt>
                <c:pt idx="470">
                  <c:v>-30</c:v>
                </c:pt>
                <c:pt idx="471">
                  <c:v>-34</c:v>
                </c:pt>
                <c:pt idx="472">
                  <c:v>-35</c:v>
                </c:pt>
                <c:pt idx="473">
                  <c:v>-36</c:v>
                </c:pt>
                <c:pt idx="474">
                  <c:v>-37</c:v>
                </c:pt>
                <c:pt idx="475">
                  <c:v>-38</c:v>
                </c:pt>
                <c:pt idx="476">
                  <c:v>-39</c:v>
                </c:pt>
                <c:pt idx="477">
                  <c:v>-38</c:v>
                </c:pt>
                <c:pt idx="478">
                  <c:v>-42</c:v>
                </c:pt>
                <c:pt idx="479">
                  <c:v>-43</c:v>
                </c:pt>
                <c:pt idx="480">
                  <c:v>-44</c:v>
                </c:pt>
                <c:pt idx="481">
                  <c:v>-45</c:v>
                </c:pt>
                <c:pt idx="482">
                  <c:v>-44</c:v>
                </c:pt>
                <c:pt idx="483">
                  <c:v>-40</c:v>
                </c:pt>
                <c:pt idx="484">
                  <c:v>-47</c:v>
                </c:pt>
                <c:pt idx="485">
                  <c:v>-46</c:v>
                </c:pt>
                <c:pt idx="486">
                  <c:v>-42</c:v>
                </c:pt>
                <c:pt idx="487">
                  <c:v>-35</c:v>
                </c:pt>
                <c:pt idx="488">
                  <c:v>-45</c:v>
                </c:pt>
                <c:pt idx="489">
                  <c:v>-46</c:v>
                </c:pt>
                <c:pt idx="490">
                  <c:v>-47</c:v>
                </c:pt>
                <c:pt idx="491">
                  <c:v>-48</c:v>
                </c:pt>
                <c:pt idx="492">
                  <c:v>-47</c:v>
                </c:pt>
                <c:pt idx="493">
                  <c:v>-51</c:v>
                </c:pt>
                <c:pt idx="494">
                  <c:v>-52</c:v>
                </c:pt>
                <c:pt idx="495">
                  <c:v>-53</c:v>
                </c:pt>
                <c:pt idx="496">
                  <c:v>-52</c:v>
                </c:pt>
                <c:pt idx="497">
                  <c:v>-56</c:v>
                </c:pt>
                <c:pt idx="498">
                  <c:v>-57</c:v>
                </c:pt>
                <c:pt idx="499">
                  <c:v>-56</c:v>
                </c:pt>
                <c:pt idx="500">
                  <c:v>-60</c:v>
                </c:pt>
                <c:pt idx="501">
                  <c:v>-61</c:v>
                </c:pt>
                <c:pt idx="502">
                  <c:v>-60</c:v>
                </c:pt>
                <c:pt idx="503">
                  <c:v>-64</c:v>
                </c:pt>
                <c:pt idx="504">
                  <c:v>-65</c:v>
                </c:pt>
                <c:pt idx="505">
                  <c:v>-66</c:v>
                </c:pt>
                <c:pt idx="506">
                  <c:v>-67</c:v>
                </c:pt>
                <c:pt idx="507">
                  <c:v>-68</c:v>
                </c:pt>
                <c:pt idx="508">
                  <c:v>-69</c:v>
                </c:pt>
                <c:pt idx="509">
                  <c:v>-70</c:v>
                </c:pt>
                <c:pt idx="510">
                  <c:v>-69</c:v>
                </c:pt>
                <c:pt idx="511">
                  <c:v>-65</c:v>
                </c:pt>
                <c:pt idx="512">
                  <c:v>-58</c:v>
                </c:pt>
                <c:pt idx="513">
                  <c:v>-48</c:v>
                </c:pt>
                <c:pt idx="514">
                  <c:v>-61</c:v>
                </c:pt>
                <c:pt idx="515">
                  <c:v>-62</c:v>
                </c:pt>
                <c:pt idx="516">
                  <c:v>-63</c:v>
                </c:pt>
                <c:pt idx="517">
                  <c:v>-64</c:v>
                </c:pt>
                <c:pt idx="518">
                  <c:v>-65</c:v>
                </c:pt>
                <c:pt idx="519">
                  <c:v>-64</c:v>
                </c:pt>
                <c:pt idx="520">
                  <c:v>-60</c:v>
                </c:pt>
                <c:pt idx="521">
                  <c:v>-53</c:v>
                </c:pt>
                <c:pt idx="522">
                  <c:v>-43</c:v>
                </c:pt>
                <c:pt idx="523">
                  <c:v>-56</c:v>
                </c:pt>
                <c:pt idx="524">
                  <c:v>-57</c:v>
                </c:pt>
                <c:pt idx="525">
                  <c:v>-58</c:v>
                </c:pt>
                <c:pt idx="526">
                  <c:v>-57</c:v>
                </c:pt>
                <c:pt idx="527">
                  <c:v>-61</c:v>
                </c:pt>
                <c:pt idx="528">
                  <c:v>-60</c:v>
                </c:pt>
                <c:pt idx="529">
                  <c:v>-56</c:v>
                </c:pt>
                <c:pt idx="530">
                  <c:v>-63</c:v>
                </c:pt>
                <c:pt idx="531">
                  <c:v>-64</c:v>
                </c:pt>
                <c:pt idx="532">
                  <c:v>-65</c:v>
                </c:pt>
                <c:pt idx="533">
                  <c:v>-66</c:v>
                </c:pt>
                <c:pt idx="534">
                  <c:v>-67</c:v>
                </c:pt>
                <c:pt idx="535">
                  <c:v>-66</c:v>
                </c:pt>
                <c:pt idx="536">
                  <c:v>-62</c:v>
                </c:pt>
                <c:pt idx="537">
                  <c:v>-69</c:v>
                </c:pt>
                <c:pt idx="538">
                  <c:v>-68</c:v>
                </c:pt>
                <c:pt idx="539">
                  <c:v>-64</c:v>
                </c:pt>
                <c:pt idx="540">
                  <c:v>-71</c:v>
                </c:pt>
                <c:pt idx="541">
                  <c:v>-70</c:v>
                </c:pt>
                <c:pt idx="542">
                  <c:v>-74</c:v>
                </c:pt>
                <c:pt idx="543">
                  <c:v>-73</c:v>
                </c:pt>
                <c:pt idx="544">
                  <c:v>-77</c:v>
                </c:pt>
                <c:pt idx="545">
                  <c:v>-76</c:v>
                </c:pt>
                <c:pt idx="546">
                  <c:v>-80</c:v>
                </c:pt>
                <c:pt idx="547">
                  <c:v>-81</c:v>
                </c:pt>
                <c:pt idx="548">
                  <c:v>-82</c:v>
                </c:pt>
                <c:pt idx="549">
                  <c:v>-81</c:v>
                </c:pt>
                <c:pt idx="550">
                  <c:v>-77</c:v>
                </c:pt>
                <c:pt idx="551">
                  <c:v>-84</c:v>
                </c:pt>
                <c:pt idx="552">
                  <c:v>-85</c:v>
                </c:pt>
                <c:pt idx="553">
                  <c:v>-84</c:v>
                </c:pt>
                <c:pt idx="554">
                  <c:v>-80</c:v>
                </c:pt>
                <c:pt idx="555">
                  <c:v>-73</c:v>
                </c:pt>
                <c:pt idx="556">
                  <c:v>-63</c:v>
                </c:pt>
                <c:pt idx="557">
                  <c:v>-50</c:v>
                </c:pt>
                <c:pt idx="558">
                  <c:v>-66</c:v>
                </c:pt>
                <c:pt idx="559">
                  <c:v>-65</c:v>
                </c:pt>
                <c:pt idx="560">
                  <c:v>-61</c:v>
                </c:pt>
                <c:pt idx="561">
                  <c:v>-54</c:v>
                </c:pt>
                <c:pt idx="562">
                  <c:v>-64</c:v>
                </c:pt>
                <c:pt idx="563">
                  <c:v>-63</c:v>
                </c:pt>
                <c:pt idx="564">
                  <c:v>-67</c:v>
                </c:pt>
                <c:pt idx="565">
                  <c:v>-68</c:v>
                </c:pt>
                <c:pt idx="566">
                  <c:v>-69</c:v>
                </c:pt>
                <c:pt idx="567">
                  <c:v>-70</c:v>
                </c:pt>
                <c:pt idx="568">
                  <c:v>-71</c:v>
                </c:pt>
                <c:pt idx="569">
                  <c:v>-72</c:v>
                </c:pt>
                <c:pt idx="570">
                  <c:v>-71</c:v>
                </c:pt>
                <c:pt idx="571">
                  <c:v>-75</c:v>
                </c:pt>
                <c:pt idx="572">
                  <c:v>-76</c:v>
                </c:pt>
                <c:pt idx="573">
                  <c:v>-75</c:v>
                </c:pt>
                <c:pt idx="574">
                  <c:v>-71</c:v>
                </c:pt>
                <c:pt idx="575">
                  <c:v>-78</c:v>
                </c:pt>
                <c:pt idx="576">
                  <c:v>-77</c:v>
                </c:pt>
                <c:pt idx="577">
                  <c:v>-81</c:v>
                </c:pt>
                <c:pt idx="578">
                  <c:v>-82</c:v>
                </c:pt>
                <c:pt idx="579">
                  <c:v>-83</c:v>
                </c:pt>
                <c:pt idx="580">
                  <c:v>-84</c:v>
                </c:pt>
                <c:pt idx="581">
                  <c:v>-83</c:v>
                </c:pt>
                <c:pt idx="582">
                  <c:v>-87</c:v>
                </c:pt>
                <c:pt idx="583">
                  <c:v>-88</c:v>
                </c:pt>
                <c:pt idx="584">
                  <c:v>-89</c:v>
                </c:pt>
                <c:pt idx="585">
                  <c:v>-90</c:v>
                </c:pt>
                <c:pt idx="586">
                  <c:v>-89</c:v>
                </c:pt>
                <c:pt idx="587">
                  <c:v>-85</c:v>
                </c:pt>
                <c:pt idx="588">
                  <c:v>-92</c:v>
                </c:pt>
                <c:pt idx="589">
                  <c:v>-91</c:v>
                </c:pt>
                <c:pt idx="590">
                  <c:v>-95</c:v>
                </c:pt>
                <c:pt idx="591">
                  <c:v>-94</c:v>
                </c:pt>
                <c:pt idx="592">
                  <c:v>-98</c:v>
                </c:pt>
                <c:pt idx="593">
                  <c:v>-97</c:v>
                </c:pt>
                <c:pt idx="594">
                  <c:v>-101</c:v>
                </c:pt>
                <c:pt idx="595">
                  <c:v>-102</c:v>
                </c:pt>
                <c:pt idx="596">
                  <c:v>-101</c:v>
                </c:pt>
                <c:pt idx="597">
                  <c:v>-97</c:v>
                </c:pt>
                <c:pt idx="598">
                  <c:v>-90</c:v>
                </c:pt>
                <c:pt idx="599">
                  <c:v>-80</c:v>
                </c:pt>
                <c:pt idx="600">
                  <c:v>-67</c:v>
                </c:pt>
                <c:pt idx="601">
                  <c:v>-51</c:v>
                </c:pt>
                <c:pt idx="602">
                  <c:v>-32</c:v>
                </c:pt>
                <c:pt idx="603">
                  <c:v>-10</c:v>
                </c:pt>
                <c:pt idx="604">
                  <c:v>15</c:v>
                </c:pt>
                <c:pt idx="605">
                  <c:v>43</c:v>
                </c:pt>
                <c:pt idx="606">
                  <c:v>42</c:v>
                </c:pt>
                <c:pt idx="607">
                  <c:v>41</c:v>
                </c:pt>
                <c:pt idx="608">
                  <c:v>40</c:v>
                </c:pt>
                <c:pt idx="609">
                  <c:v>39</c:v>
                </c:pt>
                <c:pt idx="610">
                  <c:v>40</c:v>
                </c:pt>
                <c:pt idx="611">
                  <c:v>44</c:v>
                </c:pt>
                <c:pt idx="612">
                  <c:v>43</c:v>
                </c:pt>
                <c:pt idx="613">
                  <c:v>44</c:v>
                </c:pt>
                <c:pt idx="614">
                  <c:v>48</c:v>
                </c:pt>
                <c:pt idx="615">
                  <c:v>49</c:v>
                </c:pt>
                <c:pt idx="616">
                  <c:v>48</c:v>
                </c:pt>
                <c:pt idx="617">
                  <c:v>47</c:v>
                </c:pt>
                <c:pt idx="618">
                  <c:v>46</c:v>
                </c:pt>
                <c:pt idx="619">
                  <c:v>47</c:v>
                </c:pt>
                <c:pt idx="620">
                  <c:v>51</c:v>
                </c:pt>
                <c:pt idx="621">
                  <c:v>52</c:v>
                </c:pt>
                <c:pt idx="622">
                  <c:v>51</c:v>
                </c:pt>
                <c:pt idx="623">
                  <c:v>52</c:v>
                </c:pt>
                <c:pt idx="624">
                  <c:v>48</c:v>
                </c:pt>
                <c:pt idx="625">
                  <c:v>47</c:v>
                </c:pt>
                <c:pt idx="626">
                  <c:v>46</c:v>
                </c:pt>
                <c:pt idx="627">
                  <c:v>47</c:v>
                </c:pt>
                <c:pt idx="628">
                  <c:v>43</c:v>
                </c:pt>
                <c:pt idx="629">
                  <c:v>42</c:v>
                </c:pt>
                <c:pt idx="630">
                  <c:v>43</c:v>
                </c:pt>
                <c:pt idx="631">
                  <c:v>47</c:v>
                </c:pt>
                <c:pt idx="632">
                  <c:v>54</c:v>
                </c:pt>
                <c:pt idx="633">
                  <c:v>55</c:v>
                </c:pt>
                <c:pt idx="634">
                  <c:v>54</c:v>
                </c:pt>
                <c:pt idx="635">
                  <c:v>53</c:v>
                </c:pt>
                <c:pt idx="636">
                  <c:v>54</c:v>
                </c:pt>
                <c:pt idx="637">
                  <c:v>58</c:v>
                </c:pt>
                <c:pt idx="638">
                  <c:v>57</c:v>
                </c:pt>
                <c:pt idx="639">
                  <c:v>56</c:v>
                </c:pt>
                <c:pt idx="640">
                  <c:v>57</c:v>
                </c:pt>
                <c:pt idx="641">
                  <c:v>53</c:v>
                </c:pt>
                <c:pt idx="642">
                  <c:v>52</c:v>
                </c:pt>
                <c:pt idx="643">
                  <c:v>53</c:v>
                </c:pt>
                <c:pt idx="644">
                  <c:v>57</c:v>
                </c:pt>
                <c:pt idx="645">
                  <c:v>64</c:v>
                </c:pt>
                <c:pt idx="646">
                  <c:v>63</c:v>
                </c:pt>
                <c:pt idx="647">
                  <c:v>64</c:v>
                </c:pt>
                <c:pt idx="648">
                  <c:v>68</c:v>
                </c:pt>
                <c:pt idx="649">
                  <c:v>69</c:v>
                </c:pt>
                <c:pt idx="650">
                  <c:v>68</c:v>
                </c:pt>
                <c:pt idx="651">
                  <c:v>67</c:v>
                </c:pt>
                <c:pt idx="652">
                  <c:v>68</c:v>
                </c:pt>
                <c:pt idx="653">
                  <c:v>64</c:v>
                </c:pt>
                <c:pt idx="654">
                  <c:v>63</c:v>
                </c:pt>
                <c:pt idx="655">
                  <c:v>64</c:v>
                </c:pt>
                <c:pt idx="656">
                  <c:v>60</c:v>
                </c:pt>
                <c:pt idx="657">
                  <c:v>59</c:v>
                </c:pt>
                <c:pt idx="658">
                  <c:v>60</c:v>
                </c:pt>
                <c:pt idx="659">
                  <c:v>56</c:v>
                </c:pt>
                <c:pt idx="660">
                  <c:v>57</c:v>
                </c:pt>
                <c:pt idx="661">
                  <c:v>61</c:v>
                </c:pt>
                <c:pt idx="662">
                  <c:v>68</c:v>
                </c:pt>
                <c:pt idx="663">
                  <c:v>58</c:v>
                </c:pt>
                <c:pt idx="664">
                  <c:v>57</c:v>
                </c:pt>
                <c:pt idx="665">
                  <c:v>56</c:v>
                </c:pt>
                <c:pt idx="666">
                  <c:v>57</c:v>
                </c:pt>
                <c:pt idx="667">
                  <c:v>53</c:v>
                </c:pt>
                <c:pt idx="668">
                  <c:v>54</c:v>
                </c:pt>
                <c:pt idx="669">
                  <c:v>50</c:v>
                </c:pt>
                <c:pt idx="670">
                  <c:v>49</c:v>
                </c:pt>
                <c:pt idx="671">
                  <c:v>50</c:v>
                </c:pt>
                <c:pt idx="672">
                  <c:v>54</c:v>
                </c:pt>
                <c:pt idx="673">
                  <c:v>61</c:v>
                </c:pt>
                <c:pt idx="674">
                  <c:v>51</c:v>
                </c:pt>
                <c:pt idx="675">
                  <c:v>52</c:v>
                </c:pt>
                <c:pt idx="676">
                  <c:v>48</c:v>
                </c:pt>
                <c:pt idx="677">
                  <c:v>47</c:v>
                </c:pt>
                <c:pt idx="678">
                  <c:v>46</c:v>
                </c:pt>
                <c:pt idx="679">
                  <c:v>47</c:v>
                </c:pt>
                <c:pt idx="680">
                  <c:v>51</c:v>
                </c:pt>
                <c:pt idx="681">
                  <c:v>44</c:v>
                </c:pt>
                <c:pt idx="682">
                  <c:v>45</c:v>
                </c:pt>
                <c:pt idx="683">
                  <c:v>41</c:v>
                </c:pt>
                <c:pt idx="684">
                  <c:v>40</c:v>
                </c:pt>
                <c:pt idx="685">
                  <c:v>41</c:v>
                </c:pt>
                <c:pt idx="686">
                  <c:v>37</c:v>
                </c:pt>
                <c:pt idx="687">
                  <c:v>36</c:v>
                </c:pt>
                <c:pt idx="688">
                  <c:v>35</c:v>
                </c:pt>
                <c:pt idx="689">
                  <c:v>34</c:v>
                </c:pt>
                <c:pt idx="690">
                  <c:v>35</c:v>
                </c:pt>
                <c:pt idx="691">
                  <c:v>31</c:v>
                </c:pt>
                <c:pt idx="692">
                  <c:v>30</c:v>
                </c:pt>
                <c:pt idx="693">
                  <c:v>31</c:v>
                </c:pt>
                <c:pt idx="694">
                  <c:v>35</c:v>
                </c:pt>
                <c:pt idx="695">
                  <c:v>42</c:v>
                </c:pt>
                <c:pt idx="696">
                  <c:v>32</c:v>
                </c:pt>
                <c:pt idx="697">
                  <c:v>33</c:v>
                </c:pt>
                <c:pt idx="698">
                  <c:v>37</c:v>
                </c:pt>
                <c:pt idx="699">
                  <c:v>44</c:v>
                </c:pt>
                <c:pt idx="700">
                  <c:v>54</c:v>
                </c:pt>
                <c:pt idx="701">
                  <c:v>41</c:v>
                </c:pt>
                <c:pt idx="702">
                  <c:v>42</c:v>
                </c:pt>
                <c:pt idx="703">
                  <c:v>46</c:v>
                </c:pt>
                <c:pt idx="704">
                  <c:v>39</c:v>
                </c:pt>
                <c:pt idx="705">
                  <c:v>40</c:v>
                </c:pt>
                <c:pt idx="706">
                  <c:v>36</c:v>
                </c:pt>
                <c:pt idx="707">
                  <c:v>37</c:v>
                </c:pt>
                <c:pt idx="708">
                  <c:v>41</c:v>
                </c:pt>
                <c:pt idx="709">
                  <c:v>34</c:v>
                </c:pt>
                <c:pt idx="710">
                  <c:v>33</c:v>
                </c:pt>
                <c:pt idx="711">
                  <c:v>34</c:v>
                </c:pt>
                <c:pt idx="712">
                  <c:v>38</c:v>
                </c:pt>
                <c:pt idx="713">
                  <c:v>45</c:v>
                </c:pt>
                <c:pt idx="714">
                  <c:v>55</c:v>
                </c:pt>
                <c:pt idx="715">
                  <c:v>42</c:v>
                </c:pt>
                <c:pt idx="716">
                  <c:v>43</c:v>
                </c:pt>
                <c:pt idx="717">
                  <c:v>39</c:v>
                </c:pt>
                <c:pt idx="718">
                  <c:v>38</c:v>
                </c:pt>
                <c:pt idx="719">
                  <c:v>39</c:v>
                </c:pt>
                <c:pt idx="720">
                  <c:v>35</c:v>
                </c:pt>
                <c:pt idx="721">
                  <c:v>36</c:v>
                </c:pt>
                <c:pt idx="722">
                  <c:v>32</c:v>
                </c:pt>
                <c:pt idx="723">
                  <c:v>31</c:v>
                </c:pt>
                <c:pt idx="724">
                  <c:v>32</c:v>
                </c:pt>
                <c:pt idx="725">
                  <c:v>28</c:v>
                </c:pt>
                <c:pt idx="726">
                  <c:v>29</c:v>
                </c:pt>
                <c:pt idx="727">
                  <c:v>25</c:v>
                </c:pt>
                <c:pt idx="728">
                  <c:v>26</c:v>
                </c:pt>
                <c:pt idx="729">
                  <c:v>22</c:v>
                </c:pt>
                <c:pt idx="730">
                  <c:v>21</c:v>
                </c:pt>
                <c:pt idx="731">
                  <c:v>22</c:v>
                </c:pt>
                <c:pt idx="732">
                  <c:v>26</c:v>
                </c:pt>
                <c:pt idx="733">
                  <c:v>19</c:v>
                </c:pt>
                <c:pt idx="734">
                  <c:v>18</c:v>
                </c:pt>
                <c:pt idx="735">
                  <c:v>17</c:v>
                </c:pt>
                <c:pt idx="736">
                  <c:v>18</c:v>
                </c:pt>
                <c:pt idx="737">
                  <c:v>14</c:v>
                </c:pt>
                <c:pt idx="738">
                  <c:v>13</c:v>
                </c:pt>
                <c:pt idx="739">
                  <c:v>12</c:v>
                </c:pt>
                <c:pt idx="740">
                  <c:v>13</c:v>
                </c:pt>
                <c:pt idx="741">
                  <c:v>9</c:v>
                </c:pt>
                <c:pt idx="742">
                  <c:v>8</c:v>
                </c:pt>
                <c:pt idx="743">
                  <c:v>7</c:v>
                </c:pt>
                <c:pt idx="744">
                  <c:v>6</c:v>
                </c:pt>
                <c:pt idx="745">
                  <c:v>5</c:v>
                </c:pt>
                <c:pt idx="746">
                  <c:v>6</c:v>
                </c:pt>
                <c:pt idx="747">
                  <c:v>2</c:v>
                </c:pt>
                <c:pt idx="748">
                  <c:v>1</c:v>
                </c:pt>
                <c:pt idx="749">
                  <c:v>0</c:v>
                </c:pt>
                <c:pt idx="750">
                  <c:v>-1</c:v>
                </c:pt>
                <c:pt idx="751">
                  <c:v>-2</c:v>
                </c:pt>
                <c:pt idx="752">
                  <c:v>-3</c:v>
                </c:pt>
                <c:pt idx="753">
                  <c:v>-2</c:v>
                </c:pt>
                <c:pt idx="754">
                  <c:v>-6</c:v>
                </c:pt>
                <c:pt idx="755">
                  <c:v>-5</c:v>
                </c:pt>
                <c:pt idx="756">
                  <c:v>-1</c:v>
                </c:pt>
                <c:pt idx="757">
                  <c:v>-8</c:v>
                </c:pt>
                <c:pt idx="758">
                  <c:v>-9</c:v>
                </c:pt>
                <c:pt idx="759">
                  <c:v>-10</c:v>
                </c:pt>
                <c:pt idx="760">
                  <c:v>-9</c:v>
                </c:pt>
                <c:pt idx="761">
                  <c:v>-13</c:v>
                </c:pt>
                <c:pt idx="762">
                  <c:v>-12</c:v>
                </c:pt>
                <c:pt idx="763">
                  <c:v>-8</c:v>
                </c:pt>
                <c:pt idx="764">
                  <c:v>-1</c:v>
                </c:pt>
                <c:pt idx="765">
                  <c:v>-11</c:v>
                </c:pt>
                <c:pt idx="766">
                  <c:v>-12</c:v>
                </c:pt>
                <c:pt idx="767">
                  <c:v>-11</c:v>
                </c:pt>
                <c:pt idx="768">
                  <c:v>-7</c:v>
                </c:pt>
                <c:pt idx="769">
                  <c:v>0</c:v>
                </c:pt>
                <c:pt idx="770">
                  <c:v>10</c:v>
                </c:pt>
                <c:pt idx="771">
                  <c:v>23</c:v>
                </c:pt>
                <c:pt idx="772">
                  <c:v>39</c:v>
                </c:pt>
                <c:pt idx="773">
                  <c:v>20</c:v>
                </c:pt>
                <c:pt idx="774">
                  <c:v>21</c:v>
                </c:pt>
                <c:pt idx="775">
                  <c:v>25</c:v>
                </c:pt>
                <c:pt idx="776">
                  <c:v>32</c:v>
                </c:pt>
                <c:pt idx="777">
                  <c:v>22</c:v>
                </c:pt>
                <c:pt idx="778">
                  <c:v>23</c:v>
                </c:pt>
                <c:pt idx="779">
                  <c:v>27</c:v>
                </c:pt>
                <c:pt idx="780">
                  <c:v>34</c:v>
                </c:pt>
                <c:pt idx="781">
                  <c:v>24</c:v>
                </c:pt>
                <c:pt idx="782">
                  <c:v>23</c:v>
                </c:pt>
                <c:pt idx="783">
                  <c:v>24</c:v>
                </c:pt>
                <c:pt idx="784">
                  <c:v>20</c:v>
                </c:pt>
                <c:pt idx="785">
                  <c:v>21</c:v>
                </c:pt>
                <c:pt idx="786">
                  <c:v>17</c:v>
                </c:pt>
                <c:pt idx="787">
                  <c:v>18</c:v>
                </c:pt>
                <c:pt idx="788">
                  <c:v>14</c:v>
                </c:pt>
                <c:pt idx="789">
                  <c:v>13</c:v>
                </c:pt>
                <c:pt idx="790">
                  <c:v>12</c:v>
                </c:pt>
                <c:pt idx="791">
                  <c:v>11</c:v>
                </c:pt>
                <c:pt idx="792">
                  <c:v>10</c:v>
                </c:pt>
                <c:pt idx="793">
                  <c:v>11</c:v>
                </c:pt>
                <c:pt idx="794">
                  <c:v>7</c:v>
                </c:pt>
                <c:pt idx="795">
                  <c:v>8</c:v>
                </c:pt>
                <c:pt idx="796">
                  <c:v>12</c:v>
                </c:pt>
                <c:pt idx="797">
                  <c:v>5</c:v>
                </c:pt>
                <c:pt idx="798">
                  <c:v>6</c:v>
                </c:pt>
                <c:pt idx="799">
                  <c:v>10</c:v>
                </c:pt>
                <c:pt idx="800">
                  <c:v>3</c:v>
                </c:pt>
                <c:pt idx="801">
                  <c:v>2</c:v>
                </c:pt>
                <c:pt idx="802">
                  <c:v>3</c:v>
                </c:pt>
                <c:pt idx="803">
                  <c:v>-1</c:v>
                </c:pt>
                <c:pt idx="804">
                  <c:v>0</c:v>
                </c:pt>
                <c:pt idx="805">
                  <c:v>-4</c:v>
                </c:pt>
                <c:pt idx="806">
                  <c:v>-5</c:v>
                </c:pt>
                <c:pt idx="807">
                  <c:v>-4</c:v>
                </c:pt>
                <c:pt idx="808">
                  <c:v>-8</c:v>
                </c:pt>
                <c:pt idx="809">
                  <c:v>-9</c:v>
                </c:pt>
                <c:pt idx="810">
                  <c:v>-10</c:v>
                </c:pt>
                <c:pt idx="811">
                  <c:v>-11</c:v>
                </c:pt>
                <c:pt idx="812">
                  <c:v>-10</c:v>
                </c:pt>
                <c:pt idx="813">
                  <c:v>-6</c:v>
                </c:pt>
                <c:pt idx="814">
                  <c:v>-13</c:v>
                </c:pt>
                <c:pt idx="815">
                  <c:v>-12</c:v>
                </c:pt>
                <c:pt idx="816">
                  <c:v>-8</c:v>
                </c:pt>
                <c:pt idx="817">
                  <c:v>-1</c:v>
                </c:pt>
                <c:pt idx="818">
                  <c:v>9</c:v>
                </c:pt>
                <c:pt idx="819">
                  <c:v>-4</c:v>
                </c:pt>
                <c:pt idx="820">
                  <c:v>-3</c:v>
                </c:pt>
                <c:pt idx="821">
                  <c:v>-7</c:v>
                </c:pt>
                <c:pt idx="822">
                  <c:v>-6</c:v>
                </c:pt>
                <c:pt idx="823">
                  <c:v>-2</c:v>
                </c:pt>
                <c:pt idx="824">
                  <c:v>-9</c:v>
                </c:pt>
                <c:pt idx="825">
                  <c:v>-8</c:v>
                </c:pt>
                <c:pt idx="826">
                  <c:v>-12</c:v>
                </c:pt>
                <c:pt idx="827">
                  <c:v>-11</c:v>
                </c:pt>
                <c:pt idx="828">
                  <c:v>-15</c:v>
                </c:pt>
                <c:pt idx="829">
                  <c:v>-16</c:v>
                </c:pt>
                <c:pt idx="830">
                  <c:v>-15</c:v>
                </c:pt>
                <c:pt idx="831">
                  <c:v>-19</c:v>
                </c:pt>
                <c:pt idx="832">
                  <c:v>-20</c:v>
                </c:pt>
                <c:pt idx="833">
                  <c:v>-19</c:v>
                </c:pt>
                <c:pt idx="834">
                  <c:v>-15</c:v>
                </c:pt>
                <c:pt idx="835">
                  <c:v>-22</c:v>
                </c:pt>
                <c:pt idx="836">
                  <c:v>-23</c:v>
                </c:pt>
                <c:pt idx="837">
                  <c:v>-24</c:v>
                </c:pt>
                <c:pt idx="838">
                  <c:v>-25</c:v>
                </c:pt>
                <c:pt idx="839">
                  <c:v>-24</c:v>
                </c:pt>
                <c:pt idx="840">
                  <c:v>-20</c:v>
                </c:pt>
                <c:pt idx="841">
                  <c:v>-27</c:v>
                </c:pt>
                <c:pt idx="842">
                  <c:v>-28</c:v>
                </c:pt>
                <c:pt idx="843">
                  <c:v>-29</c:v>
                </c:pt>
                <c:pt idx="844">
                  <c:v>-30</c:v>
                </c:pt>
                <c:pt idx="845">
                  <c:v>-29</c:v>
                </c:pt>
                <c:pt idx="846">
                  <c:v>-33</c:v>
                </c:pt>
                <c:pt idx="847">
                  <c:v>-32</c:v>
                </c:pt>
                <c:pt idx="848">
                  <c:v>-36</c:v>
                </c:pt>
                <c:pt idx="849">
                  <c:v>-35</c:v>
                </c:pt>
                <c:pt idx="850">
                  <c:v>-31</c:v>
                </c:pt>
                <c:pt idx="851">
                  <c:v>-24</c:v>
                </c:pt>
                <c:pt idx="852">
                  <c:v>-34</c:v>
                </c:pt>
                <c:pt idx="853">
                  <c:v>-33</c:v>
                </c:pt>
                <c:pt idx="854">
                  <c:v>-29</c:v>
                </c:pt>
                <c:pt idx="855">
                  <c:v>-36</c:v>
                </c:pt>
                <c:pt idx="856">
                  <c:v>-37</c:v>
                </c:pt>
                <c:pt idx="857">
                  <c:v>-38</c:v>
                </c:pt>
                <c:pt idx="858">
                  <c:v>-39</c:v>
                </c:pt>
                <c:pt idx="859">
                  <c:v>-40</c:v>
                </c:pt>
                <c:pt idx="860">
                  <c:v>-39</c:v>
                </c:pt>
                <c:pt idx="861">
                  <c:v>-35</c:v>
                </c:pt>
                <c:pt idx="862">
                  <c:v>-28</c:v>
                </c:pt>
                <c:pt idx="863">
                  <c:v>-18</c:v>
                </c:pt>
                <c:pt idx="864">
                  <c:v>-31</c:v>
                </c:pt>
                <c:pt idx="865">
                  <c:v>-30</c:v>
                </c:pt>
                <c:pt idx="866">
                  <c:v>-34</c:v>
                </c:pt>
                <c:pt idx="867">
                  <c:v>-35</c:v>
                </c:pt>
                <c:pt idx="868">
                  <c:v>-36</c:v>
                </c:pt>
                <c:pt idx="869">
                  <c:v>-37</c:v>
                </c:pt>
                <c:pt idx="870">
                  <c:v>-36</c:v>
                </c:pt>
                <c:pt idx="871">
                  <c:v>-32</c:v>
                </c:pt>
                <c:pt idx="872">
                  <c:v>-25</c:v>
                </c:pt>
                <c:pt idx="873">
                  <c:v>-15</c:v>
                </c:pt>
                <c:pt idx="874">
                  <c:v>-28</c:v>
                </c:pt>
                <c:pt idx="875">
                  <c:v>-29</c:v>
                </c:pt>
                <c:pt idx="876">
                  <c:v>-30</c:v>
                </c:pt>
                <c:pt idx="877">
                  <c:v>-31</c:v>
                </c:pt>
                <c:pt idx="878">
                  <c:v>-32</c:v>
                </c:pt>
                <c:pt idx="879">
                  <c:v>-33</c:v>
                </c:pt>
                <c:pt idx="880">
                  <c:v>-34</c:v>
                </c:pt>
                <c:pt idx="881">
                  <c:v>-35</c:v>
                </c:pt>
                <c:pt idx="882">
                  <c:v>-36</c:v>
                </c:pt>
                <c:pt idx="883">
                  <c:v>-37</c:v>
                </c:pt>
                <c:pt idx="884">
                  <c:v>-38</c:v>
                </c:pt>
                <c:pt idx="885">
                  <c:v>-37</c:v>
                </c:pt>
                <c:pt idx="886">
                  <c:v>-33</c:v>
                </c:pt>
                <c:pt idx="887">
                  <c:v>-40</c:v>
                </c:pt>
                <c:pt idx="888">
                  <c:v>-39</c:v>
                </c:pt>
                <c:pt idx="889">
                  <c:v>-43</c:v>
                </c:pt>
                <c:pt idx="890">
                  <c:v>-44</c:v>
                </c:pt>
                <c:pt idx="891">
                  <c:v>-43</c:v>
                </c:pt>
                <c:pt idx="892">
                  <c:v>-47</c:v>
                </c:pt>
                <c:pt idx="893">
                  <c:v>-46</c:v>
                </c:pt>
                <c:pt idx="894">
                  <c:v>-50</c:v>
                </c:pt>
                <c:pt idx="895">
                  <c:v>-51</c:v>
                </c:pt>
                <c:pt idx="896">
                  <c:v>-52</c:v>
                </c:pt>
                <c:pt idx="897">
                  <c:v>-53</c:v>
                </c:pt>
                <c:pt idx="898">
                  <c:v>-52</c:v>
                </c:pt>
                <c:pt idx="899">
                  <c:v>-56</c:v>
                </c:pt>
                <c:pt idx="900">
                  <c:v>-57</c:v>
                </c:pt>
                <c:pt idx="901">
                  <c:v>-58</c:v>
                </c:pt>
                <c:pt idx="902">
                  <c:v>-57</c:v>
                </c:pt>
                <c:pt idx="903">
                  <c:v>-61</c:v>
                </c:pt>
                <c:pt idx="904">
                  <c:v>-62</c:v>
                </c:pt>
                <c:pt idx="905">
                  <c:v>-63</c:v>
                </c:pt>
                <c:pt idx="906">
                  <c:v>-64</c:v>
                </c:pt>
                <c:pt idx="907">
                  <c:v>-65</c:v>
                </c:pt>
                <c:pt idx="908">
                  <c:v>-66</c:v>
                </c:pt>
                <c:pt idx="909">
                  <c:v>-65</c:v>
                </c:pt>
                <c:pt idx="910">
                  <c:v>-69</c:v>
                </c:pt>
                <c:pt idx="911">
                  <c:v>-68</c:v>
                </c:pt>
                <c:pt idx="912">
                  <c:v>-64</c:v>
                </c:pt>
                <c:pt idx="913">
                  <c:v>-71</c:v>
                </c:pt>
                <c:pt idx="914">
                  <c:v>-70</c:v>
                </c:pt>
                <c:pt idx="915">
                  <c:v>-66</c:v>
                </c:pt>
                <c:pt idx="916">
                  <c:v>-73</c:v>
                </c:pt>
                <c:pt idx="917">
                  <c:v>-72</c:v>
                </c:pt>
                <c:pt idx="918">
                  <c:v>-76</c:v>
                </c:pt>
                <c:pt idx="919">
                  <c:v>-75</c:v>
                </c:pt>
                <c:pt idx="920">
                  <c:v>-79</c:v>
                </c:pt>
                <c:pt idx="921">
                  <c:v>-80</c:v>
                </c:pt>
                <c:pt idx="922">
                  <c:v>-81</c:v>
                </c:pt>
                <c:pt idx="923">
                  <c:v>-80</c:v>
                </c:pt>
                <c:pt idx="924">
                  <c:v>-84</c:v>
                </c:pt>
                <c:pt idx="925">
                  <c:v>-85</c:v>
                </c:pt>
                <c:pt idx="926">
                  <c:v>-86</c:v>
                </c:pt>
                <c:pt idx="927">
                  <c:v>-85</c:v>
                </c:pt>
                <c:pt idx="928">
                  <c:v>-81</c:v>
                </c:pt>
                <c:pt idx="929">
                  <c:v>-74</c:v>
                </c:pt>
                <c:pt idx="930">
                  <c:v>-84</c:v>
                </c:pt>
                <c:pt idx="931">
                  <c:v>-85</c:v>
                </c:pt>
                <c:pt idx="932">
                  <c:v>-84</c:v>
                </c:pt>
                <c:pt idx="933">
                  <c:v>-88</c:v>
                </c:pt>
                <c:pt idx="934">
                  <c:v>-87</c:v>
                </c:pt>
                <c:pt idx="935">
                  <c:v>-91</c:v>
                </c:pt>
                <c:pt idx="936">
                  <c:v>-92</c:v>
                </c:pt>
                <c:pt idx="937">
                  <c:v>-93</c:v>
                </c:pt>
                <c:pt idx="938">
                  <c:v>-94</c:v>
                </c:pt>
                <c:pt idx="939">
                  <c:v>-93</c:v>
                </c:pt>
                <c:pt idx="940">
                  <c:v>-89</c:v>
                </c:pt>
                <c:pt idx="941">
                  <c:v>-96</c:v>
                </c:pt>
                <c:pt idx="942">
                  <c:v>-95</c:v>
                </c:pt>
                <c:pt idx="943">
                  <c:v>-99</c:v>
                </c:pt>
                <c:pt idx="944">
                  <c:v>-98</c:v>
                </c:pt>
                <c:pt idx="945">
                  <c:v>-102</c:v>
                </c:pt>
                <c:pt idx="946">
                  <c:v>-103</c:v>
                </c:pt>
                <c:pt idx="947">
                  <c:v>-102</c:v>
                </c:pt>
                <c:pt idx="948">
                  <c:v>-106</c:v>
                </c:pt>
                <c:pt idx="949">
                  <c:v>-105</c:v>
                </c:pt>
                <c:pt idx="950">
                  <c:v>-109</c:v>
                </c:pt>
                <c:pt idx="951">
                  <c:v>-108</c:v>
                </c:pt>
                <c:pt idx="952">
                  <c:v>-112</c:v>
                </c:pt>
                <c:pt idx="953">
                  <c:v>-111</c:v>
                </c:pt>
                <c:pt idx="954">
                  <c:v>-107</c:v>
                </c:pt>
                <c:pt idx="955">
                  <c:v>-114</c:v>
                </c:pt>
                <c:pt idx="956">
                  <c:v>-113</c:v>
                </c:pt>
                <c:pt idx="957">
                  <c:v>-117</c:v>
                </c:pt>
                <c:pt idx="958">
                  <c:v>-118</c:v>
                </c:pt>
                <c:pt idx="959">
                  <c:v>-119</c:v>
                </c:pt>
                <c:pt idx="960">
                  <c:v>-120</c:v>
                </c:pt>
                <c:pt idx="961">
                  <c:v>-119</c:v>
                </c:pt>
                <c:pt idx="962">
                  <c:v>-123</c:v>
                </c:pt>
                <c:pt idx="963">
                  <c:v>-122</c:v>
                </c:pt>
                <c:pt idx="964">
                  <c:v>-126</c:v>
                </c:pt>
                <c:pt idx="965">
                  <c:v>-127</c:v>
                </c:pt>
                <c:pt idx="966">
                  <c:v>-128</c:v>
                </c:pt>
                <c:pt idx="967">
                  <c:v>-127</c:v>
                </c:pt>
                <c:pt idx="968">
                  <c:v>-131</c:v>
                </c:pt>
                <c:pt idx="969">
                  <c:v>-132</c:v>
                </c:pt>
                <c:pt idx="970">
                  <c:v>-131</c:v>
                </c:pt>
                <c:pt idx="971">
                  <c:v>-127</c:v>
                </c:pt>
                <c:pt idx="972">
                  <c:v>-120</c:v>
                </c:pt>
                <c:pt idx="973">
                  <c:v>-130</c:v>
                </c:pt>
                <c:pt idx="974">
                  <c:v>-131</c:v>
                </c:pt>
                <c:pt idx="975">
                  <c:v>-130</c:v>
                </c:pt>
                <c:pt idx="976">
                  <c:v>-126</c:v>
                </c:pt>
                <c:pt idx="977">
                  <c:v>-119</c:v>
                </c:pt>
                <c:pt idx="978">
                  <c:v>-109</c:v>
                </c:pt>
                <c:pt idx="979">
                  <c:v>-122</c:v>
                </c:pt>
                <c:pt idx="980">
                  <c:v>-123</c:v>
                </c:pt>
                <c:pt idx="981">
                  <c:v>-124</c:v>
                </c:pt>
                <c:pt idx="982">
                  <c:v>-123</c:v>
                </c:pt>
                <c:pt idx="983">
                  <c:v>-119</c:v>
                </c:pt>
                <c:pt idx="984">
                  <c:v>-112</c:v>
                </c:pt>
                <c:pt idx="985">
                  <c:v>-122</c:v>
                </c:pt>
                <c:pt idx="986">
                  <c:v>-123</c:v>
                </c:pt>
                <c:pt idx="987">
                  <c:v>-124</c:v>
                </c:pt>
                <c:pt idx="988">
                  <c:v>-125</c:v>
                </c:pt>
                <c:pt idx="989">
                  <c:v>-124</c:v>
                </c:pt>
                <c:pt idx="990">
                  <c:v>-120</c:v>
                </c:pt>
                <c:pt idx="991">
                  <c:v>-113</c:v>
                </c:pt>
                <c:pt idx="992">
                  <c:v>-123</c:v>
                </c:pt>
                <c:pt idx="993">
                  <c:v>-124</c:v>
                </c:pt>
                <c:pt idx="994">
                  <c:v>-125</c:v>
                </c:pt>
                <c:pt idx="995">
                  <c:v>-124</c:v>
                </c:pt>
                <c:pt idx="996">
                  <c:v>-120</c:v>
                </c:pt>
                <c:pt idx="997">
                  <c:v>-113</c:v>
                </c:pt>
                <c:pt idx="998">
                  <c:v>-123</c:v>
                </c:pt>
                <c:pt idx="999">
                  <c:v>-122</c:v>
                </c:pt>
              </c:numCache>
            </c:numRef>
          </c:val>
        </c:ser>
        <c:gapWidth val="150"/>
        <c:overlap val="0"/>
        <c:axId val="50612391"/>
        <c:axId val="15892935"/>
      </c:barChart>
      <c:catAx>
        <c:axId val="50612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2935"/>
        <c:crossesAt val="0"/>
        <c:auto val="1"/>
        <c:lblAlgn val="ctr"/>
        <c:lblOffset val="100"/>
        <c:noMultiLvlLbl val="0"/>
      </c:catAx>
      <c:valAx>
        <c:axId val="15892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2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8</xdr:row>
      <xdr:rowOff>143280</xdr:rowOff>
    </xdr:from>
    <xdr:to>
      <xdr:col>22</xdr:col>
      <xdr:colOff>96480</xdr:colOff>
      <xdr:row>28</xdr:row>
      <xdr:rowOff>8280</xdr:rowOff>
    </xdr:to>
    <xdr:graphicFrame>
      <xdr:nvGraphicFramePr>
        <xdr:cNvPr id="0" name="Chart 1"/>
        <xdr:cNvGraphicFramePr/>
      </xdr:nvGraphicFramePr>
      <xdr:xfrm>
        <a:off x="5870160" y="1610640"/>
        <a:ext cx="6242400" cy="30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5" zeroHeight="false" outlineLevelRow="0" outlineLevelCol="0"/>
  <cols>
    <col collapsed="false" customWidth="true" hidden="true" outlineLevel="0" max="1" min="1" style="1" width="8.33"/>
    <col collapsed="false" customWidth="true" hidden="false" outlineLevel="0" max="2" min="2" style="1" width="8.33"/>
    <col collapsed="false" customWidth="true" hidden="false" outlineLevel="0" max="3" min="3" style="1" width="9.43"/>
    <col collapsed="false" customWidth="true" hidden="false" outlineLevel="0" max="4" min="4" style="1" width="7.99"/>
    <col collapsed="false" customWidth="true" hidden="false" outlineLevel="0" max="5" min="5" style="1" width="6.77"/>
    <col collapsed="false" customWidth="true" hidden="false" outlineLevel="0" max="6" min="6" style="1" width="6.1"/>
    <col collapsed="false" customWidth="true" hidden="false" outlineLevel="0" max="7" min="7" style="1" width="5.32"/>
    <col collapsed="false" customWidth="true" hidden="false" outlineLevel="0" max="8" min="8" style="1" width="7.55"/>
    <col collapsed="false" customWidth="true" hidden="false" outlineLevel="0" max="9" min="9" style="1" width="7.76"/>
    <col collapsed="false" customWidth="true" hidden="false" outlineLevel="0" max="10" min="10" style="1" width="4.99"/>
    <col collapsed="false" customWidth="true" hidden="false" outlineLevel="0" max="11" min="11" style="1" width="10.1"/>
    <col collapsed="false" customWidth="true" hidden="false" outlineLevel="0" max="13" min="13" style="0" width="10.55"/>
    <col collapsed="false" customWidth="true" hidden="false" outlineLevel="0" max="14" min="14" style="0" width="4.1"/>
  </cols>
  <sheetData>
    <row r="1" s="3" customFormat="true" ht="27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5" hidden="false" customHeight="false" outlineLevel="0" collapsed="false">
      <c r="A2" s="4" t="n">
        <f aca="true">INT(RAND()*38)</f>
        <v>34</v>
      </c>
      <c r="B2" s="4" t="n">
        <v>1</v>
      </c>
      <c r="C2" s="4" t="n">
        <f aca="false">IF(A2=37,"00",A2)</f>
        <v>34</v>
      </c>
      <c r="D2" s="4" t="str">
        <f aca="false">IF(OR(A2=37,A2=0),"G",IF(OR(C2=1,C2=3,C2=5,C2=7,C2=9,C2=12,C2=14,C2=16,C2=18,C2=19,C2=21,C2=23,C2=25,C2=27,C2=30,C2=32,C2=34,C2=36),"R","B"))</f>
        <v>R</v>
      </c>
      <c r="E2" s="4" t="s">
        <v>11</v>
      </c>
      <c r="F2" s="4" t="str">
        <f aca="false">IF(E2=D2,"W","L")</f>
        <v>L</v>
      </c>
      <c r="G2" s="4" t="n">
        <v>1</v>
      </c>
      <c r="H2" s="4" t="n">
        <f aca="false">IF(F2="W",G2,-G2)</f>
        <v>-1</v>
      </c>
      <c r="I2" s="4" t="n">
        <f aca="false">H2</f>
        <v>-1</v>
      </c>
      <c r="J2" s="4" t="n">
        <f aca="false">IF(I2&gt;0,1,0)</f>
        <v>0</v>
      </c>
      <c r="K2" s="4" t="n">
        <f aca="false">I2</f>
        <v>-1</v>
      </c>
    </row>
    <row r="3" customFormat="false" ht="13.15" hidden="false" customHeight="false" outlineLevel="0" collapsed="false">
      <c r="A3" s="4" t="n">
        <f aca="true">INT(RAND()*38)</f>
        <v>35</v>
      </c>
      <c r="B3" s="4" t="n">
        <f aca="false">B2+1</f>
        <v>2</v>
      </c>
      <c r="C3" s="4" t="n">
        <f aca="false">IF(A3=37,"00",A3)</f>
        <v>35</v>
      </c>
      <c r="D3" s="4" t="str">
        <f aca="false">IF(OR(A3=37,A3=0),"G",IF(OR(C3=1,C3=3,C3=5,C3=7,C3=9,C3=12,C3=14,C3=16,C3=18,C3=19,C3=21,C3=23,C3=25,C3=27,C3=30,C3=32,C3=34,C3=36),"R","B"))</f>
        <v>B</v>
      </c>
      <c r="E3" s="5" t="s">
        <v>11</v>
      </c>
      <c r="F3" s="5" t="str">
        <f aca="false">IF(E3=D3,"W","L")</f>
        <v>W</v>
      </c>
      <c r="G3" s="5" t="n">
        <f aca="false">IF(J2=1,1,IF(F2="L",1,G2+Increment))</f>
        <v>1</v>
      </c>
      <c r="H3" s="5" t="n">
        <f aca="false">IF(F3="W",G3,-G3)</f>
        <v>1</v>
      </c>
      <c r="I3" s="5" t="n">
        <f aca="false">IF(J2=1,H3,I2+H3)</f>
        <v>0</v>
      </c>
      <c r="J3" s="5" t="n">
        <f aca="false">IF(I3&gt;0,1,0)</f>
        <v>0</v>
      </c>
      <c r="K3" s="5" t="n">
        <f aca="false">K2+H3</f>
        <v>0</v>
      </c>
      <c r="M3" s="6" t="s">
        <v>12</v>
      </c>
      <c r="N3" s="7" t="n">
        <v>3</v>
      </c>
    </row>
    <row r="4" customFormat="false" ht="12.55" hidden="false" customHeight="false" outlineLevel="0" collapsed="false">
      <c r="A4" s="4" t="n">
        <f aca="true">INT(RAND()*38)</f>
        <v>8</v>
      </c>
      <c r="B4" s="4" t="n">
        <f aca="false">B3+1</f>
        <v>3</v>
      </c>
      <c r="C4" s="4" t="n">
        <f aca="false">IF(A4=37,"00",A4)</f>
        <v>8</v>
      </c>
      <c r="D4" s="4" t="str">
        <f aca="false">IF(OR(A4=37,A4=0),"G",IF(OR(C4=1,C4=3,C4=5,C4=7,C4=9,C4=12,C4=14,C4=16,C4=18,C4=19,C4=21,C4=23,C4=25,C4=27,C4=30,C4=32,C4=34,C4=36),"R","B"))</f>
        <v>B</v>
      </c>
      <c r="E4" s="5" t="s">
        <v>11</v>
      </c>
      <c r="F4" s="5" t="str">
        <f aca="false">IF(E4=D4,"W","L")</f>
        <v>W</v>
      </c>
      <c r="G4" s="5" t="n">
        <f aca="false">IF(J3=1,1,IF(F3="L",1,G3+Increment))</f>
        <v>4</v>
      </c>
      <c r="H4" s="5" t="n">
        <f aca="false">IF(F4="W",G4,-G4)</f>
        <v>4</v>
      </c>
      <c r="I4" s="5" t="n">
        <f aca="false">IF(J3=1,H4,I3+H4)</f>
        <v>4</v>
      </c>
      <c r="J4" s="5" t="n">
        <f aca="false">IF(I4&gt;0,1,0)</f>
        <v>1</v>
      </c>
      <c r="K4" s="5" t="n">
        <f aca="false">K3+H4</f>
        <v>4</v>
      </c>
    </row>
    <row r="5" customFormat="false" ht="12.55" hidden="false" customHeight="false" outlineLevel="0" collapsed="false">
      <c r="A5" s="4" t="n">
        <f aca="true">INT(RAND()*38)</f>
        <v>8</v>
      </c>
      <c r="B5" s="4" t="n">
        <f aca="false">B4+1</f>
        <v>4</v>
      </c>
      <c r="C5" s="4" t="n">
        <f aca="false">IF(A5=37,"00",A5)</f>
        <v>8</v>
      </c>
      <c r="D5" s="4" t="str">
        <f aca="false">IF(OR(A5=37,A5=0),"G",IF(OR(C5=1,C5=3,C5=5,C5=7,C5=9,C5=12,C5=14,C5=16,C5=18,C5=19,C5=21,C5=23,C5=25,C5=27,C5=30,C5=32,C5=34,C5=36),"R","B"))</f>
        <v>B</v>
      </c>
      <c r="E5" s="5" t="s">
        <v>11</v>
      </c>
      <c r="F5" s="5" t="str">
        <f aca="false">IF(E5=D5,"W","L")</f>
        <v>W</v>
      </c>
      <c r="G5" s="5" t="n">
        <f aca="false">IF(J4=1,1,IF(F4="L",1,G4+Increment))</f>
        <v>1</v>
      </c>
      <c r="H5" s="5" t="n">
        <f aca="false">IF(F5="W",G5,-G5)</f>
        <v>1</v>
      </c>
      <c r="I5" s="5" t="n">
        <f aca="false">IF(J4=1,H5,I4+H5)</f>
        <v>1</v>
      </c>
      <c r="J5" s="5" t="n">
        <f aca="false">IF(I5&gt;0,1,0)</f>
        <v>1</v>
      </c>
      <c r="K5" s="5" t="n">
        <f aca="false">K4+H5</f>
        <v>5</v>
      </c>
    </row>
    <row r="6" customFormat="false" ht="12.55" hidden="false" customHeight="false" outlineLevel="0" collapsed="false">
      <c r="A6" s="4" t="n">
        <f aca="true">INT(RAND()*38)</f>
        <v>8</v>
      </c>
      <c r="B6" s="4" t="n">
        <f aca="false">B5+1</f>
        <v>5</v>
      </c>
      <c r="C6" s="4" t="n">
        <f aca="false">IF(A6=37,"00",A6)</f>
        <v>8</v>
      </c>
      <c r="D6" s="4" t="str">
        <f aca="false">IF(OR(A6=37,A6=0),"G",IF(OR(C6=1,C6=3,C6=5,C6=7,C6=9,C6=12,C6=14,C6=16,C6=18,C6=19,C6=21,C6=23,C6=25,C6=27,C6=30,C6=32,C6=34,C6=36),"R","B"))</f>
        <v>B</v>
      </c>
      <c r="E6" s="5" t="s">
        <v>11</v>
      </c>
      <c r="F6" s="5" t="str">
        <f aca="false">IF(E6=D6,"W","L")</f>
        <v>W</v>
      </c>
      <c r="G6" s="5" t="n">
        <f aca="false">IF(J5=1,1,IF(F5="L",1,G5+Increment))</f>
        <v>1</v>
      </c>
      <c r="H6" s="5" t="n">
        <f aca="false">IF(F6="W",G6,-G6)</f>
        <v>1</v>
      </c>
      <c r="I6" s="5" t="n">
        <f aca="false">IF(J5=1,H6,I5+H6)</f>
        <v>1</v>
      </c>
      <c r="J6" s="5" t="n">
        <f aca="false">IF(I6&gt;0,1,0)</f>
        <v>1</v>
      </c>
      <c r="K6" s="5" t="n">
        <f aca="false">K5+H6</f>
        <v>6</v>
      </c>
    </row>
    <row r="7" customFormat="false" ht="12.55" hidden="false" customHeight="false" outlineLevel="0" collapsed="false">
      <c r="A7" s="4" t="n">
        <f aca="true">INT(RAND()*38)</f>
        <v>11</v>
      </c>
      <c r="B7" s="4" t="n">
        <f aca="false">B6+1</f>
        <v>6</v>
      </c>
      <c r="C7" s="4" t="n">
        <f aca="false">IF(A7=37,"00",A7)</f>
        <v>11</v>
      </c>
      <c r="D7" s="4" t="str">
        <f aca="false">IF(OR(A7=37,A7=0),"G",IF(OR(C7=1,C7=3,C7=5,C7=7,C7=9,C7=12,C7=14,C7=16,C7=18,C7=19,C7=21,C7=23,C7=25,C7=27,C7=30,C7=32,C7=34,C7=36),"R","B"))</f>
        <v>B</v>
      </c>
      <c r="E7" s="5" t="s">
        <v>11</v>
      </c>
      <c r="F7" s="5" t="str">
        <f aca="false">IF(E7=D7,"W","L")</f>
        <v>W</v>
      </c>
      <c r="G7" s="5" t="n">
        <f aca="false">IF(J6=1,1,IF(F6="L",1,G6+Increment))</f>
        <v>1</v>
      </c>
      <c r="H7" s="5" t="n">
        <f aca="false">IF(F7="W",G7,-G7)</f>
        <v>1</v>
      </c>
      <c r="I7" s="5" t="n">
        <f aca="false">IF(J6=1,H7,I6+H7)</f>
        <v>1</v>
      </c>
      <c r="J7" s="5" t="n">
        <f aca="false">IF(I7&gt;0,1,0)</f>
        <v>1</v>
      </c>
      <c r="K7" s="5" t="n">
        <f aca="false">K6+H7</f>
        <v>7</v>
      </c>
    </row>
    <row r="8" customFormat="false" ht="12.55" hidden="false" customHeight="false" outlineLevel="0" collapsed="false">
      <c r="A8" s="4" t="n">
        <f aca="true">INT(RAND()*38)</f>
        <v>15</v>
      </c>
      <c r="B8" s="4" t="n">
        <f aca="false">B7+1</f>
        <v>7</v>
      </c>
      <c r="C8" s="4" t="n">
        <f aca="false">IF(A8=37,"00",A8)</f>
        <v>15</v>
      </c>
      <c r="D8" s="4" t="str">
        <f aca="false">IF(OR(A8=37,A8=0),"G",IF(OR(C8=1,C8=3,C8=5,C8=7,C8=9,C8=12,C8=14,C8=16,C8=18,C8=19,C8=21,C8=23,C8=25,C8=27,C8=30,C8=32,C8=34,C8=36),"R","B"))</f>
        <v>B</v>
      </c>
      <c r="E8" s="5" t="s">
        <v>11</v>
      </c>
      <c r="F8" s="5" t="str">
        <f aca="false">IF(E8=D8,"W","L")</f>
        <v>W</v>
      </c>
      <c r="G8" s="5" t="n">
        <f aca="false">IF(J7=1,1,IF(F7="L",1,G7+Increment))</f>
        <v>1</v>
      </c>
      <c r="H8" s="5" t="n">
        <f aca="false">IF(F8="W",G8,-G8)</f>
        <v>1</v>
      </c>
      <c r="I8" s="5" t="n">
        <f aca="false">IF(J7=1,H8,I7+H8)</f>
        <v>1</v>
      </c>
      <c r="J8" s="5" t="n">
        <f aca="false">IF(I8&gt;0,1,0)</f>
        <v>1</v>
      </c>
      <c r="K8" s="5" t="n">
        <f aca="false">K7+H8</f>
        <v>8</v>
      </c>
    </row>
    <row r="9" customFormat="false" ht="12.55" hidden="false" customHeight="false" outlineLevel="0" collapsed="false">
      <c r="A9" s="4" t="n">
        <f aca="true">INT(RAND()*38)</f>
        <v>29</v>
      </c>
      <c r="B9" s="4" t="n">
        <f aca="false">B8+1</f>
        <v>8</v>
      </c>
      <c r="C9" s="4" t="n">
        <f aca="false">IF(A9=37,"00",A9)</f>
        <v>29</v>
      </c>
      <c r="D9" s="4" t="str">
        <f aca="false">IF(OR(A9=37,A9=0),"G",IF(OR(C9=1,C9=3,C9=5,C9=7,C9=9,C9=12,C9=14,C9=16,C9=18,C9=19,C9=21,C9=23,C9=25,C9=27,C9=30,C9=32,C9=34,C9=36),"R","B"))</f>
        <v>B</v>
      </c>
      <c r="E9" s="5" t="s">
        <v>11</v>
      </c>
      <c r="F9" s="5" t="str">
        <f aca="false">IF(E9=D9,"W","L")</f>
        <v>W</v>
      </c>
      <c r="G9" s="5" t="n">
        <f aca="false">IF(J8=1,1,IF(F8="L",1,G8+Increment))</f>
        <v>1</v>
      </c>
      <c r="H9" s="5" t="n">
        <f aca="false">IF(F9="W",G9,-G9)</f>
        <v>1</v>
      </c>
      <c r="I9" s="5" t="n">
        <f aca="false">IF(J8=1,H9,I8+H9)</f>
        <v>1</v>
      </c>
      <c r="J9" s="5" t="n">
        <f aca="false">IF(I9&gt;0,1,0)</f>
        <v>1</v>
      </c>
      <c r="K9" s="5" t="n">
        <f aca="false">K8+H9</f>
        <v>9</v>
      </c>
    </row>
    <row r="10" customFormat="false" ht="12.55" hidden="false" customHeight="false" outlineLevel="0" collapsed="false">
      <c r="A10" s="4" t="n">
        <f aca="true">INT(RAND()*38)</f>
        <v>8</v>
      </c>
      <c r="B10" s="4" t="n">
        <f aca="false">B9+1</f>
        <v>9</v>
      </c>
      <c r="C10" s="4" t="n">
        <f aca="false">IF(A10=37,"00",A10)</f>
        <v>8</v>
      </c>
      <c r="D10" s="4" t="str">
        <f aca="false">IF(OR(A10=37,A10=0),"G",IF(OR(C10=1,C10=3,C10=5,C10=7,C10=9,C10=12,C10=14,C10=16,C10=18,C10=19,C10=21,C10=23,C10=25,C10=27,C10=30,C10=32,C10=34,C10=36),"R","B"))</f>
        <v>B</v>
      </c>
      <c r="E10" s="5" t="s">
        <v>11</v>
      </c>
      <c r="F10" s="5" t="str">
        <f aca="false">IF(E10=D10,"W","L")</f>
        <v>W</v>
      </c>
      <c r="G10" s="5" t="n">
        <f aca="false">IF(J9=1,1,IF(F9="L",1,G9+Increment))</f>
        <v>1</v>
      </c>
      <c r="H10" s="5" t="n">
        <f aca="false">IF(F10="W",G10,-G10)</f>
        <v>1</v>
      </c>
      <c r="I10" s="5" t="n">
        <f aca="false">IF(J9=1,H10,I9+H10)</f>
        <v>1</v>
      </c>
      <c r="J10" s="5" t="n">
        <f aca="false">IF(I10&gt;0,1,0)</f>
        <v>1</v>
      </c>
      <c r="K10" s="5" t="n">
        <f aca="false">K9+H10</f>
        <v>10</v>
      </c>
    </row>
    <row r="11" customFormat="false" ht="12.55" hidden="false" customHeight="false" outlineLevel="0" collapsed="false">
      <c r="A11" s="4" t="n">
        <f aca="true">INT(RAND()*38)</f>
        <v>37</v>
      </c>
      <c r="B11" s="4" t="n">
        <f aca="false">B10+1</f>
        <v>10</v>
      </c>
      <c r="C11" s="4" t="str">
        <f aca="false">IF(A11=37,"00",A11)</f>
        <v>00</v>
      </c>
      <c r="D11" s="4" t="str">
        <f aca="false">IF(OR(A11=37,A11=0),"G",IF(OR(C11=1,C11=3,C11=5,C11=7,C11=9,C11=12,C11=14,C11=16,C11=18,C11=19,C11=21,C11=23,C11=25,C11=27,C11=30,C11=32,C11=34,C11=36),"R","B"))</f>
        <v>G</v>
      </c>
      <c r="E11" s="5" t="s">
        <v>11</v>
      </c>
      <c r="F11" s="5" t="str">
        <f aca="false">IF(E11=D11,"W","L")</f>
        <v>L</v>
      </c>
      <c r="G11" s="5" t="n">
        <f aca="false">IF(J10=1,1,IF(F10="L",1,G10+Increment))</f>
        <v>1</v>
      </c>
      <c r="H11" s="5" t="n">
        <f aca="false">IF(F11="W",G11,-G11)</f>
        <v>-1</v>
      </c>
      <c r="I11" s="5" t="n">
        <f aca="false">IF(J10=1,H11,I10+H11)</f>
        <v>-1</v>
      </c>
      <c r="J11" s="5" t="n">
        <f aca="false">IF(I11&gt;0,1,0)</f>
        <v>0</v>
      </c>
      <c r="K11" s="5" t="n">
        <f aca="false">K10+H11</f>
        <v>9</v>
      </c>
    </row>
    <row r="12" customFormat="false" ht="12.55" hidden="false" customHeight="false" outlineLevel="0" collapsed="false">
      <c r="A12" s="4" t="n">
        <f aca="true">INT(RAND()*38)</f>
        <v>36</v>
      </c>
      <c r="B12" s="4" t="n">
        <f aca="false">B11+1</f>
        <v>11</v>
      </c>
      <c r="C12" s="4" t="n">
        <f aca="false">IF(A12=37,"00",A12)</f>
        <v>36</v>
      </c>
      <c r="D12" s="4" t="str">
        <f aca="false">IF(OR(A12=37,A12=0),"G",IF(OR(C12=1,C12=3,C12=5,C12=7,C12=9,C12=12,C12=14,C12=16,C12=18,C12=19,C12=21,C12=23,C12=25,C12=27,C12=30,C12=32,C12=34,C12=36),"R","B"))</f>
        <v>R</v>
      </c>
      <c r="E12" s="5" t="s">
        <v>11</v>
      </c>
      <c r="F12" s="5" t="str">
        <f aca="false">IF(E12=D12,"W","L")</f>
        <v>L</v>
      </c>
      <c r="G12" s="5" t="n">
        <f aca="false">IF(J11=1,1,IF(F11="L",1,G11+Increment))</f>
        <v>1</v>
      </c>
      <c r="H12" s="5" t="n">
        <f aca="false">IF(F12="W",G12,-G12)</f>
        <v>-1</v>
      </c>
      <c r="I12" s="5" t="n">
        <f aca="false">IF(J11=1,H12,I11+H12)</f>
        <v>-2</v>
      </c>
      <c r="J12" s="5" t="n">
        <f aca="false">IF(I12&gt;0,1,0)</f>
        <v>0</v>
      </c>
      <c r="K12" s="5" t="n">
        <f aca="false">K11+H12</f>
        <v>8</v>
      </c>
    </row>
    <row r="13" customFormat="false" ht="12.55" hidden="false" customHeight="false" outlineLevel="0" collapsed="false">
      <c r="A13" s="4" t="n">
        <f aca="true">INT(RAND()*38)</f>
        <v>11</v>
      </c>
      <c r="B13" s="4" t="n">
        <f aca="false">B12+1</f>
        <v>12</v>
      </c>
      <c r="C13" s="4" t="n">
        <f aca="false">IF(A13=37,"00",A13)</f>
        <v>11</v>
      </c>
      <c r="D13" s="4" t="str">
        <f aca="false">IF(OR(A13=37,A13=0),"G",IF(OR(C13=1,C13=3,C13=5,C13=7,C13=9,C13=12,C13=14,C13=16,C13=18,C13=19,C13=21,C13=23,C13=25,C13=27,C13=30,C13=32,C13=34,C13=36),"R","B"))</f>
        <v>B</v>
      </c>
      <c r="E13" s="5" t="s">
        <v>11</v>
      </c>
      <c r="F13" s="5" t="str">
        <f aca="false">IF(E13=D13,"W","L")</f>
        <v>W</v>
      </c>
      <c r="G13" s="5" t="n">
        <f aca="false">IF(J12=1,1,IF(F12="L",1,G12+Increment))</f>
        <v>1</v>
      </c>
      <c r="H13" s="5" t="n">
        <f aca="false">IF(F13="W",G13,-G13)</f>
        <v>1</v>
      </c>
      <c r="I13" s="5" t="n">
        <f aca="false">IF(J12=1,H13,I12+H13)</f>
        <v>-1</v>
      </c>
      <c r="J13" s="5" t="n">
        <f aca="false">IF(I13&gt;0,1,0)</f>
        <v>0</v>
      </c>
      <c r="K13" s="5" t="n">
        <f aca="false">K12+H13</f>
        <v>9</v>
      </c>
    </row>
    <row r="14" customFormat="false" ht="12.55" hidden="false" customHeight="false" outlineLevel="0" collapsed="false">
      <c r="A14" s="4" t="n">
        <f aca="true">INT(RAND()*38)</f>
        <v>35</v>
      </c>
      <c r="B14" s="4" t="n">
        <f aca="false">B13+1</f>
        <v>13</v>
      </c>
      <c r="C14" s="4" t="n">
        <f aca="false">IF(A14=37,"00",A14)</f>
        <v>35</v>
      </c>
      <c r="D14" s="4" t="str">
        <f aca="false">IF(OR(A14=37,A14=0),"G",IF(OR(C14=1,C14=3,C14=5,C14=7,C14=9,C14=12,C14=14,C14=16,C14=18,C14=19,C14=21,C14=23,C14=25,C14=27,C14=30,C14=32,C14=34,C14=36),"R","B"))</f>
        <v>B</v>
      </c>
      <c r="E14" s="5" t="s">
        <v>11</v>
      </c>
      <c r="F14" s="5" t="str">
        <f aca="false">IF(E14=D14,"W","L")</f>
        <v>W</v>
      </c>
      <c r="G14" s="5" t="n">
        <f aca="false">IF(J13=1,1,IF(F13="L",1,G13+Increment))</f>
        <v>4</v>
      </c>
      <c r="H14" s="5" t="n">
        <f aca="false">IF(F14="W",G14,-G14)</f>
        <v>4</v>
      </c>
      <c r="I14" s="5" t="n">
        <f aca="false">IF(J13=1,H14,I13+H14)</f>
        <v>3</v>
      </c>
      <c r="J14" s="5" t="n">
        <f aca="false">IF(I14&gt;0,1,0)</f>
        <v>1</v>
      </c>
      <c r="K14" s="5" t="n">
        <f aca="false">K13+H14</f>
        <v>13</v>
      </c>
    </row>
    <row r="15" customFormat="false" ht="12.55" hidden="false" customHeight="false" outlineLevel="0" collapsed="false">
      <c r="A15" s="4" t="n">
        <f aca="true">INT(RAND()*38)</f>
        <v>15</v>
      </c>
      <c r="B15" s="4" t="n">
        <f aca="false">B14+1</f>
        <v>14</v>
      </c>
      <c r="C15" s="4" t="n">
        <f aca="false">IF(A15=37,"00",A15)</f>
        <v>15</v>
      </c>
      <c r="D15" s="4" t="str">
        <f aca="false">IF(OR(A15=37,A15=0),"G",IF(OR(C15=1,C15=3,C15=5,C15=7,C15=9,C15=12,C15=14,C15=16,C15=18,C15=19,C15=21,C15=23,C15=25,C15=27,C15=30,C15=32,C15=34,C15=36),"R","B"))</f>
        <v>B</v>
      </c>
      <c r="E15" s="5" t="s">
        <v>11</v>
      </c>
      <c r="F15" s="5" t="str">
        <f aca="false">IF(E15=D15,"W","L")</f>
        <v>W</v>
      </c>
      <c r="G15" s="5" t="n">
        <f aca="false">IF(J14=1,1,IF(F14="L",1,G14+Increment))</f>
        <v>1</v>
      </c>
      <c r="H15" s="5" t="n">
        <f aca="false">IF(F15="W",G15,-G15)</f>
        <v>1</v>
      </c>
      <c r="I15" s="5" t="n">
        <f aca="false">IF(J14=1,H15,I14+H15)</f>
        <v>1</v>
      </c>
      <c r="J15" s="5" t="n">
        <f aca="false">IF(I15&gt;0,1,0)</f>
        <v>1</v>
      </c>
      <c r="K15" s="5" t="n">
        <f aca="false">K14+H15</f>
        <v>14</v>
      </c>
    </row>
    <row r="16" customFormat="false" ht="12.55" hidden="false" customHeight="false" outlineLevel="0" collapsed="false">
      <c r="A16" s="4" t="n">
        <f aca="true">INT(RAND()*38)</f>
        <v>35</v>
      </c>
      <c r="B16" s="4" t="n">
        <f aca="false">B15+1</f>
        <v>15</v>
      </c>
      <c r="C16" s="4" t="n">
        <f aca="false">IF(A16=37,"00",A16)</f>
        <v>35</v>
      </c>
      <c r="D16" s="4" t="str">
        <f aca="false">IF(OR(A16=37,A16=0),"G",IF(OR(C16=1,C16=3,C16=5,C16=7,C16=9,C16=12,C16=14,C16=16,C16=18,C16=19,C16=21,C16=23,C16=25,C16=27,C16=30,C16=32,C16=34,C16=36),"R","B"))</f>
        <v>B</v>
      </c>
      <c r="E16" s="5" t="s">
        <v>11</v>
      </c>
      <c r="F16" s="5" t="str">
        <f aca="false">IF(E16=D16,"W","L")</f>
        <v>W</v>
      </c>
      <c r="G16" s="5" t="n">
        <f aca="false">IF(J15=1,1,IF(F15="L",1,G15+Increment))</f>
        <v>1</v>
      </c>
      <c r="H16" s="5" t="n">
        <f aca="false">IF(F16="W",G16,-G16)</f>
        <v>1</v>
      </c>
      <c r="I16" s="5" t="n">
        <f aca="false">IF(J15=1,H16,I15+H16)</f>
        <v>1</v>
      </c>
      <c r="J16" s="5" t="n">
        <f aca="false">IF(I16&gt;0,1,0)</f>
        <v>1</v>
      </c>
      <c r="K16" s="5" t="n">
        <f aca="false">K15+H16</f>
        <v>15</v>
      </c>
    </row>
    <row r="17" customFormat="false" ht="12.55" hidden="false" customHeight="false" outlineLevel="0" collapsed="false">
      <c r="A17" s="4" t="n">
        <f aca="true">INT(RAND()*38)</f>
        <v>11</v>
      </c>
      <c r="B17" s="4" t="n">
        <f aca="false">B16+1</f>
        <v>16</v>
      </c>
      <c r="C17" s="4" t="n">
        <f aca="false">IF(A17=37,"00",A17)</f>
        <v>11</v>
      </c>
      <c r="D17" s="4" t="str">
        <f aca="false">IF(OR(A17=37,A17=0),"G",IF(OR(C17=1,C17=3,C17=5,C17=7,C17=9,C17=12,C17=14,C17=16,C17=18,C17=19,C17=21,C17=23,C17=25,C17=27,C17=30,C17=32,C17=34,C17=36),"R","B"))</f>
        <v>B</v>
      </c>
      <c r="E17" s="5" t="s">
        <v>11</v>
      </c>
      <c r="F17" s="5" t="str">
        <f aca="false">IF(E17=D17,"W","L")</f>
        <v>W</v>
      </c>
      <c r="G17" s="5" t="n">
        <f aca="false">IF(J16=1,1,IF(F16="L",1,G16+Increment))</f>
        <v>1</v>
      </c>
      <c r="H17" s="5" t="n">
        <f aca="false">IF(F17="W",G17,-G17)</f>
        <v>1</v>
      </c>
      <c r="I17" s="5" t="n">
        <f aca="false">IF(J16=1,H17,I16+H17)</f>
        <v>1</v>
      </c>
      <c r="J17" s="5" t="n">
        <f aca="false">IF(I17&gt;0,1,0)</f>
        <v>1</v>
      </c>
      <c r="K17" s="5" t="n">
        <f aca="false">K16+H17</f>
        <v>16</v>
      </c>
    </row>
    <row r="18" customFormat="false" ht="12.55" hidden="false" customHeight="false" outlineLevel="0" collapsed="false">
      <c r="A18" s="4" t="n">
        <f aca="true">INT(RAND()*38)</f>
        <v>34</v>
      </c>
      <c r="B18" s="4" t="n">
        <f aca="false">B17+1</f>
        <v>17</v>
      </c>
      <c r="C18" s="4" t="n">
        <f aca="false">IF(A18=37,"00",A18)</f>
        <v>34</v>
      </c>
      <c r="D18" s="4" t="str">
        <f aca="false">IF(OR(A18=37,A18=0),"G",IF(OR(C18=1,C18=3,C18=5,C18=7,C18=9,C18=12,C18=14,C18=16,C18=18,C18=19,C18=21,C18=23,C18=25,C18=27,C18=30,C18=32,C18=34,C18=36),"R","B"))</f>
        <v>R</v>
      </c>
      <c r="E18" s="5" t="s">
        <v>11</v>
      </c>
      <c r="F18" s="5" t="str">
        <f aca="false">IF(E18=D18,"W","L")</f>
        <v>L</v>
      </c>
      <c r="G18" s="5" t="n">
        <f aca="false">IF(J17=1,1,IF(F17="L",1,G17+Increment))</f>
        <v>1</v>
      </c>
      <c r="H18" s="5" t="n">
        <f aca="false">IF(F18="W",G18,-G18)</f>
        <v>-1</v>
      </c>
      <c r="I18" s="5" t="n">
        <f aca="false">IF(J17=1,H18,I17+H18)</f>
        <v>-1</v>
      </c>
      <c r="J18" s="5" t="n">
        <f aca="false">IF(I18&gt;0,1,0)</f>
        <v>0</v>
      </c>
      <c r="K18" s="5" t="n">
        <f aca="false">K17+H18</f>
        <v>15</v>
      </c>
    </row>
    <row r="19" customFormat="false" ht="12.55" hidden="false" customHeight="false" outlineLevel="0" collapsed="false">
      <c r="A19" s="4" t="n">
        <f aca="true">INT(RAND()*38)</f>
        <v>22</v>
      </c>
      <c r="B19" s="4" t="n">
        <f aca="false">B18+1</f>
        <v>18</v>
      </c>
      <c r="C19" s="4" t="n">
        <f aca="false">IF(A19=37,"00",A19)</f>
        <v>22</v>
      </c>
      <c r="D19" s="4" t="str">
        <f aca="false">IF(OR(A19=37,A19=0),"G",IF(OR(C19=1,C19=3,C19=5,C19=7,C19=9,C19=12,C19=14,C19=16,C19=18,C19=19,C19=21,C19=23,C19=25,C19=27,C19=30,C19=32,C19=34,C19=36),"R","B"))</f>
        <v>B</v>
      </c>
      <c r="E19" s="5" t="s">
        <v>11</v>
      </c>
      <c r="F19" s="5" t="str">
        <f aca="false">IF(E19=D19,"W","L")</f>
        <v>W</v>
      </c>
      <c r="G19" s="5" t="n">
        <f aca="false">IF(J18=1,1,IF(F18="L",1,G18+Increment))</f>
        <v>1</v>
      </c>
      <c r="H19" s="5" t="n">
        <f aca="false">IF(F19="W",G19,-G19)</f>
        <v>1</v>
      </c>
      <c r="I19" s="5" t="n">
        <f aca="false">IF(J18=1,H19,I18+H19)</f>
        <v>0</v>
      </c>
      <c r="J19" s="5" t="n">
        <f aca="false">IF(I19&gt;0,1,0)</f>
        <v>0</v>
      </c>
      <c r="K19" s="5" t="n">
        <f aca="false">K18+H19</f>
        <v>16</v>
      </c>
    </row>
    <row r="20" customFormat="false" ht="12.55" hidden="false" customHeight="false" outlineLevel="0" collapsed="false">
      <c r="A20" s="4" t="n">
        <f aca="true">INT(RAND()*38)</f>
        <v>11</v>
      </c>
      <c r="B20" s="4" t="n">
        <f aca="false">B19+1</f>
        <v>19</v>
      </c>
      <c r="C20" s="4" t="n">
        <f aca="false">IF(A20=37,"00",A20)</f>
        <v>11</v>
      </c>
      <c r="D20" s="4" t="str">
        <f aca="false">IF(OR(A20=37,A20=0),"G",IF(OR(C20=1,C20=3,C20=5,C20=7,C20=9,C20=12,C20=14,C20=16,C20=18,C20=19,C20=21,C20=23,C20=25,C20=27,C20=30,C20=32,C20=34,C20=36),"R","B"))</f>
        <v>B</v>
      </c>
      <c r="E20" s="5" t="s">
        <v>11</v>
      </c>
      <c r="F20" s="5" t="str">
        <f aca="false">IF(E20=D20,"W","L")</f>
        <v>W</v>
      </c>
      <c r="G20" s="5" t="n">
        <f aca="false">IF(J19=1,1,IF(F19="L",1,G19+Increment))</f>
        <v>4</v>
      </c>
      <c r="H20" s="5" t="n">
        <f aca="false">IF(F20="W",G20,-G20)</f>
        <v>4</v>
      </c>
      <c r="I20" s="5" t="n">
        <f aca="false">IF(J19=1,H20,I19+H20)</f>
        <v>4</v>
      </c>
      <c r="J20" s="5" t="n">
        <f aca="false">IF(I20&gt;0,1,0)</f>
        <v>1</v>
      </c>
      <c r="K20" s="5" t="n">
        <f aca="false">K19+H20</f>
        <v>20</v>
      </c>
    </row>
    <row r="21" customFormat="false" ht="12.55" hidden="false" customHeight="false" outlineLevel="0" collapsed="false">
      <c r="A21" s="4" t="n">
        <f aca="true">INT(RAND()*38)</f>
        <v>24</v>
      </c>
      <c r="B21" s="4" t="n">
        <f aca="false">B20+1</f>
        <v>20</v>
      </c>
      <c r="C21" s="4" t="n">
        <f aca="false">IF(A21=37,"00",A21)</f>
        <v>24</v>
      </c>
      <c r="D21" s="4" t="str">
        <f aca="false">IF(OR(A21=37,A21=0),"G",IF(OR(C21=1,C21=3,C21=5,C21=7,C21=9,C21=12,C21=14,C21=16,C21=18,C21=19,C21=21,C21=23,C21=25,C21=27,C21=30,C21=32,C21=34,C21=36),"R","B"))</f>
        <v>B</v>
      </c>
      <c r="E21" s="5" t="s">
        <v>11</v>
      </c>
      <c r="F21" s="5" t="str">
        <f aca="false">IF(E21=D21,"W","L")</f>
        <v>W</v>
      </c>
      <c r="G21" s="5" t="n">
        <f aca="false">IF(J20=1,1,IF(F20="L",1,G20+Increment))</f>
        <v>1</v>
      </c>
      <c r="H21" s="5" t="n">
        <f aca="false">IF(F21="W",G21,-G21)</f>
        <v>1</v>
      </c>
      <c r="I21" s="5" t="n">
        <f aca="false">IF(J20=1,H21,I20+H21)</f>
        <v>1</v>
      </c>
      <c r="J21" s="5" t="n">
        <f aca="false">IF(I21&gt;0,1,0)</f>
        <v>1</v>
      </c>
      <c r="K21" s="5" t="n">
        <f aca="false">K20+H21</f>
        <v>21</v>
      </c>
    </row>
    <row r="22" customFormat="false" ht="12.55" hidden="false" customHeight="false" outlineLevel="0" collapsed="false">
      <c r="A22" s="4" t="n">
        <f aca="true">INT(RAND()*38)</f>
        <v>0</v>
      </c>
      <c r="B22" s="4" t="n">
        <f aca="false">B21+1</f>
        <v>21</v>
      </c>
      <c r="C22" s="4" t="n">
        <f aca="false">IF(A22=37,"00",A22)</f>
        <v>0</v>
      </c>
      <c r="D22" s="4" t="str">
        <f aca="false">IF(OR(A22=37,A22=0),"G",IF(OR(C22=1,C22=3,C22=5,C22=7,C22=9,C22=12,C22=14,C22=16,C22=18,C22=19,C22=21,C22=23,C22=25,C22=27,C22=30,C22=32,C22=34,C22=36),"R","B"))</f>
        <v>G</v>
      </c>
      <c r="E22" s="5" t="s">
        <v>11</v>
      </c>
      <c r="F22" s="5" t="str">
        <f aca="false">IF(E22=D22,"W","L")</f>
        <v>L</v>
      </c>
      <c r="G22" s="5" t="n">
        <f aca="false">IF(J21=1,1,IF(F21="L",1,G21+Increment))</f>
        <v>1</v>
      </c>
      <c r="H22" s="5" t="n">
        <f aca="false">IF(F22="W",G22,-G22)</f>
        <v>-1</v>
      </c>
      <c r="I22" s="5" t="n">
        <f aca="false">IF(J21=1,H22,I21+H22)</f>
        <v>-1</v>
      </c>
      <c r="J22" s="5" t="n">
        <f aca="false">IF(I22&gt;0,1,0)</f>
        <v>0</v>
      </c>
      <c r="K22" s="5" t="n">
        <f aca="false">K21+H22</f>
        <v>20</v>
      </c>
    </row>
    <row r="23" customFormat="false" ht="12.55" hidden="false" customHeight="false" outlineLevel="0" collapsed="false">
      <c r="A23" s="4" t="n">
        <f aca="true">INT(RAND()*38)</f>
        <v>23</v>
      </c>
      <c r="B23" s="4" t="n">
        <f aca="false">B22+1</f>
        <v>22</v>
      </c>
      <c r="C23" s="4" t="n">
        <f aca="false">IF(A23=37,"00",A23)</f>
        <v>23</v>
      </c>
      <c r="D23" s="4" t="str">
        <f aca="false">IF(OR(A23=37,A23=0),"G",IF(OR(C23=1,C23=3,C23=5,C23=7,C23=9,C23=12,C23=14,C23=16,C23=18,C23=19,C23=21,C23=23,C23=25,C23=27,C23=30,C23=32,C23=34,C23=36),"R","B"))</f>
        <v>R</v>
      </c>
      <c r="E23" s="5" t="s">
        <v>11</v>
      </c>
      <c r="F23" s="5" t="str">
        <f aca="false">IF(E23=D23,"W","L")</f>
        <v>L</v>
      </c>
      <c r="G23" s="5" t="n">
        <f aca="false">IF(J22=1,1,IF(F22="L",1,G22+Increment))</f>
        <v>1</v>
      </c>
      <c r="H23" s="5" t="n">
        <f aca="false">IF(F23="W",G23,-G23)</f>
        <v>-1</v>
      </c>
      <c r="I23" s="5" t="n">
        <f aca="false">IF(J22=1,H23,I22+H23)</f>
        <v>-2</v>
      </c>
      <c r="J23" s="5" t="n">
        <f aca="false">IF(I23&gt;0,1,0)</f>
        <v>0</v>
      </c>
      <c r="K23" s="5" t="n">
        <f aca="false">K22+H23</f>
        <v>19</v>
      </c>
    </row>
    <row r="24" customFormat="false" ht="12.55" hidden="false" customHeight="false" outlineLevel="0" collapsed="false">
      <c r="A24" s="4" t="n">
        <f aca="true">INT(RAND()*38)</f>
        <v>14</v>
      </c>
      <c r="B24" s="4" t="n">
        <f aca="false">B23+1</f>
        <v>23</v>
      </c>
      <c r="C24" s="4" t="n">
        <f aca="false">IF(A24=37,"00",A24)</f>
        <v>14</v>
      </c>
      <c r="D24" s="4" t="str">
        <f aca="false">IF(OR(A24=37,A24=0),"G",IF(OR(C24=1,C24=3,C24=5,C24=7,C24=9,C24=12,C24=14,C24=16,C24=18,C24=19,C24=21,C24=23,C24=25,C24=27,C24=30,C24=32,C24=34,C24=36),"R","B"))</f>
        <v>R</v>
      </c>
      <c r="E24" s="5" t="s">
        <v>11</v>
      </c>
      <c r="F24" s="5" t="str">
        <f aca="false">IF(E24=D24,"W","L")</f>
        <v>L</v>
      </c>
      <c r="G24" s="5" t="n">
        <f aca="false">IF(J23=1,1,IF(F23="L",1,G23+Increment))</f>
        <v>1</v>
      </c>
      <c r="H24" s="5" t="n">
        <f aca="false">IF(F24="W",G24,-G24)</f>
        <v>-1</v>
      </c>
      <c r="I24" s="5" t="n">
        <f aca="false">IF(J23=1,H24,I23+H24)</f>
        <v>-3</v>
      </c>
      <c r="J24" s="5" t="n">
        <f aca="false">IF(I24&gt;0,1,0)</f>
        <v>0</v>
      </c>
      <c r="K24" s="5" t="n">
        <f aca="false">K23+H24</f>
        <v>18</v>
      </c>
    </row>
    <row r="25" customFormat="false" ht="12.55" hidden="false" customHeight="false" outlineLevel="0" collapsed="false">
      <c r="A25" s="4" t="n">
        <f aca="true">INT(RAND()*38)</f>
        <v>1</v>
      </c>
      <c r="B25" s="4" t="n">
        <f aca="false">B24+1</f>
        <v>24</v>
      </c>
      <c r="C25" s="4" t="n">
        <f aca="false">IF(A25=37,"00",A25)</f>
        <v>1</v>
      </c>
      <c r="D25" s="4" t="str">
        <f aca="false">IF(OR(A25=37,A25=0),"G",IF(OR(C25=1,C25=3,C25=5,C25=7,C25=9,C25=12,C25=14,C25=16,C25=18,C25=19,C25=21,C25=23,C25=25,C25=27,C25=30,C25=32,C25=34,C25=36),"R","B"))</f>
        <v>R</v>
      </c>
      <c r="E25" s="5" t="s">
        <v>11</v>
      </c>
      <c r="F25" s="5" t="str">
        <f aca="false">IF(E25=D25,"W","L")</f>
        <v>L</v>
      </c>
      <c r="G25" s="5" t="n">
        <f aca="false">IF(J24=1,1,IF(F24="L",1,G24+Increment))</f>
        <v>1</v>
      </c>
      <c r="H25" s="5" t="n">
        <f aca="false">IF(F25="W",G25,-G25)</f>
        <v>-1</v>
      </c>
      <c r="I25" s="5" t="n">
        <f aca="false">IF(J24=1,H25,I24+H25)</f>
        <v>-4</v>
      </c>
      <c r="J25" s="5" t="n">
        <f aca="false">IF(I25&gt;0,1,0)</f>
        <v>0</v>
      </c>
      <c r="K25" s="5" t="n">
        <f aca="false">K24+H25</f>
        <v>17</v>
      </c>
    </row>
    <row r="26" customFormat="false" ht="12.55" hidden="false" customHeight="false" outlineLevel="0" collapsed="false">
      <c r="A26" s="4" t="n">
        <f aca="true">INT(RAND()*38)</f>
        <v>11</v>
      </c>
      <c r="B26" s="4" t="n">
        <f aca="false">B25+1</f>
        <v>25</v>
      </c>
      <c r="C26" s="4" t="n">
        <f aca="false">IF(A26=37,"00",A26)</f>
        <v>11</v>
      </c>
      <c r="D26" s="4" t="str">
        <f aca="false">IF(OR(A26=37,A26=0),"G",IF(OR(C26=1,C26=3,C26=5,C26=7,C26=9,C26=12,C26=14,C26=16,C26=18,C26=19,C26=21,C26=23,C26=25,C26=27,C26=30,C26=32,C26=34,C26=36),"R","B"))</f>
        <v>B</v>
      </c>
      <c r="E26" s="5" t="s">
        <v>11</v>
      </c>
      <c r="F26" s="5" t="str">
        <f aca="false">IF(E26=D26,"W","L")</f>
        <v>W</v>
      </c>
      <c r="G26" s="5" t="n">
        <f aca="false">IF(J25=1,1,IF(F25="L",1,G25+Increment))</f>
        <v>1</v>
      </c>
      <c r="H26" s="5" t="n">
        <f aca="false">IF(F26="W",G26,-G26)</f>
        <v>1</v>
      </c>
      <c r="I26" s="5" t="n">
        <f aca="false">IF(J25=1,H26,I25+H26)</f>
        <v>-3</v>
      </c>
      <c r="J26" s="5" t="n">
        <f aca="false">IF(I26&gt;0,1,0)</f>
        <v>0</v>
      </c>
      <c r="K26" s="5" t="n">
        <f aca="false">K25+H26</f>
        <v>18</v>
      </c>
    </row>
    <row r="27" customFormat="false" ht="12.55" hidden="false" customHeight="false" outlineLevel="0" collapsed="false">
      <c r="A27" s="4" t="n">
        <f aca="true">INT(RAND()*38)</f>
        <v>19</v>
      </c>
      <c r="B27" s="4" t="n">
        <f aca="false">B26+1</f>
        <v>26</v>
      </c>
      <c r="C27" s="4" t="n">
        <f aca="false">IF(A27=37,"00",A27)</f>
        <v>19</v>
      </c>
      <c r="D27" s="4" t="str">
        <f aca="false">IF(OR(A27=37,A27=0),"G",IF(OR(C27=1,C27=3,C27=5,C27=7,C27=9,C27=12,C27=14,C27=16,C27=18,C27=19,C27=21,C27=23,C27=25,C27=27,C27=30,C27=32,C27=34,C27=36),"R","B"))</f>
        <v>R</v>
      </c>
      <c r="E27" s="5" t="s">
        <v>11</v>
      </c>
      <c r="F27" s="5" t="str">
        <f aca="false">IF(E27=D27,"W","L")</f>
        <v>L</v>
      </c>
      <c r="G27" s="5" t="n">
        <f aca="false">IF(J26=1,1,IF(F26="L",1,G26+Increment))</f>
        <v>4</v>
      </c>
      <c r="H27" s="5" t="n">
        <f aca="false">IF(F27="W",G27,-G27)</f>
        <v>-4</v>
      </c>
      <c r="I27" s="5" t="n">
        <f aca="false">IF(J26=1,H27,I26+H27)</f>
        <v>-7</v>
      </c>
      <c r="J27" s="5" t="n">
        <f aca="false">IF(I27&gt;0,1,0)</f>
        <v>0</v>
      </c>
      <c r="K27" s="5" t="n">
        <f aca="false">K26+H27</f>
        <v>14</v>
      </c>
    </row>
    <row r="28" customFormat="false" ht="12.55" hidden="false" customHeight="false" outlineLevel="0" collapsed="false">
      <c r="A28" s="4" t="n">
        <f aca="true">INT(RAND()*38)</f>
        <v>10</v>
      </c>
      <c r="B28" s="4" t="n">
        <f aca="false">B27+1</f>
        <v>27</v>
      </c>
      <c r="C28" s="4" t="n">
        <f aca="false">IF(A28=37,"00",A28)</f>
        <v>10</v>
      </c>
      <c r="D28" s="4" t="str">
        <f aca="false">IF(OR(A28=37,A28=0),"G",IF(OR(C28=1,C28=3,C28=5,C28=7,C28=9,C28=12,C28=14,C28=16,C28=18,C28=19,C28=21,C28=23,C28=25,C28=27,C28=30,C28=32,C28=34,C28=36),"R","B"))</f>
        <v>B</v>
      </c>
      <c r="E28" s="5" t="s">
        <v>11</v>
      </c>
      <c r="F28" s="5" t="str">
        <f aca="false">IF(E28=D28,"W","L")</f>
        <v>W</v>
      </c>
      <c r="G28" s="5" t="n">
        <f aca="false">IF(J27=1,1,IF(F27="L",1,G27+Increment))</f>
        <v>1</v>
      </c>
      <c r="H28" s="5" t="n">
        <f aca="false">IF(F28="W",G28,-G28)</f>
        <v>1</v>
      </c>
      <c r="I28" s="5" t="n">
        <f aca="false">IF(J27=1,H28,I27+H28)</f>
        <v>-6</v>
      </c>
      <c r="J28" s="5" t="n">
        <f aca="false">IF(I28&gt;0,1,0)</f>
        <v>0</v>
      </c>
      <c r="K28" s="5" t="n">
        <f aca="false">K27+H28</f>
        <v>15</v>
      </c>
    </row>
    <row r="29" customFormat="false" ht="12.55" hidden="false" customHeight="false" outlineLevel="0" collapsed="false">
      <c r="A29" s="4" t="n">
        <f aca="true">INT(RAND()*38)</f>
        <v>35</v>
      </c>
      <c r="B29" s="4" t="n">
        <f aca="false">B28+1</f>
        <v>28</v>
      </c>
      <c r="C29" s="4" t="n">
        <f aca="false">IF(A29=37,"00",A29)</f>
        <v>35</v>
      </c>
      <c r="D29" s="4" t="str">
        <f aca="false">IF(OR(A29=37,A29=0),"G",IF(OR(C29=1,C29=3,C29=5,C29=7,C29=9,C29=12,C29=14,C29=16,C29=18,C29=19,C29=21,C29=23,C29=25,C29=27,C29=30,C29=32,C29=34,C29=36),"R","B"))</f>
        <v>B</v>
      </c>
      <c r="E29" s="5" t="s">
        <v>11</v>
      </c>
      <c r="F29" s="5" t="str">
        <f aca="false">IF(E29=D29,"W","L")</f>
        <v>W</v>
      </c>
      <c r="G29" s="5" t="n">
        <f aca="false">IF(J28=1,1,IF(F28="L",1,G28+Increment))</f>
        <v>4</v>
      </c>
      <c r="H29" s="5" t="n">
        <f aca="false">IF(F29="W",G29,-G29)</f>
        <v>4</v>
      </c>
      <c r="I29" s="5" t="n">
        <f aca="false">IF(J28=1,H29,I28+H29)</f>
        <v>-2</v>
      </c>
      <c r="J29" s="5" t="n">
        <f aca="false">IF(I29&gt;0,1,0)</f>
        <v>0</v>
      </c>
      <c r="K29" s="5" t="n">
        <f aca="false">K28+H29</f>
        <v>19</v>
      </c>
    </row>
    <row r="30" customFormat="false" ht="12.55" hidden="false" customHeight="false" outlineLevel="0" collapsed="false">
      <c r="A30" s="4" t="n">
        <f aca="true">INT(RAND()*38)</f>
        <v>14</v>
      </c>
      <c r="B30" s="4" t="n">
        <f aca="false">B29+1</f>
        <v>29</v>
      </c>
      <c r="C30" s="4" t="n">
        <f aca="false">IF(A30=37,"00",A30)</f>
        <v>14</v>
      </c>
      <c r="D30" s="4" t="str">
        <f aca="false">IF(OR(A30=37,A30=0),"G",IF(OR(C30=1,C30=3,C30=5,C30=7,C30=9,C30=12,C30=14,C30=16,C30=18,C30=19,C30=21,C30=23,C30=25,C30=27,C30=30,C30=32,C30=34,C30=36),"R","B"))</f>
        <v>R</v>
      </c>
      <c r="E30" s="5" t="s">
        <v>11</v>
      </c>
      <c r="F30" s="5" t="str">
        <f aca="false">IF(E30=D30,"W","L")</f>
        <v>L</v>
      </c>
      <c r="G30" s="5" t="n">
        <f aca="false">IF(J29=1,1,IF(F29="L",1,G29+Increment))</f>
        <v>7</v>
      </c>
      <c r="H30" s="5" t="n">
        <f aca="false">IF(F30="W",G30,-G30)</f>
        <v>-7</v>
      </c>
      <c r="I30" s="5" t="n">
        <f aca="false">IF(J29=1,H30,I29+H30)</f>
        <v>-9</v>
      </c>
      <c r="J30" s="5" t="n">
        <f aca="false">IF(I30&gt;0,1,0)</f>
        <v>0</v>
      </c>
      <c r="K30" s="5" t="n">
        <f aca="false">K29+H30</f>
        <v>12</v>
      </c>
    </row>
    <row r="31" customFormat="false" ht="12.55" hidden="false" customHeight="false" outlineLevel="0" collapsed="false">
      <c r="A31" s="4" t="n">
        <f aca="true">INT(RAND()*38)</f>
        <v>26</v>
      </c>
      <c r="B31" s="4" t="n">
        <f aca="false">B30+1</f>
        <v>30</v>
      </c>
      <c r="C31" s="4" t="n">
        <f aca="false">IF(A31=37,"00",A31)</f>
        <v>26</v>
      </c>
      <c r="D31" s="4" t="str">
        <f aca="false">IF(OR(A31=37,A31=0),"G",IF(OR(C31=1,C31=3,C31=5,C31=7,C31=9,C31=12,C31=14,C31=16,C31=18,C31=19,C31=21,C31=23,C31=25,C31=27,C31=30,C31=32,C31=34,C31=36),"R","B"))</f>
        <v>B</v>
      </c>
      <c r="E31" s="5" t="s">
        <v>11</v>
      </c>
      <c r="F31" s="5" t="str">
        <f aca="false">IF(E31=D31,"W","L")</f>
        <v>W</v>
      </c>
      <c r="G31" s="5" t="n">
        <f aca="false">IF(J30=1,1,IF(F30="L",1,G30+Increment))</f>
        <v>1</v>
      </c>
      <c r="H31" s="5" t="n">
        <f aca="false">IF(F31="W",G31,-G31)</f>
        <v>1</v>
      </c>
      <c r="I31" s="5" t="n">
        <f aca="false">IF(J30=1,H31,I30+H31)</f>
        <v>-8</v>
      </c>
      <c r="J31" s="5" t="n">
        <f aca="false">IF(I31&gt;0,1,0)</f>
        <v>0</v>
      </c>
      <c r="K31" s="5" t="n">
        <f aca="false">K30+H31</f>
        <v>13</v>
      </c>
    </row>
    <row r="32" customFormat="false" ht="12.55" hidden="false" customHeight="false" outlineLevel="0" collapsed="false">
      <c r="A32" s="4" t="n">
        <f aca="true">INT(RAND()*38)</f>
        <v>17</v>
      </c>
      <c r="B32" s="4" t="n">
        <f aca="false">B31+1</f>
        <v>31</v>
      </c>
      <c r="C32" s="4" t="n">
        <f aca="false">IF(A32=37,"00",A32)</f>
        <v>17</v>
      </c>
      <c r="D32" s="4" t="str">
        <f aca="false">IF(OR(A32=37,A32=0),"G",IF(OR(C32=1,C32=3,C32=5,C32=7,C32=9,C32=12,C32=14,C32=16,C32=18,C32=19,C32=21,C32=23,C32=25,C32=27,C32=30,C32=32,C32=34,C32=36),"R","B"))</f>
        <v>B</v>
      </c>
      <c r="E32" s="5" t="s">
        <v>11</v>
      </c>
      <c r="F32" s="5" t="str">
        <f aca="false">IF(E32=D32,"W","L")</f>
        <v>W</v>
      </c>
      <c r="G32" s="5" t="n">
        <f aca="false">IF(J31=1,1,IF(F31="L",1,G31+Increment))</f>
        <v>4</v>
      </c>
      <c r="H32" s="5" t="n">
        <f aca="false">IF(F32="W",G32,-G32)</f>
        <v>4</v>
      </c>
      <c r="I32" s="5" t="n">
        <f aca="false">IF(J31=1,H32,I31+H32)</f>
        <v>-4</v>
      </c>
      <c r="J32" s="5" t="n">
        <f aca="false">IF(I32&gt;0,1,0)</f>
        <v>0</v>
      </c>
      <c r="K32" s="5" t="n">
        <f aca="false">K31+H32</f>
        <v>17</v>
      </c>
    </row>
    <row r="33" customFormat="false" ht="12.55" hidden="false" customHeight="false" outlineLevel="0" collapsed="false">
      <c r="A33" s="4" t="n">
        <f aca="true">INT(RAND()*38)</f>
        <v>19</v>
      </c>
      <c r="B33" s="4" t="n">
        <f aca="false">B32+1</f>
        <v>32</v>
      </c>
      <c r="C33" s="4" t="n">
        <f aca="false">IF(A33=37,"00",A33)</f>
        <v>19</v>
      </c>
      <c r="D33" s="4" t="str">
        <f aca="false">IF(OR(A33=37,A33=0),"G",IF(OR(C33=1,C33=3,C33=5,C33=7,C33=9,C33=12,C33=14,C33=16,C33=18,C33=19,C33=21,C33=23,C33=25,C33=27,C33=30,C33=32,C33=34,C33=36),"R","B"))</f>
        <v>R</v>
      </c>
      <c r="E33" s="5" t="s">
        <v>11</v>
      </c>
      <c r="F33" s="5" t="str">
        <f aca="false">IF(E33=D33,"W","L")</f>
        <v>L</v>
      </c>
      <c r="G33" s="5" t="n">
        <f aca="false">IF(J32=1,1,IF(F32="L",1,G32+Increment))</f>
        <v>7</v>
      </c>
      <c r="H33" s="5" t="n">
        <f aca="false">IF(F33="W",G33,-G33)</f>
        <v>-7</v>
      </c>
      <c r="I33" s="5" t="n">
        <f aca="false">IF(J32=1,H33,I32+H33)</f>
        <v>-11</v>
      </c>
      <c r="J33" s="5" t="n">
        <f aca="false">IF(I33&gt;0,1,0)</f>
        <v>0</v>
      </c>
      <c r="K33" s="5" t="n">
        <f aca="false">K32+H33</f>
        <v>10</v>
      </c>
    </row>
    <row r="34" customFormat="false" ht="12.55" hidden="false" customHeight="false" outlineLevel="0" collapsed="false">
      <c r="A34" s="4" t="n">
        <f aca="true">INT(RAND()*38)</f>
        <v>7</v>
      </c>
      <c r="B34" s="4" t="n">
        <f aca="false">B33+1</f>
        <v>33</v>
      </c>
      <c r="C34" s="4" t="n">
        <f aca="false">IF(A34=37,"00",A34)</f>
        <v>7</v>
      </c>
      <c r="D34" s="4" t="str">
        <f aca="false">IF(OR(A34=37,A34=0),"G",IF(OR(C34=1,C34=3,C34=5,C34=7,C34=9,C34=12,C34=14,C34=16,C34=18,C34=19,C34=21,C34=23,C34=25,C34=27,C34=30,C34=32,C34=34,C34=36),"R","B"))</f>
        <v>R</v>
      </c>
      <c r="E34" s="5" t="s">
        <v>11</v>
      </c>
      <c r="F34" s="5" t="str">
        <f aca="false">IF(E34=D34,"W","L")</f>
        <v>L</v>
      </c>
      <c r="G34" s="5" t="n">
        <f aca="false">IF(J33=1,1,IF(F33="L",1,G33+Increment))</f>
        <v>1</v>
      </c>
      <c r="H34" s="5" t="n">
        <f aca="false">IF(F34="W",G34,-G34)</f>
        <v>-1</v>
      </c>
      <c r="I34" s="5" t="n">
        <f aca="false">IF(J33=1,H34,I33+H34)</f>
        <v>-12</v>
      </c>
      <c r="J34" s="5" t="n">
        <f aca="false">IF(I34&gt;0,1,0)</f>
        <v>0</v>
      </c>
      <c r="K34" s="5" t="n">
        <f aca="false">K33+H34</f>
        <v>9</v>
      </c>
    </row>
    <row r="35" customFormat="false" ht="12.55" hidden="false" customHeight="false" outlineLevel="0" collapsed="false">
      <c r="A35" s="4" t="n">
        <f aca="true">INT(RAND()*38)</f>
        <v>24</v>
      </c>
      <c r="B35" s="4" t="n">
        <f aca="false">B34+1</f>
        <v>34</v>
      </c>
      <c r="C35" s="4" t="n">
        <f aca="false">IF(A35=37,"00",A35)</f>
        <v>24</v>
      </c>
      <c r="D35" s="4" t="str">
        <f aca="false">IF(OR(A35=37,A35=0),"G",IF(OR(C35=1,C35=3,C35=5,C35=7,C35=9,C35=12,C35=14,C35=16,C35=18,C35=19,C35=21,C35=23,C35=25,C35=27,C35=30,C35=32,C35=34,C35=36),"R","B"))</f>
        <v>B</v>
      </c>
      <c r="E35" s="5" t="s">
        <v>11</v>
      </c>
      <c r="F35" s="5" t="str">
        <f aca="false">IF(E35=D35,"W","L")</f>
        <v>W</v>
      </c>
      <c r="G35" s="5" t="n">
        <f aca="false">IF(J34=1,1,IF(F34="L",1,G34+Increment))</f>
        <v>1</v>
      </c>
      <c r="H35" s="5" t="n">
        <f aca="false">IF(F35="W",G35,-G35)</f>
        <v>1</v>
      </c>
      <c r="I35" s="5" t="n">
        <f aca="false">IF(J34=1,H35,I34+H35)</f>
        <v>-11</v>
      </c>
      <c r="J35" s="5" t="n">
        <f aca="false">IF(I35&gt;0,1,0)</f>
        <v>0</v>
      </c>
      <c r="K35" s="5" t="n">
        <f aca="false">K34+H35</f>
        <v>10</v>
      </c>
    </row>
    <row r="36" customFormat="false" ht="12.55" hidden="false" customHeight="false" outlineLevel="0" collapsed="false">
      <c r="A36" s="4" t="n">
        <f aca="true">INT(RAND()*38)</f>
        <v>3</v>
      </c>
      <c r="B36" s="4" t="n">
        <f aca="false">B35+1</f>
        <v>35</v>
      </c>
      <c r="C36" s="4" t="n">
        <f aca="false">IF(A36=37,"00",A36)</f>
        <v>3</v>
      </c>
      <c r="D36" s="4" t="str">
        <f aca="false">IF(OR(A36=37,A36=0),"G",IF(OR(C36=1,C36=3,C36=5,C36=7,C36=9,C36=12,C36=14,C36=16,C36=18,C36=19,C36=21,C36=23,C36=25,C36=27,C36=30,C36=32,C36=34,C36=36),"R","B"))</f>
        <v>R</v>
      </c>
      <c r="E36" s="5" t="s">
        <v>11</v>
      </c>
      <c r="F36" s="5" t="str">
        <f aca="false">IF(E36=D36,"W","L")</f>
        <v>L</v>
      </c>
      <c r="G36" s="5" t="n">
        <f aca="false">IF(J35=1,1,IF(F35="L",1,G35+Increment))</f>
        <v>4</v>
      </c>
      <c r="H36" s="5" t="n">
        <f aca="false">IF(F36="W",G36,-G36)</f>
        <v>-4</v>
      </c>
      <c r="I36" s="5" t="n">
        <f aca="false">IF(J35=1,H36,I35+H36)</f>
        <v>-15</v>
      </c>
      <c r="J36" s="5" t="n">
        <f aca="false">IF(I36&gt;0,1,0)</f>
        <v>0</v>
      </c>
      <c r="K36" s="5" t="n">
        <f aca="false">K35+H36</f>
        <v>6</v>
      </c>
    </row>
    <row r="37" customFormat="false" ht="12.55" hidden="false" customHeight="false" outlineLevel="0" collapsed="false">
      <c r="A37" s="4" t="n">
        <f aca="true">INT(RAND()*38)</f>
        <v>8</v>
      </c>
      <c r="B37" s="4" t="n">
        <f aca="false">B36+1</f>
        <v>36</v>
      </c>
      <c r="C37" s="4" t="n">
        <f aca="false">IF(A37=37,"00",A37)</f>
        <v>8</v>
      </c>
      <c r="D37" s="4" t="str">
        <f aca="false">IF(OR(A37=37,A37=0),"G",IF(OR(C37=1,C37=3,C37=5,C37=7,C37=9,C37=12,C37=14,C37=16,C37=18,C37=19,C37=21,C37=23,C37=25,C37=27,C37=30,C37=32,C37=34,C37=36),"R","B"))</f>
        <v>B</v>
      </c>
      <c r="E37" s="5" t="s">
        <v>11</v>
      </c>
      <c r="F37" s="5" t="str">
        <f aca="false">IF(E37=D37,"W","L")</f>
        <v>W</v>
      </c>
      <c r="G37" s="5" t="n">
        <f aca="false">IF(J36=1,1,IF(F36="L",1,G36+Increment))</f>
        <v>1</v>
      </c>
      <c r="H37" s="5" t="n">
        <f aca="false">IF(F37="W",G37,-G37)</f>
        <v>1</v>
      </c>
      <c r="I37" s="5" t="n">
        <f aca="false">IF(J36=1,H37,I36+H37)</f>
        <v>-14</v>
      </c>
      <c r="J37" s="5" t="n">
        <f aca="false">IF(I37&gt;0,1,0)</f>
        <v>0</v>
      </c>
      <c r="K37" s="5" t="n">
        <f aca="false">K36+H37</f>
        <v>7</v>
      </c>
    </row>
    <row r="38" customFormat="false" ht="12.55" hidden="false" customHeight="false" outlineLevel="0" collapsed="false">
      <c r="A38" s="4" t="n">
        <f aca="true">INT(RAND()*38)</f>
        <v>6</v>
      </c>
      <c r="B38" s="4" t="n">
        <f aca="false">B37+1</f>
        <v>37</v>
      </c>
      <c r="C38" s="4" t="n">
        <f aca="false">IF(A38=37,"00",A38)</f>
        <v>6</v>
      </c>
      <c r="D38" s="4" t="str">
        <f aca="false">IF(OR(A38=37,A38=0),"G",IF(OR(C38=1,C38=3,C38=5,C38=7,C38=9,C38=12,C38=14,C38=16,C38=18,C38=19,C38=21,C38=23,C38=25,C38=27,C38=30,C38=32,C38=34,C38=36),"R","B"))</f>
        <v>B</v>
      </c>
      <c r="E38" s="5" t="s">
        <v>11</v>
      </c>
      <c r="F38" s="5" t="str">
        <f aca="false">IF(E38=D38,"W","L")</f>
        <v>W</v>
      </c>
      <c r="G38" s="5" t="n">
        <f aca="false">IF(J37=1,1,IF(F37="L",1,G37+Increment))</f>
        <v>4</v>
      </c>
      <c r="H38" s="5" t="n">
        <f aca="false">IF(F38="W",G38,-G38)</f>
        <v>4</v>
      </c>
      <c r="I38" s="5" t="n">
        <f aca="false">IF(J37=1,H38,I37+H38)</f>
        <v>-10</v>
      </c>
      <c r="J38" s="5" t="n">
        <f aca="false">IF(I38&gt;0,1,0)</f>
        <v>0</v>
      </c>
      <c r="K38" s="5" t="n">
        <f aca="false">K37+H38</f>
        <v>11</v>
      </c>
    </row>
    <row r="39" customFormat="false" ht="12.55" hidden="false" customHeight="false" outlineLevel="0" collapsed="false">
      <c r="A39" s="4" t="n">
        <f aca="true">INT(RAND()*38)</f>
        <v>35</v>
      </c>
      <c r="B39" s="4" t="n">
        <f aca="false">B38+1</f>
        <v>38</v>
      </c>
      <c r="C39" s="4" t="n">
        <f aca="false">IF(A39=37,"00",A39)</f>
        <v>35</v>
      </c>
      <c r="D39" s="4" t="str">
        <f aca="false">IF(OR(A39=37,A39=0),"G",IF(OR(C39=1,C39=3,C39=5,C39=7,C39=9,C39=12,C39=14,C39=16,C39=18,C39=19,C39=21,C39=23,C39=25,C39=27,C39=30,C39=32,C39=34,C39=36),"R","B"))</f>
        <v>B</v>
      </c>
      <c r="E39" s="5" t="s">
        <v>11</v>
      </c>
      <c r="F39" s="5" t="str">
        <f aca="false">IF(E39=D39,"W","L")</f>
        <v>W</v>
      </c>
      <c r="G39" s="5" t="n">
        <f aca="false">IF(J38=1,1,IF(F38="L",1,G38+Increment))</f>
        <v>7</v>
      </c>
      <c r="H39" s="5" t="n">
        <f aca="false">IF(F39="W",G39,-G39)</f>
        <v>7</v>
      </c>
      <c r="I39" s="5" t="n">
        <f aca="false">IF(J38=1,H39,I38+H39)</f>
        <v>-3</v>
      </c>
      <c r="J39" s="5" t="n">
        <f aca="false">IF(I39&gt;0,1,0)</f>
        <v>0</v>
      </c>
      <c r="K39" s="5" t="n">
        <f aca="false">K38+H39</f>
        <v>18</v>
      </c>
    </row>
    <row r="40" customFormat="false" ht="12.55" hidden="false" customHeight="false" outlineLevel="0" collapsed="false">
      <c r="A40" s="4" t="n">
        <f aca="true">INT(RAND()*38)</f>
        <v>3</v>
      </c>
      <c r="B40" s="4" t="n">
        <f aca="false">B39+1</f>
        <v>39</v>
      </c>
      <c r="C40" s="4" t="n">
        <f aca="false">IF(A40=37,"00",A40)</f>
        <v>3</v>
      </c>
      <c r="D40" s="4" t="str">
        <f aca="false">IF(OR(A40=37,A40=0),"G",IF(OR(C40=1,C40=3,C40=5,C40=7,C40=9,C40=12,C40=14,C40=16,C40=18,C40=19,C40=21,C40=23,C40=25,C40=27,C40=30,C40=32,C40=34,C40=36),"R","B"))</f>
        <v>R</v>
      </c>
      <c r="E40" s="5" t="s">
        <v>11</v>
      </c>
      <c r="F40" s="5" t="str">
        <f aca="false">IF(E40=D40,"W","L")</f>
        <v>L</v>
      </c>
      <c r="G40" s="5" t="n">
        <f aca="false">IF(J39=1,1,IF(F39="L",1,G39+Increment))</f>
        <v>10</v>
      </c>
      <c r="H40" s="5" t="n">
        <f aca="false">IF(F40="W",G40,-G40)</f>
        <v>-10</v>
      </c>
      <c r="I40" s="5" t="n">
        <f aca="false">IF(J39=1,H40,I39+H40)</f>
        <v>-13</v>
      </c>
      <c r="J40" s="5" t="n">
        <f aca="false">IF(I40&gt;0,1,0)</f>
        <v>0</v>
      </c>
      <c r="K40" s="5" t="n">
        <f aca="false">K39+H40</f>
        <v>8</v>
      </c>
    </row>
    <row r="41" customFormat="false" ht="12.55" hidden="false" customHeight="false" outlineLevel="0" collapsed="false">
      <c r="A41" s="4" t="n">
        <f aca="true">INT(RAND()*38)</f>
        <v>3</v>
      </c>
      <c r="B41" s="4" t="n">
        <f aca="false">B40+1</f>
        <v>40</v>
      </c>
      <c r="C41" s="4" t="n">
        <f aca="false">IF(A41=37,"00",A41)</f>
        <v>3</v>
      </c>
      <c r="D41" s="4" t="str">
        <f aca="false">IF(OR(A41=37,A41=0),"G",IF(OR(C41=1,C41=3,C41=5,C41=7,C41=9,C41=12,C41=14,C41=16,C41=18,C41=19,C41=21,C41=23,C41=25,C41=27,C41=30,C41=32,C41=34,C41=36),"R","B"))</f>
        <v>R</v>
      </c>
      <c r="E41" s="5" t="s">
        <v>11</v>
      </c>
      <c r="F41" s="5" t="str">
        <f aca="false">IF(E41=D41,"W","L")</f>
        <v>L</v>
      </c>
      <c r="G41" s="5" t="n">
        <f aca="false">IF(J40=1,1,IF(F40="L",1,G40+Increment))</f>
        <v>1</v>
      </c>
      <c r="H41" s="5" t="n">
        <f aca="false">IF(F41="W",G41,-G41)</f>
        <v>-1</v>
      </c>
      <c r="I41" s="5" t="n">
        <f aca="false">IF(J40=1,H41,I40+H41)</f>
        <v>-14</v>
      </c>
      <c r="J41" s="5" t="n">
        <f aca="false">IF(I41&gt;0,1,0)</f>
        <v>0</v>
      </c>
      <c r="K41" s="5" t="n">
        <f aca="false">K40+H41</f>
        <v>7</v>
      </c>
    </row>
    <row r="42" customFormat="false" ht="12.55" hidden="false" customHeight="false" outlineLevel="0" collapsed="false">
      <c r="A42" s="4" t="n">
        <f aca="true">INT(RAND()*38)</f>
        <v>23</v>
      </c>
      <c r="B42" s="4" t="n">
        <f aca="false">B41+1</f>
        <v>41</v>
      </c>
      <c r="C42" s="4" t="n">
        <f aca="false">IF(A42=37,"00",A42)</f>
        <v>23</v>
      </c>
      <c r="D42" s="4" t="str">
        <f aca="false">IF(OR(A42=37,A42=0),"G",IF(OR(C42=1,C42=3,C42=5,C42=7,C42=9,C42=12,C42=14,C42=16,C42=18,C42=19,C42=21,C42=23,C42=25,C42=27,C42=30,C42=32,C42=34,C42=36),"R","B"))</f>
        <v>R</v>
      </c>
      <c r="E42" s="5" t="s">
        <v>11</v>
      </c>
      <c r="F42" s="5" t="str">
        <f aca="false">IF(E42=D42,"W","L")</f>
        <v>L</v>
      </c>
      <c r="G42" s="5" t="n">
        <f aca="false">IF(J41=1,1,IF(F41="L",1,G41+Increment))</f>
        <v>1</v>
      </c>
      <c r="H42" s="5" t="n">
        <f aca="false">IF(F42="W",G42,-G42)</f>
        <v>-1</v>
      </c>
      <c r="I42" s="5" t="n">
        <f aca="false">IF(J41=1,H42,I41+H42)</f>
        <v>-15</v>
      </c>
      <c r="J42" s="5" t="n">
        <f aca="false">IF(I42&gt;0,1,0)</f>
        <v>0</v>
      </c>
      <c r="K42" s="5" t="n">
        <f aca="false">K41+H42</f>
        <v>6</v>
      </c>
    </row>
    <row r="43" customFormat="false" ht="12.55" hidden="false" customHeight="false" outlineLevel="0" collapsed="false">
      <c r="A43" s="4" t="n">
        <f aca="true">INT(RAND()*38)</f>
        <v>26</v>
      </c>
      <c r="B43" s="4" t="n">
        <f aca="false">B42+1</f>
        <v>42</v>
      </c>
      <c r="C43" s="4" t="n">
        <f aca="false">IF(A43=37,"00",A43)</f>
        <v>26</v>
      </c>
      <c r="D43" s="4" t="str">
        <f aca="false">IF(OR(A43=37,A43=0),"G",IF(OR(C43=1,C43=3,C43=5,C43=7,C43=9,C43=12,C43=14,C43=16,C43=18,C43=19,C43=21,C43=23,C43=25,C43=27,C43=30,C43=32,C43=34,C43=36),"R","B"))</f>
        <v>B</v>
      </c>
      <c r="E43" s="5" t="s">
        <v>11</v>
      </c>
      <c r="F43" s="5" t="str">
        <f aca="false">IF(E43=D43,"W","L")</f>
        <v>W</v>
      </c>
      <c r="G43" s="5" t="n">
        <f aca="false">IF(J42=1,1,IF(F42="L",1,G42+Increment))</f>
        <v>1</v>
      </c>
      <c r="H43" s="5" t="n">
        <f aca="false">IF(F43="W",G43,-G43)</f>
        <v>1</v>
      </c>
      <c r="I43" s="5" t="n">
        <f aca="false">IF(J42=1,H43,I42+H43)</f>
        <v>-14</v>
      </c>
      <c r="J43" s="5" t="n">
        <f aca="false">IF(I43&gt;0,1,0)</f>
        <v>0</v>
      </c>
      <c r="K43" s="5" t="n">
        <f aca="false">K42+H43</f>
        <v>7</v>
      </c>
    </row>
    <row r="44" customFormat="false" ht="12.55" hidden="false" customHeight="false" outlineLevel="0" collapsed="false">
      <c r="A44" s="4" t="n">
        <f aca="true">INT(RAND()*38)</f>
        <v>31</v>
      </c>
      <c r="B44" s="4" t="n">
        <f aca="false">B43+1</f>
        <v>43</v>
      </c>
      <c r="C44" s="4" t="n">
        <f aca="false">IF(A44=37,"00",A44)</f>
        <v>31</v>
      </c>
      <c r="D44" s="4" t="str">
        <f aca="false">IF(OR(A44=37,A44=0),"G",IF(OR(C44=1,C44=3,C44=5,C44=7,C44=9,C44=12,C44=14,C44=16,C44=18,C44=19,C44=21,C44=23,C44=25,C44=27,C44=30,C44=32,C44=34,C44=36),"R","B"))</f>
        <v>B</v>
      </c>
      <c r="E44" s="5" t="s">
        <v>11</v>
      </c>
      <c r="F44" s="5" t="str">
        <f aca="false">IF(E44=D44,"W","L")</f>
        <v>W</v>
      </c>
      <c r="G44" s="5" t="n">
        <f aca="false">IF(J43=1,1,IF(F43="L",1,G43+Increment))</f>
        <v>4</v>
      </c>
      <c r="H44" s="5" t="n">
        <f aca="false">IF(F44="W",G44,-G44)</f>
        <v>4</v>
      </c>
      <c r="I44" s="5" t="n">
        <f aca="false">IF(J43=1,H44,I43+H44)</f>
        <v>-10</v>
      </c>
      <c r="J44" s="5" t="n">
        <f aca="false">IF(I44&gt;0,1,0)</f>
        <v>0</v>
      </c>
      <c r="K44" s="5" t="n">
        <f aca="false">K43+H44</f>
        <v>11</v>
      </c>
    </row>
    <row r="45" customFormat="false" ht="12.55" hidden="false" customHeight="false" outlineLevel="0" collapsed="false">
      <c r="A45" s="4" t="n">
        <f aca="true">INT(RAND()*38)</f>
        <v>14</v>
      </c>
      <c r="B45" s="4" t="n">
        <f aca="false">B44+1</f>
        <v>44</v>
      </c>
      <c r="C45" s="4" t="n">
        <f aca="false">IF(A45=37,"00",A45)</f>
        <v>14</v>
      </c>
      <c r="D45" s="4" t="str">
        <f aca="false">IF(OR(A45=37,A45=0),"G",IF(OR(C45=1,C45=3,C45=5,C45=7,C45=9,C45=12,C45=14,C45=16,C45=18,C45=19,C45=21,C45=23,C45=25,C45=27,C45=30,C45=32,C45=34,C45=36),"R","B"))</f>
        <v>R</v>
      </c>
      <c r="E45" s="5" t="s">
        <v>11</v>
      </c>
      <c r="F45" s="5" t="str">
        <f aca="false">IF(E45=D45,"W","L")</f>
        <v>L</v>
      </c>
      <c r="G45" s="5" t="n">
        <f aca="false">IF(J44=1,1,IF(F44="L",1,G44+Increment))</f>
        <v>7</v>
      </c>
      <c r="H45" s="5" t="n">
        <f aca="false">IF(F45="W",G45,-G45)</f>
        <v>-7</v>
      </c>
      <c r="I45" s="5" t="n">
        <f aca="false">IF(J44=1,H45,I44+H45)</f>
        <v>-17</v>
      </c>
      <c r="J45" s="5" t="n">
        <f aca="false">IF(I45&gt;0,1,0)</f>
        <v>0</v>
      </c>
      <c r="K45" s="5" t="n">
        <f aca="false">K44+H45</f>
        <v>4</v>
      </c>
    </row>
    <row r="46" customFormat="false" ht="12.55" hidden="false" customHeight="false" outlineLevel="0" collapsed="false">
      <c r="A46" s="4" t="n">
        <f aca="true">INT(RAND()*38)</f>
        <v>15</v>
      </c>
      <c r="B46" s="4" t="n">
        <f aca="false">B45+1</f>
        <v>45</v>
      </c>
      <c r="C46" s="4" t="n">
        <f aca="false">IF(A46=37,"00",A46)</f>
        <v>15</v>
      </c>
      <c r="D46" s="4" t="str">
        <f aca="false">IF(OR(A46=37,A46=0),"G",IF(OR(C46=1,C46=3,C46=5,C46=7,C46=9,C46=12,C46=14,C46=16,C46=18,C46=19,C46=21,C46=23,C46=25,C46=27,C46=30,C46=32,C46=34,C46=36),"R","B"))</f>
        <v>B</v>
      </c>
      <c r="E46" s="5" t="s">
        <v>11</v>
      </c>
      <c r="F46" s="5" t="str">
        <f aca="false">IF(E46=D46,"W","L")</f>
        <v>W</v>
      </c>
      <c r="G46" s="5" t="n">
        <f aca="false">IF(J45=1,1,IF(F45="L",1,G45+Increment))</f>
        <v>1</v>
      </c>
      <c r="H46" s="5" t="n">
        <f aca="false">IF(F46="W",G46,-G46)</f>
        <v>1</v>
      </c>
      <c r="I46" s="5" t="n">
        <f aca="false">IF(J45=1,H46,I45+H46)</f>
        <v>-16</v>
      </c>
      <c r="J46" s="5" t="n">
        <f aca="false">IF(I46&gt;0,1,0)</f>
        <v>0</v>
      </c>
      <c r="K46" s="5" t="n">
        <f aca="false">K45+H46</f>
        <v>5</v>
      </c>
    </row>
    <row r="47" customFormat="false" ht="12.55" hidden="false" customHeight="false" outlineLevel="0" collapsed="false">
      <c r="A47" s="4" t="n">
        <f aca="true">INT(RAND()*38)</f>
        <v>10</v>
      </c>
      <c r="B47" s="4" t="n">
        <f aca="false">B46+1</f>
        <v>46</v>
      </c>
      <c r="C47" s="4" t="n">
        <f aca="false">IF(A47=37,"00",A47)</f>
        <v>10</v>
      </c>
      <c r="D47" s="4" t="str">
        <f aca="false">IF(OR(A47=37,A47=0),"G",IF(OR(C47=1,C47=3,C47=5,C47=7,C47=9,C47=12,C47=14,C47=16,C47=18,C47=19,C47=21,C47=23,C47=25,C47=27,C47=30,C47=32,C47=34,C47=36),"R","B"))</f>
        <v>B</v>
      </c>
      <c r="E47" s="5" t="s">
        <v>11</v>
      </c>
      <c r="F47" s="5" t="str">
        <f aca="false">IF(E47=D47,"W","L")</f>
        <v>W</v>
      </c>
      <c r="G47" s="5" t="n">
        <f aca="false">IF(J46=1,1,IF(F46="L",1,G46+Increment))</f>
        <v>4</v>
      </c>
      <c r="H47" s="5" t="n">
        <f aca="false">IF(F47="W",G47,-G47)</f>
        <v>4</v>
      </c>
      <c r="I47" s="5" t="n">
        <f aca="false">IF(J46=1,H47,I46+H47)</f>
        <v>-12</v>
      </c>
      <c r="J47" s="5" t="n">
        <f aca="false">IF(I47&gt;0,1,0)</f>
        <v>0</v>
      </c>
      <c r="K47" s="5" t="n">
        <f aca="false">K46+H47</f>
        <v>9</v>
      </c>
    </row>
    <row r="48" customFormat="false" ht="12.55" hidden="false" customHeight="false" outlineLevel="0" collapsed="false">
      <c r="A48" s="4" t="n">
        <f aca="true">INT(RAND()*38)</f>
        <v>17</v>
      </c>
      <c r="B48" s="4" t="n">
        <f aca="false">B47+1</f>
        <v>47</v>
      </c>
      <c r="C48" s="4" t="n">
        <f aca="false">IF(A48=37,"00",A48)</f>
        <v>17</v>
      </c>
      <c r="D48" s="4" t="str">
        <f aca="false">IF(OR(A48=37,A48=0),"G",IF(OR(C48=1,C48=3,C48=5,C48=7,C48=9,C48=12,C48=14,C48=16,C48=18,C48=19,C48=21,C48=23,C48=25,C48=27,C48=30,C48=32,C48=34,C48=36),"R","B"))</f>
        <v>B</v>
      </c>
      <c r="E48" s="5" t="s">
        <v>11</v>
      </c>
      <c r="F48" s="5" t="str">
        <f aca="false">IF(E48=D48,"W","L")</f>
        <v>W</v>
      </c>
      <c r="G48" s="5" t="n">
        <f aca="false">IF(J47=1,1,IF(F47="L",1,G47+Increment))</f>
        <v>7</v>
      </c>
      <c r="H48" s="5" t="n">
        <f aca="false">IF(F48="W",G48,-G48)</f>
        <v>7</v>
      </c>
      <c r="I48" s="5" t="n">
        <f aca="false">IF(J47=1,H48,I47+H48)</f>
        <v>-5</v>
      </c>
      <c r="J48" s="5" t="n">
        <f aca="false">IF(I48&gt;0,1,0)</f>
        <v>0</v>
      </c>
      <c r="K48" s="5" t="n">
        <f aca="false">K47+H48</f>
        <v>16</v>
      </c>
    </row>
    <row r="49" customFormat="false" ht="12.55" hidden="false" customHeight="false" outlineLevel="0" collapsed="false">
      <c r="A49" s="4" t="n">
        <f aca="true">INT(RAND()*38)</f>
        <v>30</v>
      </c>
      <c r="B49" s="4" t="n">
        <f aca="false">B48+1</f>
        <v>48</v>
      </c>
      <c r="C49" s="4" t="n">
        <f aca="false">IF(A49=37,"00",A49)</f>
        <v>30</v>
      </c>
      <c r="D49" s="4" t="str">
        <f aca="false">IF(OR(A49=37,A49=0),"G",IF(OR(C49=1,C49=3,C49=5,C49=7,C49=9,C49=12,C49=14,C49=16,C49=18,C49=19,C49=21,C49=23,C49=25,C49=27,C49=30,C49=32,C49=34,C49=36),"R","B"))</f>
        <v>R</v>
      </c>
      <c r="E49" s="5" t="s">
        <v>11</v>
      </c>
      <c r="F49" s="5" t="str">
        <f aca="false">IF(E49=D49,"W","L")</f>
        <v>L</v>
      </c>
      <c r="G49" s="5" t="n">
        <f aca="false">IF(J48=1,1,IF(F48="L",1,G48+Increment))</f>
        <v>10</v>
      </c>
      <c r="H49" s="5" t="n">
        <f aca="false">IF(F49="W",G49,-G49)</f>
        <v>-10</v>
      </c>
      <c r="I49" s="5" t="n">
        <f aca="false">IF(J48=1,H49,I48+H49)</f>
        <v>-15</v>
      </c>
      <c r="J49" s="5" t="n">
        <f aca="false">IF(I49&gt;0,1,0)</f>
        <v>0</v>
      </c>
      <c r="K49" s="5" t="n">
        <f aca="false">K48+H49</f>
        <v>6</v>
      </c>
    </row>
    <row r="50" customFormat="false" ht="12.55" hidden="false" customHeight="false" outlineLevel="0" collapsed="false">
      <c r="A50" s="4" t="n">
        <f aca="true">INT(RAND()*38)</f>
        <v>3</v>
      </c>
      <c r="B50" s="4" t="n">
        <f aca="false">B49+1</f>
        <v>49</v>
      </c>
      <c r="C50" s="4" t="n">
        <f aca="false">IF(A50=37,"00",A50)</f>
        <v>3</v>
      </c>
      <c r="D50" s="4" t="str">
        <f aca="false">IF(OR(A50=37,A50=0),"G",IF(OR(C50=1,C50=3,C50=5,C50=7,C50=9,C50=12,C50=14,C50=16,C50=18,C50=19,C50=21,C50=23,C50=25,C50=27,C50=30,C50=32,C50=34,C50=36),"R","B"))</f>
        <v>R</v>
      </c>
      <c r="E50" s="5" t="s">
        <v>11</v>
      </c>
      <c r="F50" s="5" t="str">
        <f aca="false">IF(E50=D50,"W","L")</f>
        <v>L</v>
      </c>
      <c r="G50" s="5" t="n">
        <f aca="false">IF(J49=1,1,IF(F49="L",1,G49+Increment))</f>
        <v>1</v>
      </c>
      <c r="H50" s="5" t="n">
        <f aca="false">IF(F50="W",G50,-G50)</f>
        <v>-1</v>
      </c>
      <c r="I50" s="5" t="n">
        <f aca="false">IF(J49=1,H50,I49+H50)</f>
        <v>-16</v>
      </c>
      <c r="J50" s="5" t="n">
        <f aca="false">IF(I50&gt;0,1,0)</f>
        <v>0</v>
      </c>
      <c r="K50" s="5" t="n">
        <f aca="false">K49+H50</f>
        <v>5</v>
      </c>
    </row>
    <row r="51" customFormat="false" ht="12.55" hidden="false" customHeight="false" outlineLevel="0" collapsed="false">
      <c r="A51" s="4" t="n">
        <f aca="true">INT(RAND()*38)</f>
        <v>0</v>
      </c>
      <c r="B51" s="4" t="n">
        <f aca="false">B50+1</f>
        <v>50</v>
      </c>
      <c r="C51" s="4" t="n">
        <f aca="false">IF(A51=37,"00",A51)</f>
        <v>0</v>
      </c>
      <c r="D51" s="4" t="str">
        <f aca="false">IF(OR(A51=37,A51=0),"G",IF(OR(C51=1,C51=3,C51=5,C51=7,C51=9,C51=12,C51=14,C51=16,C51=18,C51=19,C51=21,C51=23,C51=25,C51=27,C51=30,C51=32,C51=34,C51=36),"R","B"))</f>
        <v>G</v>
      </c>
      <c r="E51" s="5" t="s">
        <v>11</v>
      </c>
      <c r="F51" s="5" t="str">
        <f aca="false">IF(E51=D51,"W","L")</f>
        <v>L</v>
      </c>
      <c r="G51" s="5" t="n">
        <f aca="false">IF(J50=1,1,IF(F50="L",1,G50+Increment))</f>
        <v>1</v>
      </c>
      <c r="H51" s="5" t="n">
        <f aca="false">IF(F51="W",G51,-G51)</f>
        <v>-1</v>
      </c>
      <c r="I51" s="5" t="n">
        <f aca="false">IF(J50=1,H51,I50+H51)</f>
        <v>-17</v>
      </c>
      <c r="J51" s="5" t="n">
        <f aca="false">IF(I51&gt;0,1,0)</f>
        <v>0</v>
      </c>
      <c r="K51" s="5" t="n">
        <f aca="false">K50+H51</f>
        <v>4</v>
      </c>
    </row>
    <row r="52" customFormat="false" ht="12.55" hidden="false" customHeight="false" outlineLevel="0" collapsed="false">
      <c r="A52" s="4" t="n">
        <f aca="true">INT(RAND()*38)</f>
        <v>20</v>
      </c>
      <c r="B52" s="4" t="n">
        <f aca="false">B51+1</f>
        <v>51</v>
      </c>
      <c r="C52" s="4" t="n">
        <f aca="false">IF(A52=37,"00",A52)</f>
        <v>20</v>
      </c>
      <c r="D52" s="4" t="str">
        <f aca="false">IF(OR(A52=37,A52=0),"G",IF(OR(C52=1,C52=3,C52=5,C52=7,C52=9,C52=12,C52=14,C52=16,C52=18,C52=19,C52=21,C52=23,C52=25,C52=27,C52=30,C52=32,C52=34,C52=36),"R","B"))</f>
        <v>B</v>
      </c>
      <c r="E52" s="5" t="s">
        <v>11</v>
      </c>
      <c r="F52" s="5" t="str">
        <f aca="false">IF(E52=D52,"W","L")</f>
        <v>W</v>
      </c>
      <c r="G52" s="5" t="n">
        <f aca="false">IF(J51=1,1,IF(F51="L",1,G51+Increment))</f>
        <v>1</v>
      </c>
      <c r="H52" s="5" t="n">
        <f aca="false">IF(F52="W",G52,-G52)</f>
        <v>1</v>
      </c>
      <c r="I52" s="5" t="n">
        <f aca="false">IF(J51=1,H52,I51+H52)</f>
        <v>-16</v>
      </c>
      <c r="J52" s="5" t="n">
        <f aca="false">IF(I52&gt;0,1,0)</f>
        <v>0</v>
      </c>
      <c r="K52" s="5" t="n">
        <f aca="false">K51+H52</f>
        <v>5</v>
      </c>
    </row>
    <row r="53" customFormat="false" ht="12.55" hidden="false" customHeight="false" outlineLevel="0" collapsed="false">
      <c r="A53" s="4" t="n">
        <f aca="true">INT(RAND()*38)</f>
        <v>21</v>
      </c>
      <c r="B53" s="4" t="n">
        <f aca="false">B52+1</f>
        <v>52</v>
      </c>
      <c r="C53" s="4" t="n">
        <f aca="false">IF(A53=37,"00",A53)</f>
        <v>21</v>
      </c>
      <c r="D53" s="4" t="str">
        <f aca="false">IF(OR(A53=37,A53=0),"G",IF(OR(C53=1,C53=3,C53=5,C53=7,C53=9,C53=12,C53=14,C53=16,C53=18,C53=19,C53=21,C53=23,C53=25,C53=27,C53=30,C53=32,C53=34,C53=36),"R","B"))</f>
        <v>R</v>
      </c>
      <c r="E53" s="5" t="s">
        <v>11</v>
      </c>
      <c r="F53" s="5" t="str">
        <f aca="false">IF(E53=D53,"W","L")</f>
        <v>L</v>
      </c>
      <c r="G53" s="5" t="n">
        <f aca="false">IF(J52=1,1,IF(F52="L",1,G52+Increment))</f>
        <v>4</v>
      </c>
      <c r="H53" s="5" t="n">
        <f aca="false">IF(F53="W",G53,-G53)</f>
        <v>-4</v>
      </c>
      <c r="I53" s="5" t="n">
        <f aca="false">IF(J52=1,H53,I52+H53)</f>
        <v>-20</v>
      </c>
      <c r="J53" s="5" t="n">
        <f aca="false">IF(I53&gt;0,1,0)</f>
        <v>0</v>
      </c>
      <c r="K53" s="5" t="n">
        <f aca="false">K52+H53</f>
        <v>1</v>
      </c>
    </row>
    <row r="54" customFormat="false" ht="12.55" hidden="false" customHeight="false" outlineLevel="0" collapsed="false">
      <c r="A54" s="4" t="n">
        <f aca="true">INT(RAND()*38)</f>
        <v>35</v>
      </c>
      <c r="B54" s="4" t="n">
        <f aca="false">B53+1</f>
        <v>53</v>
      </c>
      <c r="C54" s="4" t="n">
        <f aca="false">IF(A54=37,"00",A54)</f>
        <v>35</v>
      </c>
      <c r="D54" s="4" t="str">
        <f aca="false">IF(OR(A54=37,A54=0),"G",IF(OR(C54=1,C54=3,C54=5,C54=7,C54=9,C54=12,C54=14,C54=16,C54=18,C54=19,C54=21,C54=23,C54=25,C54=27,C54=30,C54=32,C54=34,C54=36),"R","B"))</f>
        <v>B</v>
      </c>
      <c r="E54" s="5" t="s">
        <v>11</v>
      </c>
      <c r="F54" s="5" t="str">
        <f aca="false">IF(E54=D54,"W","L")</f>
        <v>W</v>
      </c>
      <c r="G54" s="5" t="n">
        <f aca="false">IF(J53=1,1,IF(F53="L",1,G53+Increment))</f>
        <v>1</v>
      </c>
      <c r="H54" s="5" t="n">
        <f aca="false">IF(F54="W",G54,-G54)</f>
        <v>1</v>
      </c>
      <c r="I54" s="5" t="n">
        <f aca="false">IF(J53=1,H54,I53+H54)</f>
        <v>-19</v>
      </c>
      <c r="J54" s="5" t="n">
        <f aca="false">IF(I54&gt;0,1,0)</f>
        <v>0</v>
      </c>
      <c r="K54" s="5" t="n">
        <f aca="false">K53+H54</f>
        <v>2</v>
      </c>
    </row>
    <row r="55" customFormat="false" ht="12.55" hidden="false" customHeight="false" outlineLevel="0" collapsed="false">
      <c r="A55" s="4" t="n">
        <f aca="true">INT(RAND()*38)</f>
        <v>8</v>
      </c>
      <c r="B55" s="4" t="n">
        <f aca="false">B54+1</f>
        <v>54</v>
      </c>
      <c r="C55" s="4" t="n">
        <f aca="false">IF(A55=37,"00",A55)</f>
        <v>8</v>
      </c>
      <c r="D55" s="4" t="str">
        <f aca="false">IF(OR(A55=37,A55=0),"G",IF(OR(C55=1,C55=3,C55=5,C55=7,C55=9,C55=12,C55=14,C55=16,C55=18,C55=19,C55=21,C55=23,C55=25,C55=27,C55=30,C55=32,C55=34,C55=36),"R","B"))</f>
        <v>B</v>
      </c>
      <c r="E55" s="5" t="s">
        <v>11</v>
      </c>
      <c r="F55" s="5" t="str">
        <f aca="false">IF(E55=D55,"W","L")</f>
        <v>W</v>
      </c>
      <c r="G55" s="5" t="n">
        <f aca="false">IF(J54=1,1,IF(F54="L",1,G54+Increment))</f>
        <v>4</v>
      </c>
      <c r="H55" s="5" t="n">
        <f aca="false">IF(F55="W",G55,-G55)</f>
        <v>4</v>
      </c>
      <c r="I55" s="5" t="n">
        <f aca="false">IF(J54=1,H55,I54+H55)</f>
        <v>-15</v>
      </c>
      <c r="J55" s="5" t="n">
        <f aca="false">IF(I55&gt;0,1,0)</f>
        <v>0</v>
      </c>
      <c r="K55" s="5" t="n">
        <f aca="false">K54+H55</f>
        <v>6</v>
      </c>
    </row>
    <row r="56" customFormat="false" ht="12.55" hidden="false" customHeight="false" outlineLevel="0" collapsed="false">
      <c r="A56" s="4" t="n">
        <f aca="true">INT(RAND()*38)</f>
        <v>14</v>
      </c>
      <c r="B56" s="4" t="n">
        <f aca="false">B55+1</f>
        <v>55</v>
      </c>
      <c r="C56" s="4" t="n">
        <f aca="false">IF(A56=37,"00",A56)</f>
        <v>14</v>
      </c>
      <c r="D56" s="4" t="str">
        <f aca="false">IF(OR(A56=37,A56=0),"G",IF(OR(C56=1,C56=3,C56=5,C56=7,C56=9,C56=12,C56=14,C56=16,C56=18,C56=19,C56=21,C56=23,C56=25,C56=27,C56=30,C56=32,C56=34,C56=36),"R","B"))</f>
        <v>R</v>
      </c>
      <c r="E56" s="5" t="s">
        <v>11</v>
      </c>
      <c r="F56" s="5" t="str">
        <f aca="false">IF(E56=D56,"W","L")</f>
        <v>L</v>
      </c>
      <c r="G56" s="5" t="n">
        <f aca="false">IF(J55=1,1,IF(F55="L",1,G55+Increment))</f>
        <v>7</v>
      </c>
      <c r="H56" s="5" t="n">
        <f aca="false">IF(F56="W",G56,-G56)</f>
        <v>-7</v>
      </c>
      <c r="I56" s="5" t="n">
        <f aca="false">IF(J55=1,H56,I55+H56)</f>
        <v>-22</v>
      </c>
      <c r="J56" s="5" t="n">
        <f aca="false">IF(I56&gt;0,1,0)</f>
        <v>0</v>
      </c>
      <c r="K56" s="5" t="n">
        <f aca="false">K55+H56</f>
        <v>-1</v>
      </c>
    </row>
    <row r="57" customFormat="false" ht="12.55" hidden="false" customHeight="false" outlineLevel="0" collapsed="false">
      <c r="A57" s="4" t="n">
        <f aca="true">INT(RAND()*38)</f>
        <v>30</v>
      </c>
      <c r="B57" s="4" t="n">
        <f aca="false">B56+1</f>
        <v>56</v>
      </c>
      <c r="C57" s="4" t="n">
        <f aca="false">IF(A57=37,"00",A57)</f>
        <v>30</v>
      </c>
      <c r="D57" s="4" t="str">
        <f aca="false">IF(OR(A57=37,A57=0),"G",IF(OR(C57=1,C57=3,C57=5,C57=7,C57=9,C57=12,C57=14,C57=16,C57=18,C57=19,C57=21,C57=23,C57=25,C57=27,C57=30,C57=32,C57=34,C57=36),"R","B"))</f>
        <v>R</v>
      </c>
      <c r="E57" s="5" t="s">
        <v>11</v>
      </c>
      <c r="F57" s="5" t="str">
        <f aca="false">IF(E57=D57,"W","L")</f>
        <v>L</v>
      </c>
      <c r="G57" s="5" t="n">
        <f aca="false">IF(J56=1,1,IF(F56="L",1,G56+Increment))</f>
        <v>1</v>
      </c>
      <c r="H57" s="5" t="n">
        <f aca="false">IF(F57="W",G57,-G57)</f>
        <v>-1</v>
      </c>
      <c r="I57" s="5" t="n">
        <f aca="false">IF(J56=1,H57,I56+H57)</f>
        <v>-23</v>
      </c>
      <c r="J57" s="5" t="n">
        <f aca="false">IF(I57&gt;0,1,0)</f>
        <v>0</v>
      </c>
      <c r="K57" s="5" t="n">
        <f aca="false">K56+H57</f>
        <v>-2</v>
      </c>
    </row>
    <row r="58" customFormat="false" ht="12.55" hidden="false" customHeight="false" outlineLevel="0" collapsed="false">
      <c r="A58" s="4" t="n">
        <f aca="true">INT(RAND()*38)</f>
        <v>10</v>
      </c>
      <c r="B58" s="4" t="n">
        <f aca="false">B57+1</f>
        <v>57</v>
      </c>
      <c r="C58" s="4" t="n">
        <f aca="false">IF(A58=37,"00",A58)</f>
        <v>10</v>
      </c>
      <c r="D58" s="4" t="str">
        <f aca="false">IF(OR(A58=37,A58=0),"G",IF(OR(C58=1,C58=3,C58=5,C58=7,C58=9,C58=12,C58=14,C58=16,C58=18,C58=19,C58=21,C58=23,C58=25,C58=27,C58=30,C58=32,C58=34,C58=36),"R","B"))</f>
        <v>B</v>
      </c>
      <c r="E58" s="5" t="s">
        <v>11</v>
      </c>
      <c r="F58" s="5" t="str">
        <f aca="false">IF(E58=D58,"W","L")</f>
        <v>W</v>
      </c>
      <c r="G58" s="5" t="n">
        <f aca="false">IF(J57=1,1,IF(F57="L",1,G57+Increment))</f>
        <v>1</v>
      </c>
      <c r="H58" s="5" t="n">
        <f aca="false">IF(F58="W",G58,-G58)</f>
        <v>1</v>
      </c>
      <c r="I58" s="5" t="n">
        <f aca="false">IF(J57=1,H58,I57+H58)</f>
        <v>-22</v>
      </c>
      <c r="J58" s="5" t="n">
        <f aca="false">IF(I58&gt;0,1,0)</f>
        <v>0</v>
      </c>
      <c r="K58" s="5" t="n">
        <f aca="false">K57+H58</f>
        <v>-1</v>
      </c>
    </row>
    <row r="59" customFormat="false" ht="12.55" hidden="false" customHeight="false" outlineLevel="0" collapsed="false">
      <c r="A59" s="4" t="n">
        <f aca="true">INT(RAND()*38)</f>
        <v>16</v>
      </c>
      <c r="B59" s="4" t="n">
        <f aca="false">B58+1</f>
        <v>58</v>
      </c>
      <c r="C59" s="4" t="n">
        <f aca="false">IF(A59=37,"00",A59)</f>
        <v>16</v>
      </c>
      <c r="D59" s="4" t="str">
        <f aca="false">IF(OR(A59=37,A59=0),"G",IF(OR(C59=1,C59=3,C59=5,C59=7,C59=9,C59=12,C59=14,C59=16,C59=18,C59=19,C59=21,C59=23,C59=25,C59=27,C59=30,C59=32,C59=34,C59=36),"R","B"))</f>
        <v>R</v>
      </c>
      <c r="E59" s="5" t="s">
        <v>11</v>
      </c>
      <c r="F59" s="5" t="str">
        <f aca="false">IF(E59=D59,"W","L")</f>
        <v>L</v>
      </c>
      <c r="G59" s="5" t="n">
        <f aca="false">IF(J58=1,1,IF(F58="L",1,G58+Increment))</f>
        <v>4</v>
      </c>
      <c r="H59" s="5" t="n">
        <f aca="false">IF(F59="W",G59,-G59)</f>
        <v>-4</v>
      </c>
      <c r="I59" s="5" t="n">
        <f aca="false">IF(J58=1,H59,I58+H59)</f>
        <v>-26</v>
      </c>
      <c r="J59" s="5" t="n">
        <f aca="false">IF(I59&gt;0,1,0)</f>
        <v>0</v>
      </c>
      <c r="K59" s="5" t="n">
        <f aca="false">K58+H59</f>
        <v>-5</v>
      </c>
    </row>
    <row r="60" customFormat="false" ht="12.55" hidden="false" customHeight="false" outlineLevel="0" collapsed="false">
      <c r="A60" s="4" t="n">
        <f aca="true">INT(RAND()*38)</f>
        <v>17</v>
      </c>
      <c r="B60" s="4" t="n">
        <f aca="false">B59+1</f>
        <v>59</v>
      </c>
      <c r="C60" s="4" t="n">
        <f aca="false">IF(A60=37,"00",A60)</f>
        <v>17</v>
      </c>
      <c r="D60" s="4" t="str">
        <f aca="false">IF(OR(A60=37,A60=0),"G",IF(OR(C60=1,C60=3,C60=5,C60=7,C60=9,C60=12,C60=14,C60=16,C60=18,C60=19,C60=21,C60=23,C60=25,C60=27,C60=30,C60=32,C60=34,C60=36),"R","B"))</f>
        <v>B</v>
      </c>
      <c r="E60" s="5" t="s">
        <v>11</v>
      </c>
      <c r="F60" s="5" t="str">
        <f aca="false">IF(E60=D60,"W","L")</f>
        <v>W</v>
      </c>
      <c r="G60" s="5" t="n">
        <f aca="false">IF(J59=1,1,IF(F59="L",1,G59+Increment))</f>
        <v>1</v>
      </c>
      <c r="H60" s="5" t="n">
        <f aca="false">IF(F60="W",G60,-G60)</f>
        <v>1</v>
      </c>
      <c r="I60" s="5" t="n">
        <f aca="false">IF(J59=1,H60,I59+H60)</f>
        <v>-25</v>
      </c>
      <c r="J60" s="5" t="n">
        <f aca="false">IF(I60&gt;0,1,0)</f>
        <v>0</v>
      </c>
      <c r="K60" s="5" t="n">
        <f aca="false">K59+H60</f>
        <v>-4</v>
      </c>
    </row>
    <row r="61" customFormat="false" ht="12.55" hidden="false" customHeight="false" outlineLevel="0" collapsed="false">
      <c r="A61" s="4" t="n">
        <f aca="true">INT(RAND()*38)</f>
        <v>33</v>
      </c>
      <c r="B61" s="4" t="n">
        <f aca="false">B60+1</f>
        <v>60</v>
      </c>
      <c r="C61" s="4" t="n">
        <f aca="false">IF(A61=37,"00",A61)</f>
        <v>33</v>
      </c>
      <c r="D61" s="4" t="str">
        <f aca="false">IF(OR(A61=37,A61=0),"G",IF(OR(C61=1,C61=3,C61=5,C61=7,C61=9,C61=12,C61=14,C61=16,C61=18,C61=19,C61=21,C61=23,C61=25,C61=27,C61=30,C61=32,C61=34,C61=36),"R","B"))</f>
        <v>B</v>
      </c>
      <c r="E61" s="5" t="s">
        <v>11</v>
      </c>
      <c r="F61" s="5" t="str">
        <f aca="false">IF(E61=D61,"W","L")</f>
        <v>W</v>
      </c>
      <c r="G61" s="5" t="n">
        <f aca="false">IF(J60=1,1,IF(F60="L",1,G60+Increment))</f>
        <v>4</v>
      </c>
      <c r="H61" s="5" t="n">
        <f aca="false">IF(F61="W",G61,-G61)</f>
        <v>4</v>
      </c>
      <c r="I61" s="5" t="n">
        <f aca="false">IF(J60=1,H61,I60+H61)</f>
        <v>-21</v>
      </c>
      <c r="J61" s="5" t="n">
        <f aca="false">IF(I61&gt;0,1,0)</f>
        <v>0</v>
      </c>
      <c r="K61" s="5" t="n">
        <f aca="false">K60+H61</f>
        <v>0</v>
      </c>
    </row>
    <row r="62" customFormat="false" ht="12.55" hidden="false" customHeight="false" outlineLevel="0" collapsed="false">
      <c r="A62" s="4" t="n">
        <f aca="true">INT(RAND()*38)</f>
        <v>14</v>
      </c>
      <c r="B62" s="4" t="n">
        <f aca="false">B61+1</f>
        <v>61</v>
      </c>
      <c r="C62" s="4" t="n">
        <f aca="false">IF(A62=37,"00",A62)</f>
        <v>14</v>
      </c>
      <c r="D62" s="4" t="str">
        <f aca="false">IF(OR(A62=37,A62=0),"G",IF(OR(C62=1,C62=3,C62=5,C62=7,C62=9,C62=12,C62=14,C62=16,C62=18,C62=19,C62=21,C62=23,C62=25,C62=27,C62=30,C62=32,C62=34,C62=36),"R","B"))</f>
        <v>R</v>
      </c>
      <c r="E62" s="5" t="s">
        <v>11</v>
      </c>
      <c r="F62" s="5" t="str">
        <f aca="false">IF(E62=D62,"W","L")</f>
        <v>L</v>
      </c>
      <c r="G62" s="5" t="n">
        <f aca="false">IF(J61=1,1,IF(F61="L",1,G61+Increment))</f>
        <v>7</v>
      </c>
      <c r="H62" s="5" t="n">
        <f aca="false">IF(F62="W",G62,-G62)</f>
        <v>-7</v>
      </c>
      <c r="I62" s="5" t="n">
        <f aca="false">IF(J61=1,H62,I61+H62)</f>
        <v>-28</v>
      </c>
      <c r="J62" s="5" t="n">
        <f aca="false">IF(I62&gt;0,1,0)</f>
        <v>0</v>
      </c>
      <c r="K62" s="5" t="n">
        <f aca="false">K61+H62</f>
        <v>-7</v>
      </c>
    </row>
    <row r="63" customFormat="false" ht="12.55" hidden="false" customHeight="false" outlineLevel="0" collapsed="false">
      <c r="A63" s="4" t="n">
        <f aca="true">INT(RAND()*38)</f>
        <v>29</v>
      </c>
      <c r="B63" s="4" t="n">
        <f aca="false">B62+1</f>
        <v>62</v>
      </c>
      <c r="C63" s="4" t="n">
        <f aca="false">IF(A63=37,"00",A63)</f>
        <v>29</v>
      </c>
      <c r="D63" s="4" t="str">
        <f aca="false">IF(OR(A63=37,A63=0),"G",IF(OR(C63=1,C63=3,C63=5,C63=7,C63=9,C63=12,C63=14,C63=16,C63=18,C63=19,C63=21,C63=23,C63=25,C63=27,C63=30,C63=32,C63=34,C63=36),"R","B"))</f>
        <v>B</v>
      </c>
      <c r="E63" s="5" t="s">
        <v>11</v>
      </c>
      <c r="F63" s="5" t="str">
        <f aca="false">IF(E63=D63,"W","L")</f>
        <v>W</v>
      </c>
      <c r="G63" s="5" t="n">
        <f aca="false">IF(J62=1,1,IF(F62="L",1,G62+Increment))</f>
        <v>1</v>
      </c>
      <c r="H63" s="5" t="n">
        <f aca="false">IF(F63="W",G63,-G63)</f>
        <v>1</v>
      </c>
      <c r="I63" s="5" t="n">
        <f aca="false">IF(J62=1,H63,I62+H63)</f>
        <v>-27</v>
      </c>
      <c r="J63" s="5" t="n">
        <f aca="false">IF(I63&gt;0,1,0)</f>
        <v>0</v>
      </c>
      <c r="K63" s="5" t="n">
        <f aca="false">K62+H63</f>
        <v>-6</v>
      </c>
    </row>
    <row r="64" customFormat="false" ht="12.55" hidden="false" customHeight="false" outlineLevel="0" collapsed="false">
      <c r="A64" s="4" t="n">
        <f aca="true">INT(RAND()*38)</f>
        <v>36</v>
      </c>
      <c r="B64" s="4" t="n">
        <f aca="false">B63+1</f>
        <v>63</v>
      </c>
      <c r="C64" s="4" t="n">
        <f aca="false">IF(A64=37,"00",A64)</f>
        <v>36</v>
      </c>
      <c r="D64" s="4" t="str">
        <f aca="false">IF(OR(A64=37,A64=0),"G",IF(OR(C64=1,C64=3,C64=5,C64=7,C64=9,C64=12,C64=14,C64=16,C64=18,C64=19,C64=21,C64=23,C64=25,C64=27,C64=30,C64=32,C64=34,C64=36),"R","B"))</f>
        <v>R</v>
      </c>
      <c r="E64" s="5" t="s">
        <v>11</v>
      </c>
      <c r="F64" s="5" t="str">
        <f aca="false">IF(E64=D64,"W","L")</f>
        <v>L</v>
      </c>
      <c r="G64" s="5" t="n">
        <f aca="false">IF(J63=1,1,IF(F63="L",1,G63+Increment))</f>
        <v>4</v>
      </c>
      <c r="H64" s="5" t="n">
        <f aca="false">IF(F64="W",G64,-G64)</f>
        <v>-4</v>
      </c>
      <c r="I64" s="5" t="n">
        <f aca="false">IF(J63=1,H64,I63+H64)</f>
        <v>-31</v>
      </c>
      <c r="J64" s="5" t="n">
        <f aca="false">IF(I64&gt;0,1,0)</f>
        <v>0</v>
      </c>
      <c r="K64" s="5" t="n">
        <f aca="false">K63+H64</f>
        <v>-10</v>
      </c>
    </row>
    <row r="65" customFormat="false" ht="12.55" hidden="false" customHeight="false" outlineLevel="0" collapsed="false">
      <c r="A65" s="4" t="n">
        <f aca="true">INT(RAND()*38)</f>
        <v>18</v>
      </c>
      <c r="B65" s="4" t="n">
        <f aca="false">B64+1</f>
        <v>64</v>
      </c>
      <c r="C65" s="4" t="n">
        <f aca="false">IF(A65=37,"00",A65)</f>
        <v>18</v>
      </c>
      <c r="D65" s="4" t="str">
        <f aca="false">IF(OR(A65=37,A65=0),"G",IF(OR(C65=1,C65=3,C65=5,C65=7,C65=9,C65=12,C65=14,C65=16,C65=18,C65=19,C65=21,C65=23,C65=25,C65=27,C65=30,C65=32,C65=34,C65=36),"R","B"))</f>
        <v>R</v>
      </c>
      <c r="E65" s="5" t="s">
        <v>11</v>
      </c>
      <c r="F65" s="5" t="str">
        <f aca="false">IF(E65=D65,"W","L")</f>
        <v>L</v>
      </c>
      <c r="G65" s="5" t="n">
        <f aca="false">IF(J64=1,1,IF(F64="L",1,G64+Increment))</f>
        <v>1</v>
      </c>
      <c r="H65" s="5" t="n">
        <f aca="false">IF(F65="W",G65,-G65)</f>
        <v>-1</v>
      </c>
      <c r="I65" s="5" t="n">
        <f aca="false">IF(J64=1,H65,I64+H65)</f>
        <v>-32</v>
      </c>
      <c r="J65" s="5" t="n">
        <f aca="false">IF(I65&gt;0,1,0)</f>
        <v>0</v>
      </c>
      <c r="K65" s="5" t="n">
        <f aca="false">K64+H65</f>
        <v>-11</v>
      </c>
    </row>
    <row r="66" customFormat="false" ht="12.55" hidden="false" customHeight="false" outlineLevel="0" collapsed="false">
      <c r="A66" s="4" t="n">
        <f aca="true">INT(RAND()*38)</f>
        <v>23</v>
      </c>
      <c r="B66" s="4" t="n">
        <f aca="false">B65+1</f>
        <v>65</v>
      </c>
      <c r="C66" s="4" t="n">
        <f aca="false">IF(A66=37,"00",A66)</f>
        <v>23</v>
      </c>
      <c r="D66" s="4" t="str">
        <f aca="false">IF(OR(A66=37,A66=0),"G",IF(OR(C66=1,C66=3,C66=5,C66=7,C66=9,C66=12,C66=14,C66=16,C66=18,C66=19,C66=21,C66=23,C66=25,C66=27,C66=30,C66=32,C66=34,C66=36),"R","B"))</f>
        <v>R</v>
      </c>
      <c r="E66" s="5" t="s">
        <v>11</v>
      </c>
      <c r="F66" s="5" t="str">
        <f aca="false">IF(E66=D66,"W","L")</f>
        <v>L</v>
      </c>
      <c r="G66" s="5" t="n">
        <f aca="false">IF(J65=1,1,IF(F65="L",1,G65+Increment))</f>
        <v>1</v>
      </c>
      <c r="H66" s="5" t="n">
        <f aca="false">IF(F66="W",G66,-G66)</f>
        <v>-1</v>
      </c>
      <c r="I66" s="5" t="n">
        <f aca="false">IF(J65=1,H66,I65+H66)</f>
        <v>-33</v>
      </c>
      <c r="J66" s="5" t="n">
        <f aca="false">IF(I66&gt;0,1,0)</f>
        <v>0</v>
      </c>
      <c r="K66" s="5" t="n">
        <f aca="false">K65+H66</f>
        <v>-12</v>
      </c>
    </row>
    <row r="67" customFormat="false" ht="12.55" hidden="false" customHeight="false" outlineLevel="0" collapsed="false">
      <c r="A67" s="4" t="n">
        <f aca="true">INT(RAND()*38)</f>
        <v>31</v>
      </c>
      <c r="B67" s="4" t="n">
        <f aca="false">B66+1</f>
        <v>66</v>
      </c>
      <c r="C67" s="4" t="n">
        <f aca="false">IF(A67=37,"00",A67)</f>
        <v>31</v>
      </c>
      <c r="D67" s="4" t="str">
        <f aca="false">IF(OR(A67=37,A67=0),"G",IF(OR(C67=1,C67=3,C67=5,C67=7,C67=9,C67=12,C67=14,C67=16,C67=18,C67=19,C67=21,C67=23,C67=25,C67=27,C67=30,C67=32,C67=34,C67=36),"R","B"))</f>
        <v>B</v>
      </c>
      <c r="E67" s="5" t="s">
        <v>11</v>
      </c>
      <c r="F67" s="5" t="str">
        <f aca="false">IF(E67=D67,"W","L")</f>
        <v>W</v>
      </c>
      <c r="G67" s="5" t="n">
        <f aca="false">IF(J66=1,1,IF(F66="L",1,G66+Increment))</f>
        <v>1</v>
      </c>
      <c r="H67" s="5" t="n">
        <f aca="false">IF(F67="W",G67,-G67)</f>
        <v>1</v>
      </c>
      <c r="I67" s="5" t="n">
        <f aca="false">IF(J66=1,H67,I66+H67)</f>
        <v>-32</v>
      </c>
      <c r="J67" s="5" t="n">
        <f aca="false">IF(I67&gt;0,1,0)</f>
        <v>0</v>
      </c>
      <c r="K67" s="5" t="n">
        <f aca="false">K66+H67</f>
        <v>-11</v>
      </c>
    </row>
    <row r="68" customFormat="false" ht="12.55" hidden="false" customHeight="false" outlineLevel="0" collapsed="false">
      <c r="A68" s="4" t="n">
        <f aca="true">INT(RAND()*38)</f>
        <v>19</v>
      </c>
      <c r="B68" s="4" t="n">
        <f aca="false">B67+1</f>
        <v>67</v>
      </c>
      <c r="C68" s="4" t="n">
        <f aca="false">IF(A68=37,"00",A68)</f>
        <v>19</v>
      </c>
      <c r="D68" s="4" t="str">
        <f aca="false">IF(OR(A68=37,A68=0),"G",IF(OR(C68=1,C68=3,C68=5,C68=7,C68=9,C68=12,C68=14,C68=16,C68=18,C68=19,C68=21,C68=23,C68=25,C68=27,C68=30,C68=32,C68=34,C68=36),"R","B"))</f>
        <v>R</v>
      </c>
      <c r="E68" s="5" t="s">
        <v>11</v>
      </c>
      <c r="F68" s="5" t="str">
        <f aca="false">IF(E68=D68,"W","L")</f>
        <v>L</v>
      </c>
      <c r="G68" s="5" t="n">
        <f aca="false">IF(J67=1,1,IF(F67="L",1,G67+Increment))</f>
        <v>4</v>
      </c>
      <c r="H68" s="5" t="n">
        <f aca="false">IF(F68="W",G68,-G68)</f>
        <v>-4</v>
      </c>
      <c r="I68" s="5" t="n">
        <f aca="false">IF(J67=1,H68,I67+H68)</f>
        <v>-36</v>
      </c>
      <c r="J68" s="5" t="n">
        <f aca="false">IF(I68&gt;0,1,0)</f>
        <v>0</v>
      </c>
      <c r="K68" s="5" t="n">
        <f aca="false">K67+H68</f>
        <v>-15</v>
      </c>
    </row>
    <row r="69" customFormat="false" ht="12.55" hidden="false" customHeight="false" outlineLevel="0" collapsed="false">
      <c r="A69" s="4" t="n">
        <f aca="true">INT(RAND()*38)</f>
        <v>17</v>
      </c>
      <c r="B69" s="4" t="n">
        <f aca="false">B68+1</f>
        <v>68</v>
      </c>
      <c r="C69" s="4" t="n">
        <f aca="false">IF(A69=37,"00",A69)</f>
        <v>17</v>
      </c>
      <c r="D69" s="4" t="str">
        <f aca="false">IF(OR(A69=37,A69=0),"G",IF(OR(C69=1,C69=3,C69=5,C69=7,C69=9,C69=12,C69=14,C69=16,C69=18,C69=19,C69=21,C69=23,C69=25,C69=27,C69=30,C69=32,C69=34,C69=36),"R","B"))</f>
        <v>B</v>
      </c>
      <c r="E69" s="5" t="s">
        <v>11</v>
      </c>
      <c r="F69" s="5" t="str">
        <f aca="false">IF(E69=D69,"W","L")</f>
        <v>W</v>
      </c>
      <c r="G69" s="5" t="n">
        <f aca="false">IF(J68=1,1,IF(F68="L",1,G68+Increment))</f>
        <v>1</v>
      </c>
      <c r="H69" s="5" t="n">
        <f aca="false">IF(F69="W",G69,-G69)</f>
        <v>1</v>
      </c>
      <c r="I69" s="5" t="n">
        <f aca="false">IF(J68=1,H69,I68+H69)</f>
        <v>-35</v>
      </c>
      <c r="J69" s="5" t="n">
        <f aca="false">IF(I69&gt;0,1,0)</f>
        <v>0</v>
      </c>
      <c r="K69" s="5" t="n">
        <f aca="false">K68+H69</f>
        <v>-14</v>
      </c>
    </row>
    <row r="70" customFormat="false" ht="12.55" hidden="false" customHeight="false" outlineLevel="0" collapsed="false">
      <c r="A70" s="4" t="n">
        <f aca="true">INT(RAND()*38)</f>
        <v>17</v>
      </c>
      <c r="B70" s="4" t="n">
        <f aca="false">B69+1</f>
        <v>69</v>
      </c>
      <c r="C70" s="4" t="n">
        <f aca="false">IF(A70=37,"00",A70)</f>
        <v>17</v>
      </c>
      <c r="D70" s="4" t="str">
        <f aca="false">IF(OR(A70=37,A70=0),"G",IF(OR(C70=1,C70=3,C70=5,C70=7,C70=9,C70=12,C70=14,C70=16,C70=18,C70=19,C70=21,C70=23,C70=25,C70=27,C70=30,C70=32,C70=34,C70=36),"R","B"))</f>
        <v>B</v>
      </c>
      <c r="E70" s="5" t="s">
        <v>11</v>
      </c>
      <c r="F70" s="5" t="str">
        <f aca="false">IF(E70=D70,"W","L")</f>
        <v>W</v>
      </c>
      <c r="G70" s="5" t="n">
        <f aca="false">IF(J69=1,1,IF(F69="L",1,G69+Increment))</f>
        <v>4</v>
      </c>
      <c r="H70" s="5" t="n">
        <f aca="false">IF(F70="W",G70,-G70)</f>
        <v>4</v>
      </c>
      <c r="I70" s="5" t="n">
        <f aca="false">IF(J69=1,H70,I69+H70)</f>
        <v>-31</v>
      </c>
      <c r="J70" s="5" t="n">
        <f aca="false">IF(I70&gt;0,1,0)</f>
        <v>0</v>
      </c>
      <c r="K70" s="5" t="n">
        <f aca="false">K69+H70</f>
        <v>-10</v>
      </c>
    </row>
    <row r="71" customFormat="false" ht="12.55" hidden="false" customHeight="false" outlineLevel="0" collapsed="false">
      <c r="A71" s="4" t="n">
        <f aca="true">INT(RAND()*38)</f>
        <v>21</v>
      </c>
      <c r="B71" s="4" t="n">
        <f aca="false">B70+1</f>
        <v>70</v>
      </c>
      <c r="C71" s="4" t="n">
        <f aca="false">IF(A71=37,"00",A71)</f>
        <v>21</v>
      </c>
      <c r="D71" s="4" t="str">
        <f aca="false">IF(OR(A71=37,A71=0),"G",IF(OR(C71=1,C71=3,C71=5,C71=7,C71=9,C71=12,C71=14,C71=16,C71=18,C71=19,C71=21,C71=23,C71=25,C71=27,C71=30,C71=32,C71=34,C71=36),"R","B"))</f>
        <v>R</v>
      </c>
      <c r="E71" s="5" t="s">
        <v>11</v>
      </c>
      <c r="F71" s="5" t="str">
        <f aca="false">IF(E71=D71,"W","L")</f>
        <v>L</v>
      </c>
      <c r="G71" s="5" t="n">
        <f aca="false">IF(J70=1,1,IF(F70="L",1,G70+Increment))</f>
        <v>7</v>
      </c>
      <c r="H71" s="5" t="n">
        <f aca="false">IF(F71="W",G71,-G71)</f>
        <v>-7</v>
      </c>
      <c r="I71" s="5" t="n">
        <f aca="false">IF(J70=1,H71,I70+H71)</f>
        <v>-38</v>
      </c>
      <c r="J71" s="5" t="n">
        <f aca="false">IF(I71&gt;0,1,0)</f>
        <v>0</v>
      </c>
      <c r="K71" s="5" t="n">
        <f aca="false">K70+H71</f>
        <v>-17</v>
      </c>
    </row>
    <row r="72" customFormat="false" ht="12.55" hidden="false" customHeight="false" outlineLevel="0" collapsed="false">
      <c r="A72" s="4" t="n">
        <f aca="true">INT(RAND()*38)</f>
        <v>26</v>
      </c>
      <c r="B72" s="4" t="n">
        <f aca="false">B71+1</f>
        <v>71</v>
      </c>
      <c r="C72" s="4" t="n">
        <f aca="false">IF(A72=37,"00",A72)</f>
        <v>26</v>
      </c>
      <c r="D72" s="4" t="str">
        <f aca="false">IF(OR(A72=37,A72=0),"G",IF(OR(C72=1,C72=3,C72=5,C72=7,C72=9,C72=12,C72=14,C72=16,C72=18,C72=19,C72=21,C72=23,C72=25,C72=27,C72=30,C72=32,C72=34,C72=36),"R","B"))</f>
        <v>B</v>
      </c>
      <c r="E72" s="5" t="s">
        <v>11</v>
      </c>
      <c r="F72" s="5" t="str">
        <f aca="false">IF(E72=D72,"W","L")</f>
        <v>W</v>
      </c>
      <c r="G72" s="5" t="n">
        <f aca="false">IF(J71=1,1,IF(F71="L",1,G71+Increment))</f>
        <v>1</v>
      </c>
      <c r="H72" s="5" t="n">
        <f aca="false">IF(F72="W",G72,-G72)</f>
        <v>1</v>
      </c>
      <c r="I72" s="5" t="n">
        <f aca="false">IF(J71=1,H72,I71+H72)</f>
        <v>-37</v>
      </c>
      <c r="J72" s="5" t="n">
        <f aca="false">IF(I72&gt;0,1,0)</f>
        <v>0</v>
      </c>
      <c r="K72" s="5" t="n">
        <f aca="false">K71+H72</f>
        <v>-16</v>
      </c>
    </row>
    <row r="73" customFormat="false" ht="12.55" hidden="false" customHeight="false" outlineLevel="0" collapsed="false">
      <c r="A73" s="4" t="n">
        <f aca="true">INT(RAND()*38)</f>
        <v>37</v>
      </c>
      <c r="B73" s="4" t="n">
        <f aca="false">B72+1</f>
        <v>72</v>
      </c>
      <c r="C73" s="4" t="str">
        <f aca="false">IF(A73=37,"00",A73)</f>
        <v>00</v>
      </c>
      <c r="D73" s="4" t="str">
        <f aca="false">IF(OR(A73=37,A73=0),"G",IF(OR(C73=1,C73=3,C73=5,C73=7,C73=9,C73=12,C73=14,C73=16,C73=18,C73=19,C73=21,C73=23,C73=25,C73=27,C73=30,C73=32,C73=34,C73=36),"R","B"))</f>
        <v>G</v>
      </c>
      <c r="E73" s="5" t="s">
        <v>11</v>
      </c>
      <c r="F73" s="5" t="str">
        <f aca="false">IF(E73=D73,"W","L")</f>
        <v>L</v>
      </c>
      <c r="G73" s="5" t="n">
        <f aca="false">IF(J72=1,1,IF(F72="L",1,G72+Increment))</f>
        <v>4</v>
      </c>
      <c r="H73" s="5" t="n">
        <f aca="false">IF(F73="W",G73,-G73)</f>
        <v>-4</v>
      </c>
      <c r="I73" s="5" t="n">
        <f aca="false">IF(J72=1,H73,I72+H73)</f>
        <v>-41</v>
      </c>
      <c r="J73" s="5" t="n">
        <f aca="false">IF(I73&gt;0,1,0)</f>
        <v>0</v>
      </c>
      <c r="K73" s="5" t="n">
        <f aca="false">K72+H73</f>
        <v>-20</v>
      </c>
    </row>
    <row r="74" customFormat="false" ht="12.55" hidden="false" customHeight="false" outlineLevel="0" collapsed="false">
      <c r="A74" s="4" t="n">
        <f aca="true">INT(RAND()*38)</f>
        <v>15</v>
      </c>
      <c r="B74" s="4" t="n">
        <f aca="false">B73+1</f>
        <v>73</v>
      </c>
      <c r="C74" s="4" t="n">
        <f aca="false">IF(A74=37,"00",A74)</f>
        <v>15</v>
      </c>
      <c r="D74" s="4" t="str">
        <f aca="false">IF(OR(A74=37,A74=0),"G",IF(OR(C74=1,C74=3,C74=5,C74=7,C74=9,C74=12,C74=14,C74=16,C74=18,C74=19,C74=21,C74=23,C74=25,C74=27,C74=30,C74=32,C74=34,C74=36),"R","B"))</f>
        <v>B</v>
      </c>
      <c r="E74" s="5" t="s">
        <v>11</v>
      </c>
      <c r="F74" s="5" t="str">
        <f aca="false">IF(E74=D74,"W","L")</f>
        <v>W</v>
      </c>
      <c r="G74" s="5" t="n">
        <f aca="false">IF(J73=1,1,IF(F73="L",1,G73+Increment))</f>
        <v>1</v>
      </c>
      <c r="H74" s="5" t="n">
        <f aca="false">IF(F74="W",G74,-G74)</f>
        <v>1</v>
      </c>
      <c r="I74" s="5" t="n">
        <f aca="false">IF(J73=1,H74,I73+H74)</f>
        <v>-40</v>
      </c>
      <c r="J74" s="5" t="n">
        <f aca="false">IF(I74&gt;0,1,0)</f>
        <v>0</v>
      </c>
      <c r="K74" s="5" t="n">
        <f aca="false">K73+H74</f>
        <v>-19</v>
      </c>
    </row>
    <row r="75" customFormat="false" ht="12.55" hidden="false" customHeight="false" outlineLevel="0" collapsed="false">
      <c r="A75" s="4" t="n">
        <f aca="true">INT(RAND()*38)</f>
        <v>23</v>
      </c>
      <c r="B75" s="4" t="n">
        <f aca="false">B74+1</f>
        <v>74</v>
      </c>
      <c r="C75" s="4" t="n">
        <f aca="false">IF(A75=37,"00",A75)</f>
        <v>23</v>
      </c>
      <c r="D75" s="4" t="str">
        <f aca="false">IF(OR(A75=37,A75=0),"G",IF(OR(C75=1,C75=3,C75=5,C75=7,C75=9,C75=12,C75=14,C75=16,C75=18,C75=19,C75=21,C75=23,C75=25,C75=27,C75=30,C75=32,C75=34,C75=36),"R","B"))</f>
        <v>R</v>
      </c>
      <c r="E75" s="5" t="s">
        <v>11</v>
      </c>
      <c r="F75" s="5" t="str">
        <f aca="false">IF(E75=D75,"W","L")</f>
        <v>L</v>
      </c>
      <c r="G75" s="5" t="n">
        <f aca="false">IF(J74=1,1,IF(F74="L",1,G74+Increment))</f>
        <v>4</v>
      </c>
      <c r="H75" s="5" t="n">
        <f aca="false">IF(F75="W",G75,-G75)</f>
        <v>-4</v>
      </c>
      <c r="I75" s="5" t="n">
        <f aca="false">IF(J74=1,H75,I74+H75)</f>
        <v>-44</v>
      </c>
      <c r="J75" s="5" t="n">
        <f aca="false">IF(I75&gt;0,1,0)</f>
        <v>0</v>
      </c>
      <c r="K75" s="5" t="n">
        <f aca="false">K74+H75</f>
        <v>-23</v>
      </c>
    </row>
    <row r="76" customFormat="false" ht="12.55" hidden="false" customHeight="false" outlineLevel="0" collapsed="false">
      <c r="A76" s="4" t="n">
        <f aca="true">INT(RAND()*38)</f>
        <v>27</v>
      </c>
      <c r="B76" s="4" t="n">
        <f aca="false">B75+1</f>
        <v>75</v>
      </c>
      <c r="C76" s="4" t="n">
        <f aca="false">IF(A76=37,"00",A76)</f>
        <v>27</v>
      </c>
      <c r="D76" s="4" t="str">
        <f aca="false">IF(OR(A76=37,A76=0),"G",IF(OR(C76=1,C76=3,C76=5,C76=7,C76=9,C76=12,C76=14,C76=16,C76=18,C76=19,C76=21,C76=23,C76=25,C76=27,C76=30,C76=32,C76=34,C76=36),"R","B"))</f>
        <v>R</v>
      </c>
      <c r="E76" s="5" t="s">
        <v>11</v>
      </c>
      <c r="F76" s="5" t="str">
        <f aca="false">IF(E76=D76,"W","L")</f>
        <v>L</v>
      </c>
      <c r="G76" s="5" t="n">
        <f aca="false">IF(J75=1,1,IF(F75="L",1,G75+Increment))</f>
        <v>1</v>
      </c>
      <c r="H76" s="5" t="n">
        <f aca="false">IF(F76="W",G76,-G76)</f>
        <v>-1</v>
      </c>
      <c r="I76" s="5" t="n">
        <f aca="false">IF(J75=1,H76,I75+H76)</f>
        <v>-45</v>
      </c>
      <c r="J76" s="5" t="n">
        <f aca="false">IF(I76&gt;0,1,0)</f>
        <v>0</v>
      </c>
      <c r="K76" s="5" t="n">
        <f aca="false">K75+H76</f>
        <v>-24</v>
      </c>
    </row>
    <row r="77" customFormat="false" ht="12.55" hidden="false" customHeight="false" outlineLevel="0" collapsed="false">
      <c r="A77" s="4" t="n">
        <f aca="true">INT(RAND()*38)</f>
        <v>25</v>
      </c>
      <c r="B77" s="4" t="n">
        <f aca="false">B76+1</f>
        <v>76</v>
      </c>
      <c r="C77" s="4" t="n">
        <f aca="false">IF(A77=37,"00",A77)</f>
        <v>25</v>
      </c>
      <c r="D77" s="4" t="str">
        <f aca="false">IF(OR(A77=37,A77=0),"G",IF(OR(C77=1,C77=3,C77=5,C77=7,C77=9,C77=12,C77=14,C77=16,C77=18,C77=19,C77=21,C77=23,C77=25,C77=27,C77=30,C77=32,C77=34,C77=36),"R","B"))</f>
        <v>R</v>
      </c>
      <c r="E77" s="5" t="s">
        <v>11</v>
      </c>
      <c r="F77" s="5" t="str">
        <f aca="false">IF(E77=D77,"W","L")</f>
        <v>L</v>
      </c>
      <c r="G77" s="5" t="n">
        <f aca="false">IF(J76=1,1,IF(F76="L",1,G76+Increment))</f>
        <v>1</v>
      </c>
      <c r="H77" s="5" t="n">
        <f aca="false">IF(F77="W",G77,-G77)</f>
        <v>-1</v>
      </c>
      <c r="I77" s="5" t="n">
        <f aca="false">IF(J76=1,H77,I76+H77)</f>
        <v>-46</v>
      </c>
      <c r="J77" s="5" t="n">
        <f aca="false">IF(I77&gt;0,1,0)</f>
        <v>0</v>
      </c>
      <c r="K77" s="5" t="n">
        <f aca="false">K76+H77</f>
        <v>-25</v>
      </c>
    </row>
    <row r="78" customFormat="false" ht="12.55" hidden="false" customHeight="false" outlineLevel="0" collapsed="false">
      <c r="A78" s="4" t="n">
        <f aca="true">INT(RAND()*38)</f>
        <v>26</v>
      </c>
      <c r="B78" s="4" t="n">
        <f aca="false">B77+1</f>
        <v>77</v>
      </c>
      <c r="C78" s="4" t="n">
        <f aca="false">IF(A78=37,"00",A78)</f>
        <v>26</v>
      </c>
      <c r="D78" s="4" t="str">
        <f aca="false">IF(OR(A78=37,A78=0),"G",IF(OR(C78=1,C78=3,C78=5,C78=7,C78=9,C78=12,C78=14,C78=16,C78=18,C78=19,C78=21,C78=23,C78=25,C78=27,C78=30,C78=32,C78=34,C78=36),"R","B"))</f>
        <v>B</v>
      </c>
      <c r="E78" s="5" t="s">
        <v>11</v>
      </c>
      <c r="F78" s="5" t="str">
        <f aca="false">IF(E78=D78,"W","L")</f>
        <v>W</v>
      </c>
      <c r="G78" s="5" t="n">
        <f aca="false">IF(J77=1,1,IF(F77="L",1,G77+Increment))</f>
        <v>1</v>
      </c>
      <c r="H78" s="5" t="n">
        <f aca="false">IF(F78="W",G78,-G78)</f>
        <v>1</v>
      </c>
      <c r="I78" s="5" t="n">
        <f aca="false">IF(J77=1,H78,I77+H78)</f>
        <v>-45</v>
      </c>
      <c r="J78" s="5" t="n">
        <f aca="false">IF(I78&gt;0,1,0)</f>
        <v>0</v>
      </c>
      <c r="K78" s="5" t="n">
        <f aca="false">K77+H78</f>
        <v>-24</v>
      </c>
    </row>
    <row r="79" customFormat="false" ht="12.55" hidden="false" customHeight="false" outlineLevel="0" collapsed="false">
      <c r="A79" s="4" t="n">
        <f aca="true">INT(RAND()*38)</f>
        <v>20</v>
      </c>
      <c r="B79" s="4" t="n">
        <f aca="false">B78+1</f>
        <v>78</v>
      </c>
      <c r="C79" s="4" t="n">
        <f aca="false">IF(A79=37,"00",A79)</f>
        <v>20</v>
      </c>
      <c r="D79" s="4" t="str">
        <f aca="false">IF(OR(A79=37,A79=0),"G",IF(OR(C79=1,C79=3,C79=5,C79=7,C79=9,C79=12,C79=14,C79=16,C79=18,C79=19,C79=21,C79=23,C79=25,C79=27,C79=30,C79=32,C79=34,C79=36),"R","B"))</f>
        <v>B</v>
      </c>
      <c r="E79" s="5" t="s">
        <v>11</v>
      </c>
      <c r="F79" s="5" t="str">
        <f aca="false">IF(E79=D79,"W","L")</f>
        <v>W</v>
      </c>
      <c r="G79" s="5" t="n">
        <f aca="false">IF(J78=1,1,IF(F78="L",1,G78+Increment))</f>
        <v>4</v>
      </c>
      <c r="H79" s="5" t="n">
        <f aca="false">IF(F79="W",G79,-G79)</f>
        <v>4</v>
      </c>
      <c r="I79" s="5" t="n">
        <f aca="false">IF(J78=1,H79,I78+H79)</f>
        <v>-41</v>
      </c>
      <c r="J79" s="5" t="n">
        <f aca="false">IF(I79&gt;0,1,0)</f>
        <v>0</v>
      </c>
      <c r="K79" s="5" t="n">
        <f aca="false">K78+H79</f>
        <v>-20</v>
      </c>
    </row>
    <row r="80" customFormat="false" ht="12.55" hidden="false" customHeight="false" outlineLevel="0" collapsed="false">
      <c r="A80" s="4" t="n">
        <f aca="true">INT(RAND()*38)</f>
        <v>27</v>
      </c>
      <c r="B80" s="4" t="n">
        <f aca="false">B79+1</f>
        <v>79</v>
      </c>
      <c r="C80" s="4" t="n">
        <f aca="false">IF(A80=37,"00",A80)</f>
        <v>27</v>
      </c>
      <c r="D80" s="4" t="str">
        <f aca="false">IF(OR(A80=37,A80=0),"G",IF(OR(C80=1,C80=3,C80=5,C80=7,C80=9,C80=12,C80=14,C80=16,C80=18,C80=19,C80=21,C80=23,C80=25,C80=27,C80=30,C80=32,C80=34,C80=36),"R","B"))</f>
        <v>R</v>
      </c>
      <c r="E80" s="5" t="s">
        <v>11</v>
      </c>
      <c r="F80" s="5" t="str">
        <f aca="false">IF(E80=D80,"W","L")</f>
        <v>L</v>
      </c>
      <c r="G80" s="5" t="n">
        <f aca="false">IF(J79=1,1,IF(F79="L",1,G79+Increment))</f>
        <v>7</v>
      </c>
      <c r="H80" s="5" t="n">
        <f aca="false">IF(F80="W",G80,-G80)</f>
        <v>-7</v>
      </c>
      <c r="I80" s="5" t="n">
        <f aca="false">IF(J79=1,H80,I79+H80)</f>
        <v>-48</v>
      </c>
      <c r="J80" s="5" t="n">
        <f aca="false">IF(I80&gt;0,1,0)</f>
        <v>0</v>
      </c>
      <c r="K80" s="5" t="n">
        <f aca="false">K79+H80</f>
        <v>-27</v>
      </c>
    </row>
    <row r="81" customFormat="false" ht="12.55" hidden="false" customHeight="false" outlineLevel="0" collapsed="false">
      <c r="A81" s="4" t="n">
        <f aca="true">INT(RAND()*38)</f>
        <v>4</v>
      </c>
      <c r="B81" s="4" t="n">
        <f aca="false">B80+1</f>
        <v>80</v>
      </c>
      <c r="C81" s="4" t="n">
        <f aca="false">IF(A81=37,"00",A81)</f>
        <v>4</v>
      </c>
      <c r="D81" s="4" t="str">
        <f aca="false">IF(OR(A81=37,A81=0),"G",IF(OR(C81=1,C81=3,C81=5,C81=7,C81=9,C81=12,C81=14,C81=16,C81=18,C81=19,C81=21,C81=23,C81=25,C81=27,C81=30,C81=32,C81=34,C81=36),"R","B"))</f>
        <v>B</v>
      </c>
      <c r="E81" s="5" t="s">
        <v>11</v>
      </c>
      <c r="F81" s="5" t="str">
        <f aca="false">IF(E81=D81,"W","L")</f>
        <v>W</v>
      </c>
      <c r="G81" s="5" t="n">
        <f aca="false">IF(J80=1,1,IF(F80="L",1,G80+Increment))</f>
        <v>1</v>
      </c>
      <c r="H81" s="5" t="n">
        <f aca="false">IF(F81="W",G81,-G81)</f>
        <v>1</v>
      </c>
      <c r="I81" s="5" t="n">
        <f aca="false">IF(J80=1,H81,I80+H81)</f>
        <v>-47</v>
      </c>
      <c r="J81" s="5" t="n">
        <f aca="false">IF(I81&gt;0,1,0)</f>
        <v>0</v>
      </c>
      <c r="K81" s="5" t="n">
        <f aca="false">K80+H81</f>
        <v>-26</v>
      </c>
    </row>
    <row r="82" customFormat="false" ht="12.55" hidden="false" customHeight="false" outlineLevel="0" collapsed="false">
      <c r="A82" s="4" t="n">
        <f aca="true">INT(RAND()*38)</f>
        <v>22</v>
      </c>
      <c r="B82" s="4" t="n">
        <f aca="false">B81+1</f>
        <v>81</v>
      </c>
      <c r="C82" s="4" t="n">
        <f aca="false">IF(A82=37,"00",A82)</f>
        <v>22</v>
      </c>
      <c r="D82" s="4" t="str">
        <f aca="false">IF(OR(A82=37,A82=0),"G",IF(OR(C82=1,C82=3,C82=5,C82=7,C82=9,C82=12,C82=14,C82=16,C82=18,C82=19,C82=21,C82=23,C82=25,C82=27,C82=30,C82=32,C82=34,C82=36),"R","B"))</f>
        <v>B</v>
      </c>
      <c r="E82" s="5" t="s">
        <v>11</v>
      </c>
      <c r="F82" s="5" t="str">
        <f aca="false">IF(E82=D82,"W","L")</f>
        <v>W</v>
      </c>
      <c r="G82" s="5" t="n">
        <f aca="false">IF(J81=1,1,IF(F81="L",1,G81+Increment))</f>
        <v>4</v>
      </c>
      <c r="H82" s="5" t="n">
        <f aca="false">IF(F82="W",G82,-G82)</f>
        <v>4</v>
      </c>
      <c r="I82" s="5" t="n">
        <f aca="false">IF(J81=1,H82,I81+H82)</f>
        <v>-43</v>
      </c>
      <c r="J82" s="5" t="n">
        <f aca="false">IF(I82&gt;0,1,0)</f>
        <v>0</v>
      </c>
      <c r="K82" s="5" t="n">
        <f aca="false">K81+H82</f>
        <v>-22</v>
      </c>
    </row>
    <row r="83" customFormat="false" ht="12.55" hidden="false" customHeight="false" outlineLevel="0" collapsed="false">
      <c r="A83" s="4" t="n">
        <f aca="true">INT(RAND()*38)</f>
        <v>10</v>
      </c>
      <c r="B83" s="4" t="n">
        <f aca="false">B82+1</f>
        <v>82</v>
      </c>
      <c r="C83" s="4" t="n">
        <f aca="false">IF(A83=37,"00",A83)</f>
        <v>10</v>
      </c>
      <c r="D83" s="4" t="str">
        <f aca="false">IF(OR(A83=37,A83=0),"G",IF(OR(C83=1,C83=3,C83=5,C83=7,C83=9,C83=12,C83=14,C83=16,C83=18,C83=19,C83=21,C83=23,C83=25,C83=27,C83=30,C83=32,C83=34,C83=36),"R","B"))</f>
        <v>B</v>
      </c>
      <c r="E83" s="5" t="s">
        <v>11</v>
      </c>
      <c r="F83" s="5" t="str">
        <f aca="false">IF(E83=D83,"W","L")</f>
        <v>W</v>
      </c>
      <c r="G83" s="5" t="n">
        <f aca="false">IF(J82=1,1,IF(F82="L",1,G82+Increment))</f>
        <v>7</v>
      </c>
      <c r="H83" s="5" t="n">
        <f aca="false">IF(F83="W",G83,-G83)</f>
        <v>7</v>
      </c>
      <c r="I83" s="5" t="n">
        <f aca="false">IF(J82=1,H83,I82+H83)</f>
        <v>-36</v>
      </c>
      <c r="J83" s="5" t="n">
        <f aca="false">IF(I83&gt;0,1,0)</f>
        <v>0</v>
      </c>
      <c r="K83" s="5" t="n">
        <f aca="false">K82+H83</f>
        <v>-15</v>
      </c>
    </row>
    <row r="84" customFormat="false" ht="12.55" hidden="false" customHeight="false" outlineLevel="0" collapsed="false">
      <c r="A84" s="4" t="n">
        <f aca="true">INT(RAND()*38)</f>
        <v>36</v>
      </c>
      <c r="B84" s="4" t="n">
        <f aca="false">B83+1</f>
        <v>83</v>
      </c>
      <c r="C84" s="4" t="n">
        <f aca="false">IF(A84=37,"00",A84)</f>
        <v>36</v>
      </c>
      <c r="D84" s="4" t="str">
        <f aca="false">IF(OR(A84=37,A84=0),"G",IF(OR(C84=1,C84=3,C84=5,C84=7,C84=9,C84=12,C84=14,C84=16,C84=18,C84=19,C84=21,C84=23,C84=25,C84=27,C84=30,C84=32,C84=34,C84=36),"R","B"))</f>
        <v>R</v>
      </c>
      <c r="E84" s="5" t="s">
        <v>11</v>
      </c>
      <c r="F84" s="5" t="str">
        <f aca="false">IF(E84=D84,"W","L")</f>
        <v>L</v>
      </c>
      <c r="G84" s="5" t="n">
        <f aca="false">IF(J83=1,1,IF(F83="L",1,G83+Increment))</f>
        <v>10</v>
      </c>
      <c r="H84" s="5" t="n">
        <f aca="false">IF(F84="W",G84,-G84)</f>
        <v>-10</v>
      </c>
      <c r="I84" s="5" t="n">
        <f aca="false">IF(J83=1,H84,I83+H84)</f>
        <v>-46</v>
      </c>
      <c r="J84" s="5" t="n">
        <f aca="false">IF(I84&gt;0,1,0)</f>
        <v>0</v>
      </c>
      <c r="K84" s="5" t="n">
        <f aca="false">K83+H84</f>
        <v>-25</v>
      </c>
    </row>
    <row r="85" customFormat="false" ht="12.55" hidden="false" customHeight="false" outlineLevel="0" collapsed="false">
      <c r="A85" s="4" t="n">
        <f aca="true">INT(RAND()*38)</f>
        <v>25</v>
      </c>
      <c r="B85" s="4" t="n">
        <f aca="false">B84+1</f>
        <v>84</v>
      </c>
      <c r="C85" s="4" t="n">
        <f aca="false">IF(A85=37,"00",A85)</f>
        <v>25</v>
      </c>
      <c r="D85" s="4" t="str">
        <f aca="false">IF(OR(A85=37,A85=0),"G",IF(OR(C85=1,C85=3,C85=5,C85=7,C85=9,C85=12,C85=14,C85=16,C85=18,C85=19,C85=21,C85=23,C85=25,C85=27,C85=30,C85=32,C85=34,C85=36),"R","B"))</f>
        <v>R</v>
      </c>
      <c r="E85" s="5" t="s">
        <v>11</v>
      </c>
      <c r="F85" s="5" t="str">
        <f aca="false">IF(E85=D85,"W","L")</f>
        <v>L</v>
      </c>
      <c r="G85" s="5" t="n">
        <f aca="false">IF(J84=1,1,IF(F84="L",1,G84+Increment))</f>
        <v>1</v>
      </c>
      <c r="H85" s="5" t="n">
        <f aca="false">IF(F85="W",G85,-G85)</f>
        <v>-1</v>
      </c>
      <c r="I85" s="5" t="n">
        <f aca="false">IF(J84=1,H85,I84+H85)</f>
        <v>-47</v>
      </c>
      <c r="J85" s="5" t="n">
        <f aca="false">IF(I85&gt;0,1,0)</f>
        <v>0</v>
      </c>
      <c r="K85" s="5" t="n">
        <f aca="false">K84+H85</f>
        <v>-26</v>
      </c>
    </row>
    <row r="86" customFormat="false" ht="12.55" hidden="false" customHeight="false" outlineLevel="0" collapsed="false">
      <c r="A86" s="4" t="n">
        <f aca="true">INT(RAND()*38)</f>
        <v>22</v>
      </c>
      <c r="B86" s="4" t="n">
        <f aca="false">B85+1</f>
        <v>85</v>
      </c>
      <c r="C86" s="4" t="n">
        <f aca="false">IF(A86=37,"00",A86)</f>
        <v>22</v>
      </c>
      <c r="D86" s="4" t="str">
        <f aca="false">IF(OR(A86=37,A86=0),"G",IF(OR(C86=1,C86=3,C86=5,C86=7,C86=9,C86=12,C86=14,C86=16,C86=18,C86=19,C86=21,C86=23,C86=25,C86=27,C86=30,C86=32,C86=34,C86=36),"R","B"))</f>
        <v>B</v>
      </c>
      <c r="E86" s="5" t="s">
        <v>11</v>
      </c>
      <c r="F86" s="5" t="str">
        <f aca="false">IF(E86=D86,"W","L")</f>
        <v>W</v>
      </c>
      <c r="G86" s="5" t="n">
        <f aca="false">IF(J85=1,1,IF(F85="L",1,G85+Increment))</f>
        <v>1</v>
      </c>
      <c r="H86" s="5" t="n">
        <f aca="false">IF(F86="W",G86,-G86)</f>
        <v>1</v>
      </c>
      <c r="I86" s="5" t="n">
        <f aca="false">IF(J85=1,H86,I85+H86)</f>
        <v>-46</v>
      </c>
      <c r="J86" s="5" t="n">
        <f aca="false">IF(I86&gt;0,1,0)</f>
        <v>0</v>
      </c>
      <c r="K86" s="5" t="n">
        <f aca="false">K85+H86</f>
        <v>-25</v>
      </c>
    </row>
    <row r="87" customFormat="false" ht="12.55" hidden="false" customHeight="false" outlineLevel="0" collapsed="false">
      <c r="A87" s="4" t="n">
        <f aca="true">INT(RAND()*38)</f>
        <v>21</v>
      </c>
      <c r="B87" s="4" t="n">
        <f aca="false">B86+1</f>
        <v>86</v>
      </c>
      <c r="C87" s="4" t="n">
        <f aca="false">IF(A87=37,"00",A87)</f>
        <v>21</v>
      </c>
      <c r="D87" s="4" t="str">
        <f aca="false">IF(OR(A87=37,A87=0),"G",IF(OR(C87=1,C87=3,C87=5,C87=7,C87=9,C87=12,C87=14,C87=16,C87=18,C87=19,C87=21,C87=23,C87=25,C87=27,C87=30,C87=32,C87=34,C87=36),"R","B"))</f>
        <v>R</v>
      </c>
      <c r="E87" s="5" t="s">
        <v>11</v>
      </c>
      <c r="F87" s="5" t="str">
        <f aca="false">IF(E87=D87,"W","L")</f>
        <v>L</v>
      </c>
      <c r="G87" s="5" t="n">
        <f aca="false">IF(J86=1,1,IF(F86="L",1,G86+Increment))</f>
        <v>4</v>
      </c>
      <c r="H87" s="5" t="n">
        <f aca="false">IF(F87="W",G87,-G87)</f>
        <v>-4</v>
      </c>
      <c r="I87" s="5" t="n">
        <f aca="false">IF(J86=1,H87,I86+H87)</f>
        <v>-50</v>
      </c>
      <c r="J87" s="5" t="n">
        <f aca="false">IF(I87&gt;0,1,0)</f>
        <v>0</v>
      </c>
      <c r="K87" s="5" t="n">
        <f aca="false">K86+H87</f>
        <v>-29</v>
      </c>
    </row>
    <row r="88" customFormat="false" ht="12.55" hidden="false" customHeight="false" outlineLevel="0" collapsed="false">
      <c r="A88" s="4" t="n">
        <f aca="true">INT(RAND()*38)</f>
        <v>30</v>
      </c>
      <c r="B88" s="4" t="n">
        <f aca="false">B87+1</f>
        <v>87</v>
      </c>
      <c r="C88" s="4" t="n">
        <f aca="false">IF(A88=37,"00",A88)</f>
        <v>30</v>
      </c>
      <c r="D88" s="4" t="str">
        <f aca="false">IF(OR(A88=37,A88=0),"G",IF(OR(C88=1,C88=3,C88=5,C88=7,C88=9,C88=12,C88=14,C88=16,C88=18,C88=19,C88=21,C88=23,C88=25,C88=27,C88=30,C88=32,C88=34,C88=36),"R","B"))</f>
        <v>R</v>
      </c>
      <c r="E88" s="5" t="s">
        <v>11</v>
      </c>
      <c r="F88" s="5" t="str">
        <f aca="false">IF(E88=D88,"W","L")</f>
        <v>L</v>
      </c>
      <c r="G88" s="5" t="n">
        <f aca="false">IF(J87=1,1,IF(F87="L",1,G87+Increment))</f>
        <v>1</v>
      </c>
      <c r="H88" s="5" t="n">
        <f aca="false">IF(F88="W",G88,-G88)</f>
        <v>-1</v>
      </c>
      <c r="I88" s="5" t="n">
        <f aca="false">IF(J87=1,H88,I87+H88)</f>
        <v>-51</v>
      </c>
      <c r="J88" s="5" t="n">
        <f aca="false">IF(I88&gt;0,1,0)</f>
        <v>0</v>
      </c>
      <c r="K88" s="5" t="n">
        <f aca="false">K87+H88</f>
        <v>-30</v>
      </c>
    </row>
    <row r="89" customFormat="false" ht="12.55" hidden="false" customHeight="false" outlineLevel="0" collapsed="false">
      <c r="A89" s="4" t="n">
        <f aca="true">INT(RAND()*38)</f>
        <v>24</v>
      </c>
      <c r="B89" s="4" t="n">
        <f aca="false">B88+1</f>
        <v>88</v>
      </c>
      <c r="C89" s="4" t="n">
        <f aca="false">IF(A89=37,"00",A89)</f>
        <v>24</v>
      </c>
      <c r="D89" s="4" t="str">
        <f aca="false">IF(OR(A89=37,A89=0),"G",IF(OR(C89=1,C89=3,C89=5,C89=7,C89=9,C89=12,C89=14,C89=16,C89=18,C89=19,C89=21,C89=23,C89=25,C89=27,C89=30,C89=32,C89=34,C89=36),"R","B"))</f>
        <v>B</v>
      </c>
      <c r="E89" s="5" t="s">
        <v>11</v>
      </c>
      <c r="F89" s="5" t="str">
        <f aca="false">IF(E89=D89,"W","L")</f>
        <v>W</v>
      </c>
      <c r="G89" s="5" t="n">
        <f aca="false">IF(J88=1,1,IF(F88="L",1,G88+Increment))</f>
        <v>1</v>
      </c>
      <c r="H89" s="5" t="n">
        <f aca="false">IF(F89="W",G89,-G89)</f>
        <v>1</v>
      </c>
      <c r="I89" s="5" t="n">
        <f aca="false">IF(J88=1,H89,I88+H89)</f>
        <v>-50</v>
      </c>
      <c r="J89" s="5" t="n">
        <f aca="false">IF(I89&gt;0,1,0)</f>
        <v>0</v>
      </c>
      <c r="K89" s="5" t="n">
        <f aca="false">K88+H89</f>
        <v>-29</v>
      </c>
    </row>
    <row r="90" customFormat="false" ht="12.55" hidden="false" customHeight="false" outlineLevel="0" collapsed="false">
      <c r="A90" s="4" t="n">
        <f aca="true">INT(RAND()*38)</f>
        <v>3</v>
      </c>
      <c r="B90" s="4" t="n">
        <f aca="false">B89+1</f>
        <v>89</v>
      </c>
      <c r="C90" s="4" t="n">
        <f aca="false">IF(A90=37,"00",A90)</f>
        <v>3</v>
      </c>
      <c r="D90" s="4" t="str">
        <f aca="false">IF(OR(A90=37,A90=0),"G",IF(OR(C90=1,C90=3,C90=5,C90=7,C90=9,C90=12,C90=14,C90=16,C90=18,C90=19,C90=21,C90=23,C90=25,C90=27,C90=30,C90=32,C90=34,C90=36),"R","B"))</f>
        <v>R</v>
      </c>
      <c r="E90" s="5" t="s">
        <v>11</v>
      </c>
      <c r="F90" s="5" t="str">
        <f aca="false">IF(E90=D90,"W","L")</f>
        <v>L</v>
      </c>
      <c r="G90" s="5" t="n">
        <f aca="false">IF(J89=1,1,IF(F89="L",1,G89+Increment))</f>
        <v>4</v>
      </c>
      <c r="H90" s="5" t="n">
        <f aca="false">IF(F90="W",G90,-G90)</f>
        <v>-4</v>
      </c>
      <c r="I90" s="5" t="n">
        <f aca="false">IF(J89=1,H90,I89+H90)</f>
        <v>-54</v>
      </c>
      <c r="J90" s="5" t="n">
        <f aca="false">IF(I90&gt;0,1,0)</f>
        <v>0</v>
      </c>
      <c r="K90" s="5" t="n">
        <f aca="false">K89+H90</f>
        <v>-33</v>
      </c>
    </row>
    <row r="91" customFormat="false" ht="12.55" hidden="false" customHeight="false" outlineLevel="0" collapsed="false">
      <c r="A91" s="4" t="n">
        <f aca="true">INT(RAND()*38)</f>
        <v>18</v>
      </c>
      <c r="B91" s="4" t="n">
        <f aca="false">B90+1</f>
        <v>90</v>
      </c>
      <c r="C91" s="4" t="n">
        <f aca="false">IF(A91=37,"00",A91)</f>
        <v>18</v>
      </c>
      <c r="D91" s="4" t="str">
        <f aca="false">IF(OR(A91=37,A91=0),"G",IF(OR(C91=1,C91=3,C91=5,C91=7,C91=9,C91=12,C91=14,C91=16,C91=18,C91=19,C91=21,C91=23,C91=25,C91=27,C91=30,C91=32,C91=34,C91=36),"R","B"))</f>
        <v>R</v>
      </c>
      <c r="E91" s="5" t="s">
        <v>11</v>
      </c>
      <c r="F91" s="5" t="str">
        <f aca="false">IF(E91=D91,"W","L")</f>
        <v>L</v>
      </c>
      <c r="G91" s="5" t="n">
        <f aca="false">IF(J90=1,1,IF(F90="L",1,G90+Increment))</f>
        <v>1</v>
      </c>
      <c r="H91" s="5" t="n">
        <f aca="false">IF(F91="W",G91,-G91)</f>
        <v>-1</v>
      </c>
      <c r="I91" s="5" t="n">
        <f aca="false">IF(J90=1,H91,I90+H91)</f>
        <v>-55</v>
      </c>
      <c r="J91" s="5" t="n">
        <f aca="false">IF(I91&gt;0,1,0)</f>
        <v>0</v>
      </c>
      <c r="K91" s="5" t="n">
        <f aca="false">K90+H91</f>
        <v>-34</v>
      </c>
    </row>
    <row r="92" customFormat="false" ht="12.55" hidden="false" customHeight="false" outlineLevel="0" collapsed="false">
      <c r="A92" s="4" t="n">
        <f aca="true">INT(RAND()*38)</f>
        <v>12</v>
      </c>
      <c r="B92" s="4" t="n">
        <f aca="false">B91+1</f>
        <v>91</v>
      </c>
      <c r="C92" s="4" t="n">
        <f aca="false">IF(A92=37,"00",A92)</f>
        <v>12</v>
      </c>
      <c r="D92" s="4" t="str">
        <f aca="false">IF(OR(A92=37,A92=0),"G",IF(OR(C92=1,C92=3,C92=5,C92=7,C92=9,C92=12,C92=14,C92=16,C92=18,C92=19,C92=21,C92=23,C92=25,C92=27,C92=30,C92=32,C92=34,C92=36),"R","B"))</f>
        <v>R</v>
      </c>
      <c r="E92" s="5" t="s">
        <v>11</v>
      </c>
      <c r="F92" s="5" t="str">
        <f aca="false">IF(E92=D92,"W","L")</f>
        <v>L</v>
      </c>
      <c r="G92" s="5" t="n">
        <f aca="false">IF(J91=1,1,IF(F91="L",1,G91+Increment))</f>
        <v>1</v>
      </c>
      <c r="H92" s="5" t="n">
        <f aca="false">IF(F92="W",G92,-G92)</f>
        <v>-1</v>
      </c>
      <c r="I92" s="5" t="n">
        <f aca="false">IF(J91=1,H92,I91+H92)</f>
        <v>-56</v>
      </c>
      <c r="J92" s="5" t="n">
        <f aca="false">IF(I92&gt;0,1,0)</f>
        <v>0</v>
      </c>
      <c r="K92" s="5" t="n">
        <f aca="false">K91+H92</f>
        <v>-35</v>
      </c>
    </row>
    <row r="93" customFormat="false" ht="12.55" hidden="false" customHeight="false" outlineLevel="0" collapsed="false">
      <c r="A93" s="4" t="n">
        <f aca="true">INT(RAND()*38)</f>
        <v>13</v>
      </c>
      <c r="B93" s="4" t="n">
        <f aca="false">B92+1</f>
        <v>92</v>
      </c>
      <c r="C93" s="4" t="n">
        <f aca="false">IF(A93=37,"00",A93)</f>
        <v>13</v>
      </c>
      <c r="D93" s="4" t="str">
        <f aca="false">IF(OR(A93=37,A93=0),"G",IF(OR(C93=1,C93=3,C93=5,C93=7,C93=9,C93=12,C93=14,C93=16,C93=18,C93=19,C93=21,C93=23,C93=25,C93=27,C93=30,C93=32,C93=34,C93=36),"R","B"))</f>
        <v>B</v>
      </c>
      <c r="E93" s="5" t="s">
        <v>11</v>
      </c>
      <c r="F93" s="5" t="str">
        <f aca="false">IF(E93=D93,"W","L")</f>
        <v>W</v>
      </c>
      <c r="G93" s="5" t="n">
        <f aca="false">IF(J92=1,1,IF(F92="L",1,G92+Increment))</f>
        <v>1</v>
      </c>
      <c r="H93" s="5" t="n">
        <f aca="false">IF(F93="W",G93,-G93)</f>
        <v>1</v>
      </c>
      <c r="I93" s="5" t="n">
        <f aca="false">IF(J92=1,H93,I92+H93)</f>
        <v>-55</v>
      </c>
      <c r="J93" s="5" t="n">
        <f aca="false">IF(I93&gt;0,1,0)</f>
        <v>0</v>
      </c>
      <c r="K93" s="5" t="n">
        <f aca="false">K92+H93</f>
        <v>-34</v>
      </c>
    </row>
    <row r="94" customFormat="false" ht="12.55" hidden="false" customHeight="false" outlineLevel="0" collapsed="false">
      <c r="A94" s="4" t="n">
        <f aca="true">INT(RAND()*38)</f>
        <v>33</v>
      </c>
      <c r="B94" s="4" t="n">
        <f aca="false">B93+1</f>
        <v>93</v>
      </c>
      <c r="C94" s="4" t="n">
        <f aca="false">IF(A94=37,"00",A94)</f>
        <v>33</v>
      </c>
      <c r="D94" s="4" t="str">
        <f aca="false">IF(OR(A94=37,A94=0),"G",IF(OR(C94=1,C94=3,C94=5,C94=7,C94=9,C94=12,C94=14,C94=16,C94=18,C94=19,C94=21,C94=23,C94=25,C94=27,C94=30,C94=32,C94=34,C94=36),"R","B"))</f>
        <v>B</v>
      </c>
      <c r="E94" s="5" t="s">
        <v>11</v>
      </c>
      <c r="F94" s="5" t="str">
        <f aca="false">IF(E94=D94,"W","L")</f>
        <v>W</v>
      </c>
      <c r="G94" s="5" t="n">
        <f aca="false">IF(J93=1,1,IF(F93="L",1,G93+Increment))</f>
        <v>4</v>
      </c>
      <c r="H94" s="5" t="n">
        <f aca="false">IF(F94="W",G94,-G94)</f>
        <v>4</v>
      </c>
      <c r="I94" s="5" t="n">
        <f aca="false">IF(J93=1,H94,I93+H94)</f>
        <v>-51</v>
      </c>
      <c r="J94" s="5" t="n">
        <f aca="false">IF(I94&gt;0,1,0)</f>
        <v>0</v>
      </c>
      <c r="K94" s="5" t="n">
        <f aca="false">K93+H94</f>
        <v>-30</v>
      </c>
    </row>
    <row r="95" customFormat="false" ht="12.55" hidden="false" customHeight="false" outlineLevel="0" collapsed="false">
      <c r="A95" s="4" t="n">
        <f aca="true">INT(RAND()*38)</f>
        <v>20</v>
      </c>
      <c r="B95" s="4" t="n">
        <f aca="false">B94+1</f>
        <v>94</v>
      </c>
      <c r="C95" s="4" t="n">
        <f aca="false">IF(A95=37,"00",A95)</f>
        <v>20</v>
      </c>
      <c r="D95" s="4" t="str">
        <f aca="false">IF(OR(A95=37,A95=0),"G",IF(OR(C95=1,C95=3,C95=5,C95=7,C95=9,C95=12,C95=14,C95=16,C95=18,C95=19,C95=21,C95=23,C95=25,C95=27,C95=30,C95=32,C95=34,C95=36),"R","B"))</f>
        <v>B</v>
      </c>
      <c r="E95" s="5" t="s">
        <v>11</v>
      </c>
      <c r="F95" s="5" t="str">
        <f aca="false">IF(E95=D95,"W","L")</f>
        <v>W</v>
      </c>
      <c r="G95" s="5" t="n">
        <f aca="false">IF(J94=1,1,IF(F94="L",1,G94+Increment))</f>
        <v>7</v>
      </c>
      <c r="H95" s="5" t="n">
        <f aca="false">IF(F95="W",G95,-G95)</f>
        <v>7</v>
      </c>
      <c r="I95" s="5" t="n">
        <f aca="false">IF(J94=1,H95,I94+H95)</f>
        <v>-44</v>
      </c>
      <c r="J95" s="5" t="n">
        <f aca="false">IF(I95&gt;0,1,0)</f>
        <v>0</v>
      </c>
      <c r="K95" s="5" t="n">
        <f aca="false">K94+H95</f>
        <v>-23</v>
      </c>
    </row>
    <row r="96" customFormat="false" ht="12.55" hidden="false" customHeight="false" outlineLevel="0" collapsed="false">
      <c r="A96" s="4" t="n">
        <f aca="true">INT(RAND()*38)</f>
        <v>31</v>
      </c>
      <c r="B96" s="4" t="n">
        <f aca="false">B95+1</f>
        <v>95</v>
      </c>
      <c r="C96" s="4" t="n">
        <f aca="false">IF(A96=37,"00",A96)</f>
        <v>31</v>
      </c>
      <c r="D96" s="4" t="str">
        <f aca="false">IF(OR(A96=37,A96=0),"G",IF(OR(C96=1,C96=3,C96=5,C96=7,C96=9,C96=12,C96=14,C96=16,C96=18,C96=19,C96=21,C96=23,C96=25,C96=27,C96=30,C96=32,C96=34,C96=36),"R","B"))</f>
        <v>B</v>
      </c>
      <c r="E96" s="5" t="s">
        <v>11</v>
      </c>
      <c r="F96" s="5" t="str">
        <f aca="false">IF(E96=D96,"W","L")</f>
        <v>W</v>
      </c>
      <c r="G96" s="5" t="n">
        <f aca="false">IF(J95=1,1,IF(F95="L",1,G95+Increment))</f>
        <v>10</v>
      </c>
      <c r="H96" s="5" t="n">
        <f aca="false">IF(F96="W",G96,-G96)</f>
        <v>10</v>
      </c>
      <c r="I96" s="5" t="n">
        <f aca="false">IF(J95=1,H96,I95+H96)</f>
        <v>-34</v>
      </c>
      <c r="J96" s="5" t="n">
        <f aca="false">IF(I96&gt;0,1,0)</f>
        <v>0</v>
      </c>
      <c r="K96" s="5" t="n">
        <f aca="false">K95+H96</f>
        <v>-13</v>
      </c>
    </row>
    <row r="97" customFormat="false" ht="12.55" hidden="false" customHeight="false" outlineLevel="0" collapsed="false">
      <c r="A97" s="4" t="n">
        <f aca="true">INT(RAND()*38)</f>
        <v>0</v>
      </c>
      <c r="B97" s="4" t="n">
        <f aca="false">B96+1</f>
        <v>96</v>
      </c>
      <c r="C97" s="4" t="n">
        <f aca="false">IF(A97=37,"00",A97)</f>
        <v>0</v>
      </c>
      <c r="D97" s="4" t="str">
        <f aca="false">IF(OR(A97=37,A97=0),"G",IF(OR(C97=1,C97=3,C97=5,C97=7,C97=9,C97=12,C97=14,C97=16,C97=18,C97=19,C97=21,C97=23,C97=25,C97=27,C97=30,C97=32,C97=34,C97=36),"R","B"))</f>
        <v>G</v>
      </c>
      <c r="E97" s="5" t="s">
        <v>11</v>
      </c>
      <c r="F97" s="5" t="str">
        <f aca="false">IF(E97=D97,"W","L")</f>
        <v>L</v>
      </c>
      <c r="G97" s="5" t="n">
        <f aca="false">IF(J96=1,1,IF(F96="L",1,G96+Increment))</f>
        <v>13</v>
      </c>
      <c r="H97" s="5" t="n">
        <f aca="false">IF(F97="W",G97,-G97)</f>
        <v>-13</v>
      </c>
      <c r="I97" s="5" t="n">
        <f aca="false">IF(J96=1,H97,I96+H97)</f>
        <v>-47</v>
      </c>
      <c r="J97" s="5" t="n">
        <f aca="false">IF(I97&gt;0,1,0)</f>
        <v>0</v>
      </c>
      <c r="K97" s="5" t="n">
        <f aca="false">K96+H97</f>
        <v>-26</v>
      </c>
    </row>
    <row r="98" customFormat="false" ht="12.55" hidden="false" customHeight="false" outlineLevel="0" collapsed="false">
      <c r="A98" s="4" t="n">
        <f aca="true">INT(RAND()*38)</f>
        <v>25</v>
      </c>
      <c r="B98" s="4" t="n">
        <f aca="false">B97+1</f>
        <v>97</v>
      </c>
      <c r="C98" s="4" t="n">
        <f aca="false">IF(A98=37,"00",A98)</f>
        <v>25</v>
      </c>
      <c r="D98" s="4" t="str">
        <f aca="false">IF(OR(A98=37,A98=0),"G",IF(OR(C98=1,C98=3,C98=5,C98=7,C98=9,C98=12,C98=14,C98=16,C98=18,C98=19,C98=21,C98=23,C98=25,C98=27,C98=30,C98=32,C98=34,C98=36),"R","B"))</f>
        <v>R</v>
      </c>
      <c r="E98" s="5" t="s">
        <v>11</v>
      </c>
      <c r="F98" s="5" t="str">
        <f aca="false">IF(E98=D98,"W","L")</f>
        <v>L</v>
      </c>
      <c r="G98" s="5" t="n">
        <f aca="false">IF(J97=1,1,IF(F97="L",1,G97+Increment))</f>
        <v>1</v>
      </c>
      <c r="H98" s="5" t="n">
        <f aca="false">IF(F98="W",G98,-G98)</f>
        <v>-1</v>
      </c>
      <c r="I98" s="5" t="n">
        <f aca="false">IF(J97=1,H98,I97+H98)</f>
        <v>-48</v>
      </c>
      <c r="J98" s="5" t="n">
        <f aca="false">IF(I98&gt;0,1,0)</f>
        <v>0</v>
      </c>
      <c r="K98" s="5" t="n">
        <f aca="false">K97+H98</f>
        <v>-27</v>
      </c>
    </row>
    <row r="99" customFormat="false" ht="12.55" hidden="false" customHeight="false" outlineLevel="0" collapsed="false">
      <c r="A99" s="4" t="n">
        <f aca="true">INT(RAND()*38)</f>
        <v>37</v>
      </c>
      <c r="B99" s="4" t="n">
        <f aca="false">B98+1</f>
        <v>98</v>
      </c>
      <c r="C99" s="4" t="str">
        <f aca="false">IF(A99=37,"00",A99)</f>
        <v>00</v>
      </c>
      <c r="D99" s="4" t="str">
        <f aca="false">IF(OR(A99=37,A99=0),"G",IF(OR(C99=1,C99=3,C99=5,C99=7,C99=9,C99=12,C99=14,C99=16,C99=18,C99=19,C99=21,C99=23,C99=25,C99=27,C99=30,C99=32,C99=34,C99=36),"R","B"))</f>
        <v>G</v>
      </c>
      <c r="E99" s="5" t="s">
        <v>11</v>
      </c>
      <c r="F99" s="5" t="str">
        <f aca="false">IF(E99=D99,"W","L")</f>
        <v>L</v>
      </c>
      <c r="G99" s="5" t="n">
        <f aca="false">IF(J98=1,1,IF(F98="L",1,G98+Increment))</f>
        <v>1</v>
      </c>
      <c r="H99" s="5" t="n">
        <f aca="false">IF(F99="W",G99,-G99)</f>
        <v>-1</v>
      </c>
      <c r="I99" s="5" t="n">
        <f aca="false">IF(J98=1,H99,I98+H99)</f>
        <v>-49</v>
      </c>
      <c r="J99" s="5" t="n">
        <f aca="false">IF(I99&gt;0,1,0)</f>
        <v>0</v>
      </c>
      <c r="K99" s="5" t="n">
        <f aca="false">K98+H99</f>
        <v>-28</v>
      </c>
    </row>
    <row r="100" customFormat="false" ht="12.55" hidden="false" customHeight="false" outlineLevel="0" collapsed="false">
      <c r="A100" s="4" t="n">
        <f aca="true">INT(RAND()*38)</f>
        <v>4</v>
      </c>
      <c r="B100" s="4" t="n">
        <f aca="false">B99+1</f>
        <v>99</v>
      </c>
      <c r="C100" s="4" t="n">
        <f aca="false">IF(A100=37,"00",A100)</f>
        <v>4</v>
      </c>
      <c r="D100" s="4" t="str">
        <f aca="false">IF(OR(A100=37,A100=0),"G",IF(OR(C100=1,C100=3,C100=5,C100=7,C100=9,C100=12,C100=14,C100=16,C100=18,C100=19,C100=21,C100=23,C100=25,C100=27,C100=30,C100=32,C100=34,C100=36),"R","B"))</f>
        <v>B</v>
      </c>
      <c r="E100" s="5" t="s">
        <v>11</v>
      </c>
      <c r="F100" s="5" t="str">
        <f aca="false">IF(E100=D100,"W","L")</f>
        <v>W</v>
      </c>
      <c r="G100" s="5" t="n">
        <f aca="false">IF(J99=1,1,IF(F99="L",1,G99+Increment))</f>
        <v>1</v>
      </c>
      <c r="H100" s="5" t="n">
        <f aca="false">IF(F100="W",G100,-G100)</f>
        <v>1</v>
      </c>
      <c r="I100" s="5" t="n">
        <f aca="false">IF(J99=1,H100,I99+H100)</f>
        <v>-48</v>
      </c>
      <c r="J100" s="5" t="n">
        <f aca="false">IF(I100&gt;0,1,0)</f>
        <v>0</v>
      </c>
      <c r="K100" s="5" t="n">
        <f aca="false">K99+H100</f>
        <v>-27</v>
      </c>
    </row>
    <row r="101" customFormat="false" ht="12.55" hidden="false" customHeight="false" outlineLevel="0" collapsed="false">
      <c r="A101" s="4" t="n">
        <f aca="true">INT(RAND()*38)</f>
        <v>2</v>
      </c>
      <c r="B101" s="4" t="n">
        <f aca="false">B100+1</f>
        <v>100</v>
      </c>
      <c r="C101" s="4" t="n">
        <f aca="false">IF(A101=37,"00",A101)</f>
        <v>2</v>
      </c>
      <c r="D101" s="4" t="str">
        <f aca="false">IF(OR(A101=37,A101=0),"G",IF(OR(C101=1,C101=3,C101=5,C101=7,C101=9,C101=12,C101=14,C101=16,C101=18,C101=19,C101=21,C101=23,C101=25,C101=27,C101=30,C101=32,C101=34,C101=36),"R","B"))</f>
        <v>B</v>
      </c>
      <c r="E101" s="5" t="s">
        <v>11</v>
      </c>
      <c r="F101" s="5" t="str">
        <f aca="false">IF(E101=D101,"W","L")</f>
        <v>W</v>
      </c>
      <c r="G101" s="5" t="n">
        <f aca="false">IF(J100=1,1,IF(F100="L",1,G100+Increment))</f>
        <v>4</v>
      </c>
      <c r="H101" s="5" t="n">
        <f aca="false">IF(F101="W",G101,-G101)</f>
        <v>4</v>
      </c>
      <c r="I101" s="5" t="n">
        <f aca="false">IF(J100=1,H101,I100+H101)</f>
        <v>-44</v>
      </c>
      <c r="J101" s="5" t="n">
        <f aca="false">IF(I101&gt;0,1,0)</f>
        <v>0</v>
      </c>
      <c r="K101" s="5" t="n">
        <f aca="false">K100+H101</f>
        <v>-23</v>
      </c>
    </row>
    <row r="102" customFormat="false" ht="12.55" hidden="false" customHeight="false" outlineLevel="0" collapsed="false">
      <c r="A102" s="4" t="n">
        <f aca="true">INT(RAND()*38)</f>
        <v>13</v>
      </c>
      <c r="B102" s="4" t="n">
        <f aca="false">B101+1</f>
        <v>101</v>
      </c>
      <c r="C102" s="4" t="n">
        <f aca="false">IF(A102=37,"00",A102)</f>
        <v>13</v>
      </c>
      <c r="D102" s="4" t="str">
        <f aca="false">IF(OR(A102=37,A102=0),"G",IF(OR(C102=1,C102=3,C102=5,C102=7,C102=9,C102=12,C102=14,C102=16,C102=18,C102=19,C102=21,C102=23,C102=25,C102=27,C102=30,C102=32,C102=34,C102=36),"R","B"))</f>
        <v>B</v>
      </c>
      <c r="E102" s="5" t="s">
        <v>11</v>
      </c>
      <c r="F102" s="5" t="str">
        <f aca="false">IF(E102=D102,"W","L")</f>
        <v>W</v>
      </c>
      <c r="G102" s="5" t="n">
        <f aca="false">IF(J101=1,1,IF(F101="L",1,G101+Increment))</f>
        <v>7</v>
      </c>
      <c r="H102" s="5" t="n">
        <f aca="false">IF(F102="W",G102,-G102)</f>
        <v>7</v>
      </c>
      <c r="I102" s="5" t="n">
        <f aca="false">IF(J101=1,H102,I101+H102)</f>
        <v>-37</v>
      </c>
      <c r="J102" s="5" t="n">
        <f aca="false">IF(I102&gt;0,1,0)</f>
        <v>0</v>
      </c>
      <c r="K102" s="5" t="n">
        <f aca="false">K101+H102</f>
        <v>-16</v>
      </c>
    </row>
    <row r="103" customFormat="false" ht="12.55" hidden="false" customHeight="false" outlineLevel="0" collapsed="false">
      <c r="A103" s="4" t="n">
        <f aca="true">INT(RAND()*38)</f>
        <v>32</v>
      </c>
      <c r="B103" s="4" t="n">
        <f aca="false">B102+1</f>
        <v>102</v>
      </c>
      <c r="C103" s="4" t="n">
        <f aca="false">IF(A103=37,"00",A103)</f>
        <v>32</v>
      </c>
      <c r="D103" s="4" t="str">
        <f aca="false">IF(OR(A103=37,A103=0),"G",IF(OR(C103=1,C103=3,C103=5,C103=7,C103=9,C103=12,C103=14,C103=16,C103=18,C103=19,C103=21,C103=23,C103=25,C103=27,C103=30,C103=32,C103=34,C103=36),"R","B"))</f>
        <v>R</v>
      </c>
      <c r="E103" s="5" t="s">
        <v>11</v>
      </c>
      <c r="F103" s="5" t="str">
        <f aca="false">IF(E103=D103,"W","L")</f>
        <v>L</v>
      </c>
      <c r="G103" s="5" t="n">
        <f aca="false">IF(J102=1,1,IF(F102="L",1,G102+Increment))</f>
        <v>10</v>
      </c>
      <c r="H103" s="5" t="n">
        <f aca="false">IF(F103="W",G103,-G103)</f>
        <v>-10</v>
      </c>
      <c r="I103" s="5" t="n">
        <f aca="false">IF(J102=1,H103,I102+H103)</f>
        <v>-47</v>
      </c>
      <c r="J103" s="5" t="n">
        <f aca="false">IF(I103&gt;0,1,0)</f>
        <v>0</v>
      </c>
      <c r="K103" s="5" t="n">
        <f aca="false">K102+H103</f>
        <v>-26</v>
      </c>
    </row>
    <row r="104" customFormat="false" ht="12.55" hidden="false" customHeight="false" outlineLevel="0" collapsed="false">
      <c r="A104" s="4" t="n">
        <f aca="true">INT(RAND()*38)</f>
        <v>18</v>
      </c>
      <c r="B104" s="4" t="n">
        <f aca="false">B103+1</f>
        <v>103</v>
      </c>
      <c r="C104" s="4" t="n">
        <f aca="false">IF(A104=37,"00",A104)</f>
        <v>18</v>
      </c>
      <c r="D104" s="4" t="str">
        <f aca="false">IF(OR(A104=37,A104=0),"G",IF(OR(C104=1,C104=3,C104=5,C104=7,C104=9,C104=12,C104=14,C104=16,C104=18,C104=19,C104=21,C104=23,C104=25,C104=27,C104=30,C104=32,C104=34,C104=36),"R","B"))</f>
        <v>R</v>
      </c>
      <c r="E104" s="5" t="s">
        <v>11</v>
      </c>
      <c r="F104" s="5" t="str">
        <f aca="false">IF(E104=D104,"W","L")</f>
        <v>L</v>
      </c>
      <c r="G104" s="5" t="n">
        <f aca="false">IF(J103=1,1,IF(F103="L",1,G103+Increment))</f>
        <v>1</v>
      </c>
      <c r="H104" s="5" t="n">
        <f aca="false">IF(F104="W",G104,-G104)</f>
        <v>-1</v>
      </c>
      <c r="I104" s="5" t="n">
        <f aca="false">IF(J103=1,H104,I103+H104)</f>
        <v>-48</v>
      </c>
      <c r="J104" s="5" t="n">
        <f aca="false">IF(I104&gt;0,1,0)</f>
        <v>0</v>
      </c>
      <c r="K104" s="5" t="n">
        <f aca="false">K103+H104</f>
        <v>-27</v>
      </c>
    </row>
    <row r="105" customFormat="false" ht="12.55" hidden="false" customHeight="false" outlineLevel="0" collapsed="false">
      <c r="A105" s="4" t="n">
        <f aca="true">INT(RAND()*38)</f>
        <v>1</v>
      </c>
      <c r="B105" s="4" t="n">
        <f aca="false">B104+1</f>
        <v>104</v>
      </c>
      <c r="C105" s="4" t="n">
        <f aca="false">IF(A105=37,"00",A105)</f>
        <v>1</v>
      </c>
      <c r="D105" s="4" t="str">
        <f aca="false">IF(OR(A105=37,A105=0),"G",IF(OR(C105=1,C105=3,C105=5,C105=7,C105=9,C105=12,C105=14,C105=16,C105=18,C105=19,C105=21,C105=23,C105=25,C105=27,C105=30,C105=32,C105=34,C105=36),"R","B"))</f>
        <v>R</v>
      </c>
      <c r="E105" s="5" t="s">
        <v>11</v>
      </c>
      <c r="F105" s="5" t="str">
        <f aca="false">IF(E105=D105,"W","L")</f>
        <v>L</v>
      </c>
      <c r="G105" s="5" t="n">
        <f aca="false">IF(J104=1,1,IF(F104="L",1,G104+Increment))</f>
        <v>1</v>
      </c>
      <c r="H105" s="5" t="n">
        <f aca="false">IF(F105="W",G105,-G105)</f>
        <v>-1</v>
      </c>
      <c r="I105" s="5" t="n">
        <f aca="false">IF(J104=1,H105,I104+H105)</f>
        <v>-49</v>
      </c>
      <c r="J105" s="5" t="n">
        <f aca="false">IF(I105&gt;0,1,0)</f>
        <v>0</v>
      </c>
      <c r="K105" s="5" t="n">
        <f aca="false">K104+H105</f>
        <v>-28</v>
      </c>
    </row>
    <row r="106" customFormat="false" ht="12.55" hidden="false" customHeight="false" outlineLevel="0" collapsed="false">
      <c r="A106" s="4" t="n">
        <f aca="true">INT(RAND()*38)</f>
        <v>13</v>
      </c>
      <c r="B106" s="4" t="n">
        <f aca="false">B105+1</f>
        <v>105</v>
      </c>
      <c r="C106" s="4" t="n">
        <f aca="false">IF(A106=37,"00",A106)</f>
        <v>13</v>
      </c>
      <c r="D106" s="4" t="str">
        <f aca="false">IF(OR(A106=37,A106=0),"G",IF(OR(C106=1,C106=3,C106=5,C106=7,C106=9,C106=12,C106=14,C106=16,C106=18,C106=19,C106=21,C106=23,C106=25,C106=27,C106=30,C106=32,C106=34,C106=36),"R","B"))</f>
        <v>B</v>
      </c>
      <c r="E106" s="5" t="s">
        <v>11</v>
      </c>
      <c r="F106" s="5" t="str">
        <f aca="false">IF(E106=D106,"W","L")</f>
        <v>W</v>
      </c>
      <c r="G106" s="5" t="n">
        <f aca="false">IF(J105=1,1,IF(F105="L",1,G105+Increment))</f>
        <v>1</v>
      </c>
      <c r="H106" s="5" t="n">
        <f aca="false">IF(F106="W",G106,-G106)</f>
        <v>1</v>
      </c>
      <c r="I106" s="5" t="n">
        <f aca="false">IF(J105=1,H106,I105+H106)</f>
        <v>-48</v>
      </c>
      <c r="J106" s="5" t="n">
        <f aca="false">IF(I106&gt;0,1,0)</f>
        <v>0</v>
      </c>
      <c r="K106" s="5" t="n">
        <f aca="false">K105+H106</f>
        <v>-27</v>
      </c>
    </row>
    <row r="107" customFormat="false" ht="12.55" hidden="false" customHeight="false" outlineLevel="0" collapsed="false">
      <c r="A107" s="4" t="n">
        <f aca="true">INT(RAND()*38)</f>
        <v>33</v>
      </c>
      <c r="B107" s="4" t="n">
        <f aca="false">B106+1</f>
        <v>106</v>
      </c>
      <c r="C107" s="4" t="n">
        <f aca="false">IF(A107=37,"00",A107)</f>
        <v>33</v>
      </c>
      <c r="D107" s="4" t="str">
        <f aca="false">IF(OR(A107=37,A107=0),"G",IF(OR(C107=1,C107=3,C107=5,C107=7,C107=9,C107=12,C107=14,C107=16,C107=18,C107=19,C107=21,C107=23,C107=25,C107=27,C107=30,C107=32,C107=34,C107=36),"R","B"))</f>
        <v>B</v>
      </c>
      <c r="E107" s="5" t="s">
        <v>11</v>
      </c>
      <c r="F107" s="5" t="str">
        <f aca="false">IF(E107=D107,"W","L")</f>
        <v>W</v>
      </c>
      <c r="G107" s="5" t="n">
        <f aca="false">IF(J106=1,1,IF(F106="L",1,G106+Increment))</f>
        <v>4</v>
      </c>
      <c r="H107" s="5" t="n">
        <f aca="false">IF(F107="W",G107,-G107)</f>
        <v>4</v>
      </c>
      <c r="I107" s="5" t="n">
        <f aca="false">IF(J106=1,H107,I106+H107)</f>
        <v>-44</v>
      </c>
      <c r="J107" s="5" t="n">
        <f aca="false">IF(I107&gt;0,1,0)</f>
        <v>0</v>
      </c>
      <c r="K107" s="5" t="n">
        <f aca="false">K106+H107</f>
        <v>-23</v>
      </c>
    </row>
    <row r="108" customFormat="false" ht="12.55" hidden="false" customHeight="false" outlineLevel="0" collapsed="false">
      <c r="A108" s="4" t="n">
        <f aca="true">INT(RAND()*38)</f>
        <v>19</v>
      </c>
      <c r="B108" s="4" t="n">
        <f aca="false">B107+1</f>
        <v>107</v>
      </c>
      <c r="C108" s="4" t="n">
        <f aca="false">IF(A108=37,"00",A108)</f>
        <v>19</v>
      </c>
      <c r="D108" s="4" t="str">
        <f aca="false">IF(OR(A108=37,A108=0),"G",IF(OR(C108=1,C108=3,C108=5,C108=7,C108=9,C108=12,C108=14,C108=16,C108=18,C108=19,C108=21,C108=23,C108=25,C108=27,C108=30,C108=32,C108=34,C108=36),"R","B"))</f>
        <v>R</v>
      </c>
      <c r="E108" s="5" t="s">
        <v>11</v>
      </c>
      <c r="F108" s="5" t="str">
        <f aca="false">IF(E108=D108,"W","L")</f>
        <v>L</v>
      </c>
      <c r="G108" s="5" t="n">
        <f aca="false">IF(J107=1,1,IF(F107="L",1,G107+Increment))</f>
        <v>7</v>
      </c>
      <c r="H108" s="5" t="n">
        <f aca="false">IF(F108="W",G108,-G108)</f>
        <v>-7</v>
      </c>
      <c r="I108" s="5" t="n">
        <f aca="false">IF(J107=1,H108,I107+H108)</f>
        <v>-51</v>
      </c>
      <c r="J108" s="5" t="n">
        <f aca="false">IF(I108&gt;0,1,0)</f>
        <v>0</v>
      </c>
      <c r="K108" s="5" t="n">
        <f aca="false">K107+H108</f>
        <v>-30</v>
      </c>
    </row>
    <row r="109" customFormat="false" ht="12.55" hidden="false" customHeight="false" outlineLevel="0" collapsed="false">
      <c r="A109" s="4" t="n">
        <f aca="true">INT(RAND()*38)</f>
        <v>23</v>
      </c>
      <c r="B109" s="4" t="n">
        <f aca="false">B108+1</f>
        <v>108</v>
      </c>
      <c r="C109" s="4" t="n">
        <f aca="false">IF(A109=37,"00",A109)</f>
        <v>23</v>
      </c>
      <c r="D109" s="4" t="str">
        <f aca="false">IF(OR(A109=37,A109=0),"G",IF(OR(C109=1,C109=3,C109=5,C109=7,C109=9,C109=12,C109=14,C109=16,C109=18,C109=19,C109=21,C109=23,C109=25,C109=27,C109=30,C109=32,C109=34,C109=36),"R","B"))</f>
        <v>R</v>
      </c>
      <c r="E109" s="5" t="s">
        <v>11</v>
      </c>
      <c r="F109" s="5" t="str">
        <f aca="false">IF(E109=D109,"W","L")</f>
        <v>L</v>
      </c>
      <c r="G109" s="5" t="n">
        <f aca="false">IF(J108=1,1,IF(F108="L",1,G108+Increment))</f>
        <v>1</v>
      </c>
      <c r="H109" s="5" t="n">
        <f aca="false">IF(F109="W",G109,-G109)</f>
        <v>-1</v>
      </c>
      <c r="I109" s="5" t="n">
        <f aca="false">IF(J108=1,H109,I108+H109)</f>
        <v>-52</v>
      </c>
      <c r="J109" s="5" t="n">
        <f aca="false">IF(I109&gt;0,1,0)</f>
        <v>0</v>
      </c>
      <c r="K109" s="5" t="n">
        <f aca="false">K108+H109</f>
        <v>-31</v>
      </c>
    </row>
    <row r="110" customFormat="false" ht="12.55" hidden="false" customHeight="false" outlineLevel="0" collapsed="false">
      <c r="A110" s="4" t="n">
        <f aca="true">INT(RAND()*38)</f>
        <v>27</v>
      </c>
      <c r="B110" s="4" t="n">
        <f aca="false">B109+1</f>
        <v>109</v>
      </c>
      <c r="C110" s="4" t="n">
        <f aca="false">IF(A110=37,"00",A110)</f>
        <v>27</v>
      </c>
      <c r="D110" s="4" t="str">
        <f aca="false">IF(OR(A110=37,A110=0),"G",IF(OR(C110=1,C110=3,C110=5,C110=7,C110=9,C110=12,C110=14,C110=16,C110=18,C110=19,C110=21,C110=23,C110=25,C110=27,C110=30,C110=32,C110=34,C110=36),"R","B"))</f>
        <v>R</v>
      </c>
      <c r="E110" s="5" t="s">
        <v>11</v>
      </c>
      <c r="F110" s="5" t="str">
        <f aca="false">IF(E110=D110,"W","L")</f>
        <v>L</v>
      </c>
      <c r="G110" s="5" t="n">
        <f aca="false">IF(J109=1,1,IF(F109="L",1,G109+Increment))</f>
        <v>1</v>
      </c>
      <c r="H110" s="5" t="n">
        <f aca="false">IF(F110="W",G110,-G110)</f>
        <v>-1</v>
      </c>
      <c r="I110" s="5" t="n">
        <f aca="false">IF(J109=1,H110,I109+H110)</f>
        <v>-53</v>
      </c>
      <c r="J110" s="5" t="n">
        <f aca="false">IF(I110&gt;0,1,0)</f>
        <v>0</v>
      </c>
      <c r="K110" s="5" t="n">
        <f aca="false">K109+H110</f>
        <v>-32</v>
      </c>
    </row>
    <row r="111" customFormat="false" ht="12.55" hidden="false" customHeight="false" outlineLevel="0" collapsed="false">
      <c r="A111" s="4" t="n">
        <f aca="true">INT(RAND()*38)</f>
        <v>7</v>
      </c>
      <c r="B111" s="4" t="n">
        <f aca="false">B110+1</f>
        <v>110</v>
      </c>
      <c r="C111" s="4" t="n">
        <f aca="false">IF(A111=37,"00",A111)</f>
        <v>7</v>
      </c>
      <c r="D111" s="4" t="str">
        <f aca="false">IF(OR(A111=37,A111=0),"G",IF(OR(C111=1,C111=3,C111=5,C111=7,C111=9,C111=12,C111=14,C111=16,C111=18,C111=19,C111=21,C111=23,C111=25,C111=27,C111=30,C111=32,C111=34,C111=36),"R","B"))</f>
        <v>R</v>
      </c>
      <c r="E111" s="5" t="s">
        <v>11</v>
      </c>
      <c r="F111" s="5" t="str">
        <f aca="false">IF(E111=D111,"W","L")</f>
        <v>L</v>
      </c>
      <c r="G111" s="5" t="n">
        <f aca="false">IF(J110=1,1,IF(F110="L",1,G110+Increment))</f>
        <v>1</v>
      </c>
      <c r="H111" s="5" t="n">
        <f aca="false">IF(F111="W",G111,-G111)</f>
        <v>-1</v>
      </c>
      <c r="I111" s="5" t="n">
        <f aca="false">IF(J110=1,H111,I110+H111)</f>
        <v>-54</v>
      </c>
      <c r="J111" s="5" t="n">
        <f aca="false">IF(I111&gt;0,1,0)</f>
        <v>0</v>
      </c>
      <c r="K111" s="5" t="n">
        <f aca="false">K110+H111</f>
        <v>-33</v>
      </c>
    </row>
    <row r="112" customFormat="false" ht="12.55" hidden="false" customHeight="false" outlineLevel="0" collapsed="false">
      <c r="A112" s="4" t="n">
        <f aca="true">INT(RAND()*38)</f>
        <v>8</v>
      </c>
      <c r="B112" s="4" t="n">
        <f aca="false">B111+1</f>
        <v>111</v>
      </c>
      <c r="C112" s="4" t="n">
        <f aca="false">IF(A112=37,"00",A112)</f>
        <v>8</v>
      </c>
      <c r="D112" s="4" t="str">
        <f aca="false">IF(OR(A112=37,A112=0),"G",IF(OR(C112=1,C112=3,C112=5,C112=7,C112=9,C112=12,C112=14,C112=16,C112=18,C112=19,C112=21,C112=23,C112=25,C112=27,C112=30,C112=32,C112=34,C112=36),"R","B"))</f>
        <v>B</v>
      </c>
      <c r="E112" s="5" t="s">
        <v>11</v>
      </c>
      <c r="F112" s="5" t="str">
        <f aca="false">IF(E112=D112,"W","L")</f>
        <v>W</v>
      </c>
      <c r="G112" s="5" t="n">
        <f aca="false">IF(J111=1,1,IF(F111="L",1,G111+Increment))</f>
        <v>1</v>
      </c>
      <c r="H112" s="5" t="n">
        <f aca="false">IF(F112="W",G112,-G112)</f>
        <v>1</v>
      </c>
      <c r="I112" s="5" t="n">
        <f aca="false">IF(J111=1,H112,I111+H112)</f>
        <v>-53</v>
      </c>
      <c r="J112" s="5" t="n">
        <f aca="false">IF(I112&gt;0,1,0)</f>
        <v>0</v>
      </c>
      <c r="K112" s="5" t="n">
        <f aca="false">K111+H112</f>
        <v>-32</v>
      </c>
    </row>
    <row r="113" customFormat="false" ht="12.55" hidden="false" customHeight="false" outlineLevel="0" collapsed="false">
      <c r="A113" s="4" t="n">
        <f aca="true">INT(RAND()*38)</f>
        <v>35</v>
      </c>
      <c r="B113" s="4" t="n">
        <f aca="false">B112+1</f>
        <v>112</v>
      </c>
      <c r="C113" s="4" t="n">
        <f aca="false">IF(A113=37,"00",A113)</f>
        <v>35</v>
      </c>
      <c r="D113" s="4" t="str">
        <f aca="false">IF(OR(A113=37,A113=0),"G",IF(OR(C113=1,C113=3,C113=5,C113=7,C113=9,C113=12,C113=14,C113=16,C113=18,C113=19,C113=21,C113=23,C113=25,C113=27,C113=30,C113=32,C113=34,C113=36),"R","B"))</f>
        <v>B</v>
      </c>
      <c r="E113" s="5" t="s">
        <v>11</v>
      </c>
      <c r="F113" s="5" t="str">
        <f aca="false">IF(E113=D113,"W","L")</f>
        <v>W</v>
      </c>
      <c r="G113" s="5" t="n">
        <f aca="false">IF(J112=1,1,IF(F112="L",1,G112+Increment))</f>
        <v>4</v>
      </c>
      <c r="H113" s="5" t="n">
        <f aca="false">IF(F113="W",G113,-G113)</f>
        <v>4</v>
      </c>
      <c r="I113" s="5" t="n">
        <f aca="false">IF(J112=1,H113,I112+H113)</f>
        <v>-49</v>
      </c>
      <c r="J113" s="5" t="n">
        <f aca="false">IF(I113&gt;0,1,0)</f>
        <v>0</v>
      </c>
      <c r="K113" s="5" t="n">
        <f aca="false">K112+H113</f>
        <v>-28</v>
      </c>
    </row>
    <row r="114" customFormat="false" ht="12.55" hidden="false" customHeight="false" outlineLevel="0" collapsed="false">
      <c r="A114" s="4" t="n">
        <f aca="true">INT(RAND()*38)</f>
        <v>19</v>
      </c>
      <c r="B114" s="4" t="n">
        <f aca="false">B113+1</f>
        <v>113</v>
      </c>
      <c r="C114" s="4" t="n">
        <f aca="false">IF(A114=37,"00",A114)</f>
        <v>19</v>
      </c>
      <c r="D114" s="4" t="str">
        <f aca="false">IF(OR(A114=37,A114=0),"G",IF(OR(C114=1,C114=3,C114=5,C114=7,C114=9,C114=12,C114=14,C114=16,C114=18,C114=19,C114=21,C114=23,C114=25,C114=27,C114=30,C114=32,C114=34,C114=36),"R","B"))</f>
        <v>R</v>
      </c>
      <c r="E114" s="5" t="s">
        <v>11</v>
      </c>
      <c r="F114" s="5" t="str">
        <f aca="false">IF(E114=D114,"W","L")</f>
        <v>L</v>
      </c>
      <c r="G114" s="5" t="n">
        <f aca="false">IF(J113=1,1,IF(F113="L",1,G113+Increment))</f>
        <v>7</v>
      </c>
      <c r="H114" s="5" t="n">
        <f aca="false">IF(F114="W",G114,-G114)</f>
        <v>-7</v>
      </c>
      <c r="I114" s="5" t="n">
        <f aca="false">IF(J113=1,H114,I113+H114)</f>
        <v>-56</v>
      </c>
      <c r="J114" s="5" t="n">
        <f aca="false">IF(I114&gt;0,1,0)</f>
        <v>0</v>
      </c>
      <c r="K114" s="5" t="n">
        <f aca="false">K113+H114</f>
        <v>-35</v>
      </c>
    </row>
    <row r="115" customFormat="false" ht="12.55" hidden="false" customHeight="false" outlineLevel="0" collapsed="false">
      <c r="A115" s="4" t="n">
        <f aca="true">INT(RAND()*38)</f>
        <v>25</v>
      </c>
      <c r="B115" s="4" t="n">
        <f aca="false">B114+1</f>
        <v>114</v>
      </c>
      <c r="C115" s="4" t="n">
        <f aca="false">IF(A115=37,"00",A115)</f>
        <v>25</v>
      </c>
      <c r="D115" s="4" t="str">
        <f aca="false">IF(OR(A115=37,A115=0),"G",IF(OR(C115=1,C115=3,C115=5,C115=7,C115=9,C115=12,C115=14,C115=16,C115=18,C115=19,C115=21,C115=23,C115=25,C115=27,C115=30,C115=32,C115=34,C115=36),"R","B"))</f>
        <v>R</v>
      </c>
      <c r="E115" s="5" t="s">
        <v>11</v>
      </c>
      <c r="F115" s="5" t="str">
        <f aca="false">IF(E115=D115,"W","L")</f>
        <v>L</v>
      </c>
      <c r="G115" s="5" t="n">
        <f aca="false">IF(J114=1,1,IF(F114="L",1,G114+Increment))</f>
        <v>1</v>
      </c>
      <c r="H115" s="5" t="n">
        <f aca="false">IF(F115="W",G115,-G115)</f>
        <v>-1</v>
      </c>
      <c r="I115" s="5" t="n">
        <f aca="false">IF(J114=1,H115,I114+H115)</f>
        <v>-57</v>
      </c>
      <c r="J115" s="5" t="n">
        <f aca="false">IF(I115&gt;0,1,0)</f>
        <v>0</v>
      </c>
      <c r="K115" s="5" t="n">
        <f aca="false">K114+H115</f>
        <v>-36</v>
      </c>
    </row>
    <row r="116" customFormat="false" ht="12.55" hidden="false" customHeight="false" outlineLevel="0" collapsed="false">
      <c r="A116" s="4" t="n">
        <f aca="true">INT(RAND()*38)</f>
        <v>6</v>
      </c>
      <c r="B116" s="4" t="n">
        <f aca="false">B115+1</f>
        <v>115</v>
      </c>
      <c r="C116" s="4" t="n">
        <f aca="false">IF(A116=37,"00",A116)</f>
        <v>6</v>
      </c>
      <c r="D116" s="4" t="str">
        <f aca="false">IF(OR(A116=37,A116=0),"G",IF(OR(C116=1,C116=3,C116=5,C116=7,C116=9,C116=12,C116=14,C116=16,C116=18,C116=19,C116=21,C116=23,C116=25,C116=27,C116=30,C116=32,C116=34,C116=36),"R","B"))</f>
        <v>B</v>
      </c>
      <c r="E116" s="5" t="s">
        <v>11</v>
      </c>
      <c r="F116" s="5" t="str">
        <f aca="false">IF(E116=D116,"W","L")</f>
        <v>W</v>
      </c>
      <c r="G116" s="5" t="n">
        <f aca="false">IF(J115=1,1,IF(F115="L",1,G115+Increment))</f>
        <v>1</v>
      </c>
      <c r="H116" s="5" t="n">
        <f aca="false">IF(F116="W",G116,-G116)</f>
        <v>1</v>
      </c>
      <c r="I116" s="5" t="n">
        <f aca="false">IF(J115=1,H116,I115+H116)</f>
        <v>-56</v>
      </c>
      <c r="J116" s="5" t="n">
        <f aca="false">IF(I116&gt;0,1,0)</f>
        <v>0</v>
      </c>
      <c r="K116" s="5" t="n">
        <f aca="false">K115+H116</f>
        <v>-35</v>
      </c>
    </row>
    <row r="117" customFormat="false" ht="12.55" hidden="false" customHeight="false" outlineLevel="0" collapsed="false">
      <c r="A117" s="4" t="n">
        <f aca="true">INT(RAND()*38)</f>
        <v>28</v>
      </c>
      <c r="B117" s="4" t="n">
        <f aca="false">B116+1</f>
        <v>116</v>
      </c>
      <c r="C117" s="4" t="n">
        <f aca="false">IF(A117=37,"00",A117)</f>
        <v>28</v>
      </c>
      <c r="D117" s="4" t="str">
        <f aca="false">IF(OR(A117=37,A117=0),"G",IF(OR(C117=1,C117=3,C117=5,C117=7,C117=9,C117=12,C117=14,C117=16,C117=18,C117=19,C117=21,C117=23,C117=25,C117=27,C117=30,C117=32,C117=34,C117=36),"R","B"))</f>
        <v>B</v>
      </c>
      <c r="E117" s="5" t="s">
        <v>11</v>
      </c>
      <c r="F117" s="5" t="str">
        <f aca="false">IF(E117=D117,"W","L")</f>
        <v>W</v>
      </c>
      <c r="G117" s="5" t="n">
        <f aca="false">IF(J116=1,1,IF(F116="L",1,G116+Increment))</f>
        <v>4</v>
      </c>
      <c r="H117" s="5" t="n">
        <f aca="false">IF(F117="W",G117,-G117)</f>
        <v>4</v>
      </c>
      <c r="I117" s="5" t="n">
        <f aca="false">IF(J116=1,H117,I116+H117)</f>
        <v>-52</v>
      </c>
      <c r="J117" s="5" t="n">
        <f aca="false">IF(I117&gt;0,1,0)</f>
        <v>0</v>
      </c>
      <c r="K117" s="5" t="n">
        <f aca="false">K116+H117</f>
        <v>-31</v>
      </c>
    </row>
    <row r="118" customFormat="false" ht="12.55" hidden="false" customHeight="false" outlineLevel="0" collapsed="false">
      <c r="A118" s="4" t="n">
        <f aca="true">INT(RAND()*38)</f>
        <v>8</v>
      </c>
      <c r="B118" s="4" t="n">
        <f aca="false">B117+1</f>
        <v>117</v>
      </c>
      <c r="C118" s="4" t="n">
        <f aca="false">IF(A118=37,"00",A118)</f>
        <v>8</v>
      </c>
      <c r="D118" s="4" t="str">
        <f aca="false">IF(OR(A118=37,A118=0),"G",IF(OR(C118=1,C118=3,C118=5,C118=7,C118=9,C118=12,C118=14,C118=16,C118=18,C118=19,C118=21,C118=23,C118=25,C118=27,C118=30,C118=32,C118=34,C118=36),"R","B"))</f>
        <v>B</v>
      </c>
      <c r="E118" s="5" t="s">
        <v>11</v>
      </c>
      <c r="F118" s="5" t="str">
        <f aca="false">IF(E118=D118,"W","L")</f>
        <v>W</v>
      </c>
      <c r="G118" s="5" t="n">
        <f aca="false">IF(J117=1,1,IF(F117="L",1,G117+Increment))</f>
        <v>7</v>
      </c>
      <c r="H118" s="5" t="n">
        <f aca="false">IF(F118="W",G118,-G118)</f>
        <v>7</v>
      </c>
      <c r="I118" s="5" t="n">
        <f aca="false">IF(J117=1,H118,I117+H118)</f>
        <v>-45</v>
      </c>
      <c r="J118" s="5" t="n">
        <f aca="false">IF(I118&gt;0,1,0)</f>
        <v>0</v>
      </c>
      <c r="K118" s="5" t="n">
        <f aca="false">K117+H118</f>
        <v>-24</v>
      </c>
    </row>
    <row r="119" customFormat="false" ht="12.55" hidden="false" customHeight="false" outlineLevel="0" collapsed="false">
      <c r="A119" s="4" t="n">
        <f aca="true">INT(RAND()*38)</f>
        <v>7</v>
      </c>
      <c r="B119" s="4" t="n">
        <f aca="false">B118+1</f>
        <v>118</v>
      </c>
      <c r="C119" s="4" t="n">
        <f aca="false">IF(A119=37,"00",A119)</f>
        <v>7</v>
      </c>
      <c r="D119" s="4" t="str">
        <f aca="false">IF(OR(A119=37,A119=0),"G",IF(OR(C119=1,C119=3,C119=5,C119=7,C119=9,C119=12,C119=14,C119=16,C119=18,C119=19,C119=21,C119=23,C119=25,C119=27,C119=30,C119=32,C119=34,C119=36),"R","B"))</f>
        <v>R</v>
      </c>
      <c r="E119" s="5" t="s">
        <v>11</v>
      </c>
      <c r="F119" s="5" t="str">
        <f aca="false">IF(E119=D119,"W","L")</f>
        <v>L</v>
      </c>
      <c r="G119" s="5" t="n">
        <f aca="false">IF(J118=1,1,IF(F118="L",1,G118+Increment))</f>
        <v>10</v>
      </c>
      <c r="H119" s="5" t="n">
        <f aca="false">IF(F119="W",G119,-G119)</f>
        <v>-10</v>
      </c>
      <c r="I119" s="5" t="n">
        <f aca="false">IF(J118=1,H119,I118+H119)</f>
        <v>-55</v>
      </c>
      <c r="J119" s="5" t="n">
        <f aca="false">IF(I119&gt;0,1,0)</f>
        <v>0</v>
      </c>
      <c r="K119" s="5" t="n">
        <f aca="false">K118+H119</f>
        <v>-34</v>
      </c>
    </row>
    <row r="120" customFormat="false" ht="12.55" hidden="false" customHeight="false" outlineLevel="0" collapsed="false">
      <c r="A120" s="4" t="n">
        <f aca="true">INT(RAND()*38)</f>
        <v>13</v>
      </c>
      <c r="B120" s="4" t="n">
        <f aca="false">B119+1</f>
        <v>119</v>
      </c>
      <c r="C120" s="4" t="n">
        <f aca="false">IF(A120=37,"00",A120)</f>
        <v>13</v>
      </c>
      <c r="D120" s="4" t="str">
        <f aca="false">IF(OR(A120=37,A120=0),"G",IF(OR(C120=1,C120=3,C120=5,C120=7,C120=9,C120=12,C120=14,C120=16,C120=18,C120=19,C120=21,C120=23,C120=25,C120=27,C120=30,C120=32,C120=34,C120=36),"R","B"))</f>
        <v>B</v>
      </c>
      <c r="E120" s="5" t="s">
        <v>11</v>
      </c>
      <c r="F120" s="5" t="str">
        <f aca="false">IF(E120=D120,"W","L")</f>
        <v>W</v>
      </c>
      <c r="G120" s="5" t="n">
        <f aca="false">IF(J119=1,1,IF(F119="L",1,G119+Increment))</f>
        <v>1</v>
      </c>
      <c r="H120" s="5" t="n">
        <f aca="false">IF(F120="W",G120,-G120)</f>
        <v>1</v>
      </c>
      <c r="I120" s="5" t="n">
        <f aca="false">IF(J119=1,H120,I119+H120)</f>
        <v>-54</v>
      </c>
      <c r="J120" s="5" t="n">
        <f aca="false">IF(I120&gt;0,1,0)</f>
        <v>0</v>
      </c>
      <c r="K120" s="5" t="n">
        <f aca="false">K119+H120</f>
        <v>-33</v>
      </c>
    </row>
    <row r="121" customFormat="false" ht="12.55" hidden="false" customHeight="false" outlineLevel="0" collapsed="false">
      <c r="A121" s="4" t="n">
        <f aca="true">INT(RAND()*38)</f>
        <v>32</v>
      </c>
      <c r="B121" s="4" t="n">
        <f aca="false">B120+1</f>
        <v>120</v>
      </c>
      <c r="C121" s="4" t="n">
        <f aca="false">IF(A121=37,"00",A121)</f>
        <v>32</v>
      </c>
      <c r="D121" s="4" t="str">
        <f aca="false">IF(OR(A121=37,A121=0),"G",IF(OR(C121=1,C121=3,C121=5,C121=7,C121=9,C121=12,C121=14,C121=16,C121=18,C121=19,C121=21,C121=23,C121=25,C121=27,C121=30,C121=32,C121=34,C121=36),"R","B"))</f>
        <v>R</v>
      </c>
      <c r="E121" s="5" t="s">
        <v>11</v>
      </c>
      <c r="F121" s="5" t="str">
        <f aca="false">IF(E121=D121,"W","L")</f>
        <v>L</v>
      </c>
      <c r="G121" s="5" t="n">
        <f aca="false">IF(J120=1,1,IF(F120="L",1,G120+Increment))</f>
        <v>4</v>
      </c>
      <c r="H121" s="5" t="n">
        <f aca="false">IF(F121="W",G121,-G121)</f>
        <v>-4</v>
      </c>
      <c r="I121" s="5" t="n">
        <f aca="false">IF(J120=1,H121,I120+H121)</f>
        <v>-58</v>
      </c>
      <c r="J121" s="5" t="n">
        <f aca="false">IF(I121&gt;0,1,0)</f>
        <v>0</v>
      </c>
      <c r="K121" s="5" t="n">
        <f aca="false">K120+H121</f>
        <v>-37</v>
      </c>
    </row>
    <row r="122" customFormat="false" ht="12.55" hidden="false" customHeight="false" outlineLevel="0" collapsed="false">
      <c r="A122" s="4" t="n">
        <f aca="true">INT(RAND()*38)</f>
        <v>27</v>
      </c>
      <c r="B122" s="4" t="n">
        <f aca="false">B121+1</f>
        <v>121</v>
      </c>
      <c r="C122" s="4" t="n">
        <f aca="false">IF(A122=37,"00",A122)</f>
        <v>27</v>
      </c>
      <c r="D122" s="4" t="str">
        <f aca="false">IF(OR(A122=37,A122=0),"G",IF(OR(C122=1,C122=3,C122=5,C122=7,C122=9,C122=12,C122=14,C122=16,C122=18,C122=19,C122=21,C122=23,C122=25,C122=27,C122=30,C122=32,C122=34,C122=36),"R","B"))</f>
        <v>R</v>
      </c>
      <c r="E122" s="5" t="s">
        <v>11</v>
      </c>
      <c r="F122" s="5" t="str">
        <f aca="false">IF(E122=D122,"W","L")</f>
        <v>L</v>
      </c>
      <c r="G122" s="5" t="n">
        <f aca="false">IF(J121=1,1,IF(F121="L",1,G121+Increment))</f>
        <v>1</v>
      </c>
      <c r="H122" s="5" t="n">
        <f aca="false">IF(F122="W",G122,-G122)</f>
        <v>-1</v>
      </c>
      <c r="I122" s="5" t="n">
        <f aca="false">IF(J121=1,H122,I121+H122)</f>
        <v>-59</v>
      </c>
      <c r="J122" s="5" t="n">
        <f aca="false">IF(I122&gt;0,1,0)</f>
        <v>0</v>
      </c>
      <c r="K122" s="5" t="n">
        <f aca="false">K121+H122</f>
        <v>-38</v>
      </c>
    </row>
    <row r="123" customFormat="false" ht="12.55" hidden="false" customHeight="false" outlineLevel="0" collapsed="false">
      <c r="A123" s="4" t="n">
        <f aca="true">INT(RAND()*38)</f>
        <v>20</v>
      </c>
      <c r="B123" s="4" t="n">
        <f aca="false">B122+1</f>
        <v>122</v>
      </c>
      <c r="C123" s="4" t="n">
        <f aca="false">IF(A123=37,"00",A123)</f>
        <v>20</v>
      </c>
      <c r="D123" s="4" t="str">
        <f aca="false">IF(OR(A123=37,A123=0),"G",IF(OR(C123=1,C123=3,C123=5,C123=7,C123=9,C123=12,C123=14,C123=16,C123=18,C123=19,C123=21,C123=23,C123=25,C123=27,C123=30,C123=32,C123=34,C123=36),"R","B"))</f>
        <v>B</v>
      </c>
      <c r="E123" s="5" t="s">
        <v>11</v>
      </c>
      <c r="F123" s="5" t="str">
        <f aca="false">IF(E123=D123,"W","L")</f>
        <v>W</v>
      </c>
      <c r="G123" s="5" t="n">
        <f aca="false">IF(J122=1,1,IF(F122="L",1,G122+Increment))</f>
        <v>1</v>
      </c>
      <c r="H123" s="5" t="n">
        <f aca="false">IF(F123="W",G123,-G123)</f>
        <v>1</v>
      </c>
      <c r="I123" s="5" t="n">
        <f aca="false">IF(J122=1,H123,I122+H123)</f>
        <v>-58</v>
      </c>
      <c r="J123" s="5" t="n">
        <f aca="false">IF(I123&gt;0,1,0)</f>
        <v>0</v>
      </c>
      <c r="K123" s="5" t="n">
        <f aca="false">K122+H123</f>
        <v>-37</v>
      </c>
    </row>
    <row r="124" customFormat="false" ht="12.55" hidden="false" customHeight="false" outlineLevel="0" collapsed="false">
      <c r="A124" s="4" t="n">
        <f aca="true">INT(RAND()*38)</f>
        <v>19</v>
      </c>
      <c r="B124" s="4" t="n">
        <f aca="false">B123+1</f>
        <v>123</v>
      </c>
      <c r="C124" s="4" t="n">
        <f aca="false">IF(A124=37,"00",A124)</f>
        <v>19</v>
      </c>
      <c r="D124" s="4" t="str">
        <f aca="false">IF(OR(A124=37,A124=0),"G",IF(OR(C124=1,C124=3,C124=5,C124=7,C124=9,C124=12,C124=14,C124=16,C124=18,C124=19,C124=21,C124=23,C124=25,C124=27,C124=30,C124=32,C124=34,C124=36),"R","B"))</f>
        <v>R</v>
      </c>
      <c r="E124" s="5" t="s">
        <v>11</v>
      </c>
      <c r="F124" s="5" t="str">
        <f aca="false">IF(E124=D124,"W","L")</f>
        <v>L</v>
      </c>
      <c r="G124" s="5" t="n">
        <f aca="false">IF(J123=1,1,IF(F123="L",1,G123+Increment))</f>
        <v>4</v>
      </c>
      <c r="H124" s="5" t="n">
        <f aca="false">IF(F124="W",G124,-G124)</f>
        <v>-4</v>
      </c>
      <c r="I124" s="5" t="n">
        <f aca="false">IF(J123=1,H124,I123+H124)</f>
        <v>-62</v>
      </c>
      <c r="J124" s="5" t="n">
        <f aca="false">IF(I124&gt;0,1,0)</f>
        <v>0</v>
      </c>
      <c r="K124" s="5" t="n">
        <f aca="false">K123+H124</f>
        <v>-41</v>
      </c>
    </row>
    <row r="125" customFormat="false" ht="12.55" hidden="false" customHeight="false" outlineLevel="0" collapsed="false">
      <c r="A125" s="4" t="n">
        <f aca="true">INT(RAND()*38)</f>
        <v>4</v>
      </c>
      <c r="B125" s="4" t="n">
        <f aca="false">B124+1</f>
        <v>124</v>
      </c>
      <c r="C125" s="4" t="n">
        <f aca="false">IF(A125=37,"00",A125)</f>
        <v>4</v>
      </c>
      <c r="D125" s="4" t="str">
        <f aca="false">IF(OR(A125=37,A125=0),"G",IF(OR(C125=1,C125=3,C125=5,C125=7,C125=9,C125=12,C125=14,C125=16,C125=18,C125=19,C125=21,C125=23,C125=25,C125=27,C125=30,C125=32,C125=34,C125=36),"R","B"))</f>
        <v>B</v>
      </c>
      <c r="E125" s="5" t="s">
        <v>11</v>
      </c>
      <c r="F125" s="5" t="str">
        <f aca="false">IF(E125=D125,"W","L")</f>
        <v>W</v>
      </c>
      <c r="G125" s="5" t="n">
        <f aca="false">IF(J124=1,1,IF(F124="L",1,G124+Increment))</f>
        <v>1</v>
      </c>
      <c r="H125" s="5" t="n">
        <f aca="false">IF(F125="W",G125,-G125)</f>
        <v>1</v>
      </c>
      <c r="I125" s="5" t="n">
        <f aca="false">IF(J124=1,H125,I124+H125)</f>
        <v>-61</v>
      </c>
      <c r="J125" s="5" t="n">
        <f aca="false">IF(I125&gt;0,1,0)</f>
        <v>0</v>
      </c>
      <c r="K125" s="5" t="n">
        <f aca="false">K124+H125</f>
        <v>-40</v>
      </c>
    </row>
    <row r="126" customFormat="false" ht="12.55" hidden="false" customHeight="false" outlineLevel="0" collapsed="false">
      <c r="A126" s="4" t="n">
        <f aca="true">INT(RAND()*38)</f>
        <v>31</v>
      </c>
      <c r="B126" s="4" t="n">
        <f aca="false">B125+1</f>
        <v>125</v>
      </c>
      <c r="C126" s="4" t="n">
        <f aca="false">IF(A126=37,"00",A126)</f>
        <v>31</v>
      </c>
      <c r="D126" s="4" t="str">
        <f aca="false">IF(OR(A126=37,A126=0),"G",IF(OR(C126=1,C126=3,C126=5,C126=7,C126=9,C126=12,C126=14,C126=16,C126=18,C126=19,C126=21,C126=23,C126=25,C126=27,C126=30,C126=32,C126=34,C126=36),"R","B"))</f>
        <v>B</v>
      </c>
      <c r="E126" s="5" t="s">
        <v>11</v>
      </c>
      <c r="F126" s="5" t="str">
        <f aca="false">IF(E126=D126,"W","L")</f>
        <v>W</v>
      </c>
      <c r="G126" s="5" t="n">
        <f aca="false">IF(J125=1,1,IF(F125="L",1,G125+Increment))</f>
        <v>4</v>
      </c>
      <c r="H126" s="5" t="n">
        <f aca="false">IF(F126="W",G126,-G126)</f>
        <v>4</v>
      </c>
      <c r="I126" s="5" t="n">
        <f aca="false">IF(J125=1,H126,I125+H126)</f>
        <v>-57</v>
      </c>
      <c r="J126" s="5" t="n">
        <f aca="false">IF(I126&gt;0,1,0)</f>
        <v>0</v>
      </c>
      <c r="K126" s="5" t="n">
        <f aca="false">K125+H126</f>
        <v>-36</v>
      </c>
    </row>
    <row r="127" customFormat="false" ht="12.55" hidden="false" customHeight="false" outlineLevel="0" collapsed="false">
      <c r="A127" s="4" t="n">
        <f aca="true">INT(RAND()*38)</f>
        <v>36</v>
      </c>
      <c r="B127" s="4" t="n">
        <f aca="false">B126+1</f>
        <v>126</v>
      </c>
      <c r="C127" s="4" t="n">
        <f aca="false">IF(A127=37,"00",A127)</f>
        <v>36</v>
      </c>
      <c r="D127" s="4" t="str">
        <f aca="false">IF(OR(A127=37,A127=0),"G",IF(OR(C127=1,C127=3,C127=5,C127=7,C127=9,C127=12,C127=14,C127=16,C127=18,C127=19,C127=21,C127=23,C127=25,C127=27,C127=30,C127=32,C127=34,C127=36),"R","B"))</f>
        <v>R</v>
      </c>
      <c r="E127" s="5" t="s">
        <v>11</v>
      </c>
      <c r="F127" s="5" t="str">
        <f aca="false">IF(E127=D127,"W","L")</f>
        <v>L</v>
      </c>
      <c r="G127" s="5" t="n">
        <f aca="false">IF(J126=1,1,IF(F126="L",1,G126+Increment))</f>
        <v>7</v>
      </c>
      <c r="H127" s="5" t="n">
        <f aca="false">IF(F127="W",G127,-G127)</f>
        <v>-7</v>
      </c>
      <c r="I127" s="5" t="n">
        <f aca="false">IF(J126=1,H127,I126+H127)</f>
        <v>-64</v>
      </c>
      <c r="J127" s="5" t="n">
        <f aca="false">IF(I127&gt;0,1,0)</f>
        <v>0</v>
      </c>
      <c r="K127" s="5" t="n">
        <f aca="false">K126+H127</f>
        <v>-43</v>
      </c>
    </row>
    <row r="128" customFormat="false" ht="12.55" hidden="false" customHeight="false" outlineLevel="0" collapsed="false">
      <c r="A128" s="4" t="n">
        <f aca="true">INT(RAND()*38)</f>
        <v>16</v>
      </c>
      <c r="B128" s="4" t="n">
        <f aca="false">B127+1</f>
        <v>127</v>
      </c>
      <c r="C128" s="4" t="n">
        <f aca="false">IF(A128=37,"00",A128)</f>
        <v>16</v>
      </c>
      <c r="D128" s="4" t="str">
        <f aca="false">IF(OR(A128=37,A128=0),"G",IF(OR(C128=1,C128=3,C128=5,C128=7,C128=9,C128=12,C128=14,C128=16,C128=18,C128=19,C128=21,C128=23,C128=25,C128=27,C128=30,C128=32,C128=34,C128=36),"R","B"))</f>
        <v>R</v>
      </c>
      <c r="E128" s="5" t="s">
        <v>11</v>
      </c>
      <c r="F128" s="5" t="str">
        <f aca="false">IF(E128=D128,"W","L")</f>
        <v>L</v>
      </c>
      <c r="G128" s="5" t="n">
        <f aca="false">IF(J127=1,1,IF(F127="L",1,G127+Increment))</f>
        <v>1</v>
      </c>
      <c r="H128" s="5" t="n">
        <f aca="false">IF(F128="W",G128,-G128)</f>
        <v>-1</v>
      </c>
      <c r="I128" s="5" t="n">
        <f aca="false">IF(J127=1,H128,I127+H128)</f>
        <v>-65</v>
      </c>
      <c r="J128" s="5" t="n">
        <f aca="false">IF(I128&gt;0,1,0)</f>
        <v>0</v>
      </c>
      <c r="K128" s="5" t="n">
        <f aca="false">K127+H128</f>
        <v>-44</v>
      </c>
    </row>
    <row r="129" customFormat="false" ht="12.55" hidden="false" customHeight="false" outlineLevel="0" collapsed="false">
      <c r="A129" s="4" t="n">
        <f aca="true">INT(RAND()*38)</f>
        <v>31</v>
      </c>
      <c r="B129" s="4" t="n">
        <f aca="false">B128+1</f>
        <v>128</v>
      </c>
      <c r="C129" s="4" t="n">
        <f aca="false">IF(A129=37,"00",A129)</f>
        <v>31</v>
      </c>
      <c r="D129" s="4" t="str">
        <f aca="false">IF(OR(A129=37,A129=0),"G",IF(OR(C129=1,C129=3,C129=5,C129=7,C129=9,C129=12,C129=14,C129=16,C129=18,C129=19,C129=21,C129=23,C129=25,C129=27,C129=30,C129=32,C129=34,C129=36),"R","B"))</f>
        <v>B</v>
      </c>
      <c r="E129" s="5" t="s">
        <v>11</v>
      </c>
      <c r="F129" s="5" t="str">
        <f aca="false">IF(E129=D129,"W","L")</f>
        <v>W</v>
      </c>
      <c r="G129" s="5" t="n">
        <f aca="false">IF(J128=1,1,IF(F128="L",1,G128+Increment))</f>
        <v>1</v>
      </c>
      <c r="H129" s="5" t="n">
        <f aca="false">IF(F129="W",G129,-G129)</f>
        <v>1</v>
      </c>
      <c r="I129" s="5" t="n">
        <f aca="false">IF(J128=1,H129,I128+H129)</f>
        <v>-64</v>
      </c>
      <c r="J129" s="5" t="n">
        <f aca="false">IF(I129&gt;0,1,0)</f>
        <v>0</v>
      </c>
      <c r="K129" s="5" t="n">
        <f aca="false">K128+H129</f>
        <v>-43</v>
      </c>
    </row>
    <row r="130" customFormat="false" ht="12.55" hidden="false" customHeight="false" outlineLevel="0" collapsed="false">
      <c r="A130" s="4" t="n">
        <f aca="true">INT(RAND()*38)</f>
        <v>25</v>
      </c>
      <c r="B130" s="4" t="n">
        <f aca="false">B129+1</f>
        <v>129</v>
      </c>
      <c r="C130" s="4" t="n">
        <f aca="false">IF(A130=37,"00",A130)</f>
        <v>25</v>
      </c>
      <c r="D130" s="4" t="str">
        <f aca="false">IF(OR(A130=37,A130=0),"G",IF(OR(C130=1,C130=3,C130=5,C130=7,C130=9,C130=12,C130=14,C130=16,C130=18,C130=19,C130=21,C130=23,C130=25,C130=27,C130=30,C130=32,C130=34,C130=36),"R","B"))</f>
        <v>R</v>
      </c>
      <c r="E130" s="5" t="s">
        <v>11</v>
      </c>
      <c r="F130" s="5" t="str">
        <f aca="false">IF(E130=D130,"W","L")</f>
        <v>L</v>
      </c>
      <c r="G130" s="5" t="n">
        <f aca="false">IF(J129=1,1,IF(F129="L",1,G129+Increment))</f>
        <v>4</v>
      </c>
      <c r="H130" s="5" t="n">
        <f aca="false">IF(F130="W",G130,-G130)</f>
        <v>-4</v>
      </c>
      <c r="I130" s="5" t="n">
        <f aca="false">IF(J129=1,H130,I129+H130)</f>
        <v>-68</v>
      </c>
      <c r="J130" s="5" t="n">
        <f aca="false">IF(I130&gt;0,1,0)</f>
        <v>0</v>
      </c>
      <c r="K130" s="5" t="n">
        <f aca="false">K129+H130</f>
        <v>-47</v>
      </c>
    </row>
    <row r="131" customFormat="false" ht="12.55" hidden="false" customHeight="false" outlineLevel="0" collapsed="false">
      <c r="A131" s="4" t="n">
        <f aca="true">INT(RAND()*38)</f>
        <v>4</v>
      </c>
      <c r="B131" s="4" t="n">
        <f aca="false">B130+1</f>
        <v>130</v>
      </c>
      <c r="C131" s="4" t="n">
        <f aca="false">IF(A131=37,"00",A131)</f>
        <v>4</v>
      </c>
      <c r="D131" s="4" t="str">
        <f aca="false">IF(OR(A131=37,A131=0),"G",IF(OR(C131=1,C131=3,C131=5,C131=7,C131=9,C131=12,C131=14,C131=16,C131=18,C131=19,C131=21,C131=23,C131=25,C131=27,C131=30,C131=32,C131=34,C131=36),"R","B"))</f>
        <v>B</v>
      </c>
      <c r="E131" s="5" t="s">
        <v>11</v>
      </c>
      <c r="F131" s="5" t="str">
        <f aca="false">IF(E131=D131,"W","L")</f>
        <v>W</v>
      </c>
      <c r="G131" s="5" t="n">
        <f aca="false">IF(J130=1,1,IF(F130="L",1,G130+Increment))</f>
        <v>1</v>
      </c>
      <c r="H131" s="5" t="n">
        <f aca="false">IF(F131="W",G131,-G131)</f>
        <v>1</v>
      </c>
      <c r="I131" s="5" t="n">
        <f aca="false">IF(J130=1,H131,I130+H131)</f>
        <v>-67</v>
      </c>
      <c r="J131" s="5" t="n">
        <f aca="false">IF(I131&gt;0,1,0)</f>
        <v>0</v>
      </c>
      <c r="K131" s="5" t="n">
        <f aca="false">K130+H131</f>
        <v>-46</v>
      </c>
    </row>
    <row r="132" customFormat="false" ht="12.55" hidden="false" customHeight="false" outlineLevel="0" collapsed="false">
      <c r="A132" s="4" t="n">
        <f aca="true">INT(RAND()*38)</f>
        <v>2</v>
      </c>
      <c r="B132" s="4" t="n">
        <f aca="false">B131+1</f>
        <v>131</v>
      </c>
      <c r="C132" s="4" t="n">
        <f aca="false">IF(A132=37,"00",A132)</f>
        <v>2</v>
      </c>
      <c r="D132" s="4" t="str">
        <f aca="false">IF(OR(A132=37,A132=0),"G",IF(OR(C132=1,C132=3,C132=5,C132=7,C132=9,C132=12,C132=14,C132=16,C132=18,C132=19,C132=21,C132=23,C132=25,C132=27,C132=30,C132=32,C132=34,C132=36),"R","B"))</f>
        <v>B</v>
      </c>
      <c r="E132" s="5" t="s">
        <v>11</v>
      </c>
      <c r="F132" s="5" t="str">
        <f aca="false">IF(E132=D132,"W","L")</f>
        <v>W</v>
      </c>
      <c r="G132" s="5" t="n">
        <f aca="false">IF(J131=1,1,IF(F131="L",1,G131+Increment))</f>
        <v>4</v>
      </c>
      <c r="H132" s="5" t="n">
        <f aca="false">IF(F132="W",G132,-G132)</f>
        <v>4</v>
      </c>
      <c r="I132" s="5" t="n">
        <f aca="false">IF(J131=1,H132,I131+H132)</f>
        <v>-63</v>
      </c>
      <c r="J132" s="5" t="n">
        <f aca="false">IF(I132&gt;0,1,0)</f>
        <v>0</v>
      </c>
      <c r="K132" s="5" t="n">
        <f aca="false">K131+H132</f>
        <v>-42</v>
      </c>
    </row>
    <row r="133" customFormat="false" ht="12.55" hidden="false" customHeight="false" outlineLevel="0" collapsed="false">
      <c r="A133" s="4" t="n">
        <f aca="true">INT(RAND()*38)</f>
        <v>0</v>
      </c>
      <c r="B133" s="4" t="n">
        <f aca="false">B132+1</f>
        <v>132</v>
      </c>
      <c r="C133" s="4" t="n">
        <f aca="false">IF(A133=37,"00",A133)</f>
        <v>0</v>
      </c>
      <c r="D133" s="4" t="str">
        <f aca="false">IF(OR(A133=37,A133=0),"G",IF(OR(C133=1,C133=3,C133=5,C133=7,C133=9,C133=12,C133=14,C133=16,C133=18,C133=19,C133=21,C133=23,C133=25,C133=27,C133=30,C133=32,C133=34,C133=36),"R","B"))</f>
        <v>G</v>
      </c>
      <c r="E133" s="5" t="s">
        <v>11</v>
      </c>
      <c r="F133" s="5" t="str">
        <f aca="false">IF(E133=D133,"W","L")</f>
        <v>L</v>
      </c>
      <c r="G133" s="5" t="n">
        <f aca="false">IF(J132=1,1,IF(F132="L",1,G132+Increment))</f>
        <v>7</v>
      </c>
      <c r="H133" s="5" t="n">
        <f aca="false">IF(F133="W",G133,-G133)</f>
        <v>-7</v>
      </c>
      <c r="I133" s="5" t="n">
        <f aca="false">IF(J132=1,H133,I132+H133)</f>
        <v>-70</v>
      </c>
      <c r="J133" s="5" t="n">
        <f aca="false">IF(I133&gt;0,1,0)</f>
        <v>0</v>
      </c>
      <c r="K133" s="5" t="n">
        <f aca="false">K132+H133</f>
        <v>-49</v>
      </c>
    </row>
    <row r="134" customFormat="false" ht="12.55" hidden="false" customHeight="false" outlineLevel="0" collapsed="false">
      <c r="A134" s="4" t="n">
        <f aca="true">INT(RAND()*38)</f>
        <v>34</v>
      </c>
      <c r="B134" s="4" t="n">
        <f aca="false">B133+1</f>
        <v>133</v>
      </c>
      <c r="C134" s="4" t="n">
        <f aca="false">IF(A134=37,"00",A134)</f>
        <v>34</v>
      </c>
      <c r="D134" s="4" t="str">
        <f aca="false">IF(OR(A134=37,A134=0),"G",IF(OR(C134=1,C134=3,C134=5,C134=7,C134=9,C134=12,C134=14,C134=16,C134=18,C134=19,C134=21,C134=23,C134=25,C134=27,C134=30,C134=32,C134=34,C134=36),"R","B"))</f>
        <v>R</v>
      </c>
      <c r="E134" s="5" t="s">
        <v>11</v>
      </c>
      <c r="F134" s="5" t="str">
        <f aca="false">IF(E134=D134,"W","L")</f>
        <v>L</v>
      </c>
      <c r="G134" s="5" t="n">
        <f aca="false">IF(J133=1,1,IF(F133="L",1,G133+Increment))</f>
        <v>1</v>
      </c>
      <c r="H134" s="5" t="n">
        <f aca="false">IF(F134="W",G134,-G134)</f>
        <v>-1</v>
      </c>
      <c r="I134" s="5" t="n">
        <f aca="false">IF(J133=1,H134,I133+H134)</f>
        <v>-71</v>
      </c>
      <c r="J134" s="5" t="n">
        <f aca="false">IF(I134&gt;0,1,0)</f>
        <v>0</v>
      </c>
      <c r="K134" s="5" t="n">
        <f aca="false">K133+H134</f>
        <v>-50</v>
      </c>
    </row>
    <row r="135" customFormat="false" ht="12.55" hidden="false" customHeight="false" outlineLevel="0" collapsed="false">
      <c r="A135" s="4" t="n">
        <f aca="true">INT(RAND()*38)</f>
        <v>29</v>
      </c>
      <c r="B135" s="4" t="n">
        <f aca="false">B134+1</f>
        <v>134</v>
      </c>
      <c r="C135" s="4" t="n">
        <f aca="false">IF(A135=37,"00",A135)</f>
        <v>29</v>
      </c>
      <c r="D135" s="4" t="str">
        <f aca="false">IF(OR(A135=37,A135=0),"G",IF(OR(C135=1,C135=3,C135=5,C135=7,C135=9,C135=12,C135=14,C135=16,C135=18,C135=19,C135=21,C135=23,C135=25,C135=27,C135=30,C135=32,C135=34,C135=36),"R","B"))</f>
        <v>B</v>
      </c>
      <c r="E135" s="5" t="s">
        <v>11</v>
      </c>
      <c r="F135" s="5" t="str">
        <f aca="false">IF(E135=D135,"W","L")</f>
        <v>W</v>
      </c>
      <c r="G135" s="5" t="n">
        <f aca="false">IF(J134=1,1,IF(F134="L",1,G134+Increment))</f>
        <v>1</v>
      </c>
      <c r="H135" s="5" t="n">
        <f aca="false">IF(F135="W",G135,-G135)</f>
        <v>1</v>
      </c>
      <c r="I135" s="5" t="n">
        <f aca="false">IF(J134=1,H135,I134+H135)</f>
        <v>-70</v>
      </c>
      <c r="J135" s="5" t="n">
        <f aca="false">IF(I135&gt;0,1,0)</f>
        <v>0</v>
      </c>
      <c r="K135" s="5" t="n">
        <f aca="false">K134+H135</f>
        <v>-49</v>
      </c>
    </row>
    <row r="136" customFormat="false" ht="12.55" hidden="false" customHeight="false" outlineLevel="0" collapsed="false">
      <c r="A136" s="4" t="n">
        <f aca="true">INT(RAND()*38)</f>
        <v>21</v>
      </c>
      <c r="B136" s="4" t="n">
        <f aca="false">B135+1</f>
        <v>135</v>
      </c>
      <c r="C136" s="4" t="n">
        <f aca="false">IF(A136=37,"00",A136)</f>
        <v>21</v>
      </c>
      <c r="D136" s="4" t="str">
        <f aca="false">IF(OR(A136=37,A136=0),"G",IF(OR(C136=1,C136=3,C136=5,C136=7,C136=9,C136=12,C136=14,C136=16,C136=18,C136=19,C136=21,C136=23,C136=25,C136=27,C136=30,C136=32,C136=34,C136=36),"R","B"))</f>
        <v>R</v>
      </c>
      <c r="E136" s="5" t="s">
        <v>11</v>
      </c>
      <c r="F136" s="5" t="str">
        <f aca="false">IF(E136=D136,"W","L")</f>
        <v>L</v>
      </c>
      <c r="G136" s="5" t="n">
        <f aca="false">IF(J135=1,1,IF(F135="L",1,G135+Increment))</f>
        <v>4</v>
      </c>
      <c r="H136" s="5" t="n">
        <f aca="false">IF(F136="W",G136,-G136)</f>
        <v>-4</v>
      </c>
      <c r="I136" s="5" t="n">
        <f aca="false">IF(J135=1,H136,I135+H136)</f>
        <v>-74</v>
      </c>
      <c r="J136" s="5" t="n">
        <f aca="false">IF(I136&gt;0,1,0)</f>
        <v>0</v>
      </c>
      <c r="K136" s="5" t="n">
        <f aca="false">K135+H136</f>
        <v>-53</v>
      </c>
    </row>
    <row r="137" customFormat="false" ht="12.55" hidden="false" customHeight="false" outlineLevel="0" collapsed="false">
      <c r="A137" s="4" t="n">
        <f aca="true">INT(RAND()*38)</f>
        <v>31</v>
      </c>
      <c r="B137" s="4" t="n">
        <f aca="false">B136+1</f>
        <v>136</v>
      </c>
      <c r="C137" s="4" t="n">
        <f aca="false">IF(A137=37,"00",A137)</f>
        <v>31</v>
      </c>
      <c r="D137" s="4" t="str">
        <f aca="false">IF(OR(A137=37,A137=0),"G",IF(OR(C137=1,C137=3,C137=5,C137=7,C137=9,C137=12,C137=14,C137=16,C137=18,C137=19,C137=21,C137=23,C137=25,C137=27,C137=30,C137=32,C137=34,C137=36),"R","B"))</f>
        <v>B</v>
      </c>
      <c r="E137" s="5" t="s">
        <v>11</v>
      </c>
      <c r="F137" s="5" t="str">
        <f aca="false">IF(E137=D137,"W","L")</f>
        <v>W</v>
      </c>
      <c r="G137" s="5" t="n">
        <f aca="false">IF(J136=1,1,IF(F136="L",1,G136+Increment))</f>
        <v>1</v>
      </c>
      <c r="H137" s="5" t="n">
        <f aca="false">IF(F137="W",G137,-G137)</f>
        <v>1</v>
      </c>
      <c r="I137" s="5" t="n">
        <f aca="false">IF(J136=1,H137,I136+H137)</f>
        <v>-73</v>
      </c>
      <c r="J137" s="5" t="n">
        <f aca="false">IF(I137&gt;0,1,0)</f>
        <v>0</v>
      </c>
      <c r="K137" s="5" t="n">
        <f aca="false">K136+H137</f>
        <v>-52</v>
      </c>
    </row>
    <row r="138" customFormat="false" ht="12.55" hidden="false" customHeight="false" outlineLevel="0" collapsed="false">
      <c r="A138" s="4" t="n">
        <f aca="true">INT(RAND()*38)</f>
        <v>2</v>
      </c>
      <c r="B138" s="4" t="n">
        <f aca="false">B137+1</f>
        <v>137</v>
      </c>
      <c r="C138" s="4" t="n">
        <f aca="false">IF(A138=37,"00",A138)</f>
        <v>2</v>
      </c>
      <c r="D138" s="4" t="str">
        <f aca="false">IF(OR(A138=37,A138=0),"G",IF(OR(C138=1,C138=3,C138=5,C138=7,C138=9,C138=12,C138=14,C138=16,C138=18,C138=19,C138=21,C138=23,C138=25,C138=27,C138=30,C138=32,C138=34,C138=36),"R","B"))</f>
        <v>B</v>
      </c>
      <c r="E138" s="5" t="s">
        <v>11</v>
      </c>
      <c r="F138" s="5" t="str">
        <f aca="false">IF(E138=D138,"W","L")</f>
        <v>W</v>
      </c>
      <c r="G138" s="5" t="n">
        <f aca="false">IF(J137=1,1,IF(F137="L",1,G137+Increment))</f>
        <v>4</v>
      </c>
      <c r="H138" s="5" t="n">
        <f aca="false">IF(F138="W",G138,-G138)</f>
        <v>4</v>
      </c>
      <c r="I138" s="5" t="n">
        <f aca="false">IF(J137=1,H138,I137+H138)</f>
        <v>-69</v>
      </c>
      <c r="J138" s="5" t="n">
        <f aca="false">IF(I138&gt;0,1,0)</f>
        <v>0</v>
      </c>
      <c r="K138" s="5" t="n">
        <f aca="false">K137+H138</f>
        <v>-48</v>
      </c>
    </row>
    <row r="139" customFormat="false" ht="12.55" hidden="false" customHeight="false" outlineLevel="0" collapsed="false">
      <c r="A139" s="4" t="n">
        <f aca="true">INT(RAND()*38)</f>
        <v>11</v>
      </c>
      <c r="B139" s="4" t="n">
        <f aca="false">B138+1</f>
        <v>138</v>
      </c>
      <c r="C139" s="4" t="n">
        <f aca="false">IF(A139=37,"00",A139)</f>
        <v>11</v>
      </c>
      <c r="D139" s="4" t="str">
        <f aca="false">IF(OR(A139=37,A139=0),"G",IF(OR(C139=1,C139=3,C139=5,C139=7,C139=9,C139=12,C139=14,C139=16,C139=18,C139=19,C139=21,C139=23,C139=25,C139=27,C139=30,C139=32,C139=34,C139=36),"R","B"))</f>
        <v>B</v>
      </c>
      <c r="E139" s="5" t="s">
        <v>11</v>
      </c>
      <c r="F139" s="5" t="str">
        <f aca="false">IF(E139=D139,"W","L")</f>
        <v>W</v>
      </c>
      <c r="G139" s="5" t="n">
        <f aca="false">IF(J138=1,1,IF(F138="L",1,G138+Increment))</f>
        <v>7</v>
      </c>
      <c r="H139" s="5" t="n">
        <f aca="false">IF(F139="W",G139,-G139)</f>
        <v>7</v>
      </c>
      <c r="I139" s="5" t="n">
        <f aca="false">IF(J138=1,H139,I138+H139)</f>
        <v>-62</v>
      </c>
      <c r="J139" s="5" t="n">
        <f aca="false">IF(I139&gt;0,1,0)</f>
        <v>0</v>
      </c>
      <c r="K139" s="5" t="n">
        <f aca="false">K138+H139</f>
        <v>-41</v>
      </c>
    </row>
    <row r="140" customFormat="false" ht="12.55" hidden="false" customHeight="false" outlineLevel="0" collapsed="false">
      <c r="A140" s="4" t="n">
        <f aca="true">INT(RAND()*38)</f>
        <v>24</v>
      </c>
      <c r="B140" s="4" t="n">
        <f aca="false">B139+1</f>
        <v>139</v>
      </c>
      <c r="C140" s="4" t="n">
        <f aca="false">IF(A140=37,"00",A140)</f>
        <v>24</v>
      </c>
      <c r="D140" s="4" t="str">
        <f aca="false">IF(OR(A140=37,A140=0),"G",IF(OR(C140=1,C140=3,C140=5,C140=7,C140=9,C140=12,C140=14,C140=16,C140=18,C140=19,C140=21,C140=23,C140=25,C140=27,C140=30,C140=32,C140=34,C140=36),"R","B"))</f>
        <v>B</v>
      </c>
      <c r="E140" s="5" t="s">
        <v>11</v>
      </c>
      <c r="F140" s="5" t="str">
        <f aca="false">IF(E140=D140,"W","L")</f>
        <v>W</v>
      </c>
      <c r="G140" s="5" t="n">
        <f aca="false">IF(J139=1,1,IF(F139="L",1,G139+Increment))</f>
        <v>10</v>
      </c>
      <c r="H140" s="5" t="n">
        <f aca="false">IF(F140="W",G140,-G140)</f>
        <v>10</v>
      </c>
      <c r="I140" s="5" t="n">
        <f aca="false">IF(J139=1,H140,I139+H140)</f>
        <v>-52</v>
      </c>
      <c r="J140" s="5" t="n">
        <f aca="false">IF(I140&gt;0,1,0)</f>
        <v>0</v>
      </c>
      <c r="K140" s="5" t="n">
        <f aca="false">K139+H140</f>
        <v>-31</v>
      </c>
    </row>
    <row r="141" customFormat="false" ht="12.55" hidden="false" customHeight="false" outlineLevel="0" collapsed="false">
      <c r="A141" s="4" t="n">
        <f aca="true">INT(RAND()*38)</f>
        <v>30</v>
      </c>
      <c r="B141" s="4" t="n">
        <f aca="false">B140+1</f>
        <v>140</v>
      </c>
      <c r="C141" s="4" t="n">
        <f aca="false">IF(A141=37,"00",A141)</f>
        <v>30</v>
      </c>
      <c r="D141" s="4" t="str">
        <f aca="false">IF(OR(A141=37,A141=0),"G",IF(OR(C141=1,C141=3,C141=5,C141=7,C141=9,C141=12,C141=14,C141=16,C141=18,C141=19,C141=21,C141=23,C141=25,C141=27,C141=30,C141=32,C141=34,C141=36),"R","B"))</f>
        <v>R</v>
      </c>
      <c r="E141" s="5" t="s">
        <v>11</v>
      </c>
      <c r="F141" s="5" t="str">
        <f aca="false">IF(E141=D141,"W","L")</f>
        <v>L</v>
      </c>
      <c r="G141" s="5" t="n">
        <f aca="false">IF(J140=1,1,IF(F140="L",1,G140+Increment))</f>
        <v>13</v>
      </c>
      <c r="H141" s="5" t="n">
        <f aca="false">IF(F141="W",G141,-G141)</f>
        <v>-13</v>
      </c>
      <c r="I141" s="5" t="n">
        <f aca="false">IF(J140=1,H141,I140+H141)</f>
        <v>-65</v>
      </c>
      <c r="J141" s="5" t="n">
        <f aca="false">IF(I141&gt;0,1,0)</f>
        <v>0</v>
      </c>
      <c r="K141" s="5" t="n">
        <f aca="false">K140+H141</f>
        <v>-44</v>
      </c>
    </row>
    <row r="142" customFormat="false" ht="12.55" hidden="false" customHeight="false" outlineLevel="0" collapsed="false">
      <c r="A142" s="4" t="n">
        <f aca="true">INT(RAND()*38)</f>
        <v>24</v>
      </c>
      <c r="B142" s="4" t="n">
        <f aca="false">B141+1</f>
        <v>141</v>
      </c>
      <c r="C142" s="4" t="n">
        <f aca="false">IF(A142=37,"00",A142)</f>
        <v>24</v>
      </c>
      <c r="D142" s="4" t="str">
        <f aca="false">IF(OR(A142=37,A142=0),"G",IF(OR(C142=1,C142=3,C142=5,C142=7,C142=9,C142=12,C142=14,C142=16,C142=18,C142=19,C142=21,C142=23,C142=25,C142=27,C142=30,C142=32,C142=34,C142=36),"R","B"))</f>
        <v>B</v>
      </c>
      <c r="E142" s="5" t="s">
        <v>11</v>
      </c>
      <c r="F142" s="5" t="str">
        <f aca="false">IF(E142=D142,"W","L")</f>
        <v>W</v>
      </c>
      <c r="G142" s="5" t="n">
        <f aca="false">IF(J141=1,1,IF(F141="L",1,G141+Increment))</f>
        <v>1</v>
      </c>
      <c r="H142" s="5" t="n">
        <f aca="false">IF(F142="W",G142,-G142)</f>
        <v>1</v>
      </c>
      <c r="I142" s="5" t="n">
        <f aca="false">IF(J141=1,H142,I141+H142)</f>
        <v>-64</v>
      </c>
      <c r="J142" s="5" t="n">
        <f aca="false">IF(I142&gt;0,1,0)</f>
        <v>0</v>
      </c>
      <c r="K142" s="5" t="n">
        <f aca="false">K141+H142</f>
        <v>-43</v>
      </c>
    </row>
    <row r="143" customFormat="false" ht="12.55" hidden="false" customHeight="false" outlineLevel="0" collapsed="false">
      <c r="A143" s="4" t="n">
        <f aca="true">INT(RAND()*38)</f>
        <v>1</v>
      </c>
      <c r="B143" s="4" t="n">
        <f aca="false">B142+1</f>
        <v>142</v>
      </c>
      <c r="C143" s="4" t="n">
        <f aca="false">IF(A143=37,"00",A143)</f>
        <v>1</v>
      </c>
      <c r="D143" s="4" t="str">
        <f aca="false">IF(OR(A143=37,A143=0),"G",IF(OR(C143=1,C143=3,C143=5,C143=7,C143=9,C143=12,C143=14,C143=16,C143=18,C143=19,C143=21,C143=23,C143=25,C143=27,C143=30,C143=32,C143=34,C143=36),"R","B"))</f>
        <v>R</v>
      </c>
      <c r="E143" s="5" t="s">
        <v>11</v>
      </c>
      <c r="F143" s="5" t="str">
        <f aca="false">IF(E143=D143,"W","L")</f>
        <v>L</v>
      </c>
      <c r="G143" s="5" t="n">
        <f aca="false">IF(J142=1,1,IF(F142="L",1,G142+Increment))</f>
        <v>4</v>
      </c>
      <c r="H143" s="5" t="n">
        <f aca="false">IF(F143="W",G143,-G143)</f>
        <v>-4</v>
      </c>
      <c r="I143" s="5" t="n">
        <f aca="false">IF(J142=1,H143,I142+H143)</f>
        <v>-68</v>
      </c>
      <c r="J143" s="5" t="n">
        <f aca="false">IF(I143&gt;0,1,0)</f>
        <v>0</v>
      </c>
      <c r="K143" s="5" t="n">
        <f aca="false">K142+H143</f>
        <v>-47</v>
      </c>
    </row>
    <row r="144" customFormat="false" ht="12.55" hidden="false" customHeight="false" outlineLevel="0" collapsed="false">
      <c r="A144" s="4" t="n">
        <f aca="true">INT(RAND()*38)</f>
        <v>31</v>
      </c>
      <c r="B144" s="4" t="n">
        <f aca="false">B143+1</f>
        <v>143</v>
      </c>
      <c r="C144" s="4" t="n">
        <f aca="false">IF(A144=37,"00",A144)</f>
        <v>31</v>
      </c>
      <c r="D144" s="4" t="str">
        <f aca="false">IF(OR(A144=37,A144=0),"G",IF(OR(C144=1,C144=3,C144=5,C144=7,C144=9,C144=12,C144=14,C144=16,C144=18,C144=19,C144=21,C144=23,C144=25,C144=27,C144=30,C144=32,C144=34,C144=36),"R","B"))</f>
        <v>B</v>
      </c>
      <c r="E144" s="5" t="s">
        <v>11</v>
      </c>
      <c r="F144" s="5" t="str">
        <f aca="false">IF(E144=D144,"W","L")</f>
        <v>W</v>
      </c>
      <c r="G144" s="5" t="n">
        <f aca="false">IF(J143=1,1,IF(F143="L",1,G143+Increment))</f>
        <v>1</v>
      </c>
      <c r="H144" s="5" t="n">
        <f aca="false">IF(F144="W",G144,-G144)</f>
        <v>1</v>
      </c>
      <c r="I144" s="5" t="n">
        <f aca="false">IF(J143=1,H144,I143+H144)</f>
        <v>-67</v>
      </c>
      <c r="J144" s="5" t="n">
        <f aca="false">IF(I144&gt;0,1,0)</f>
        <v>0</v>
      </c>
      <c r="K144" s="5" t="n">
        <f aca="false">K143+H144</f>
        <v>-46</v>
      </c>
    </row>
    <row r="145" customFormat="false" ht="12.55" hidden="false" customHeight="false" outlineLevel="0" collapsed="false">
      <c r="A145" s="4" t="n">
        <f aca="true">INT(RAND()*38)</f>
        <v>11</v>
      </c>
      <c r="B145" s="4" t="n">
        <f aca="false">B144+1</f>
        <v>144</v>
      </c>
      <c r="C145" s="4" t="n">
        <f aca="false">IF(A145=37,"00",A145)</f>
        <v>11</v>
      </c>
      <c r="D145" s="4" t="str">
        <f aca="false">IF(OR(A145=37,A145=0),"G",IF(OR(C145=1,C145=3,C145=5,C145=7,C145=9,C145=12,C145=14,C145=16,C145=18,C145=19,C145=21,C145=23,C145=25,C145=27,C145=30,C145=32,C145=34,C145=36),"R","B"))</f>
        <v>B</v>
      </c>
      <c r="E145" s="5" t="s">
        <v>11</v>
      </c>
      <c r="F145" s="5" t="str">
        <f aca="false">IF(E145=D145,"W","L")</f>
        <v>W</v>
      </c>
      <c r="G145" s="5" t="n">
        <f aca="false">IF(J144=1,1,IF(F144="L",1,G144+Increment))</f>
        <v>4</v>
      </c>
      <c r="H145" s="5" t="n">
        <f aca="false">IF(F145="W",G145,-G145)</f>
        <v>4</v>
      </c>
      <c r="I145" s="5" t="n">
        <f aca="false">IF(J144=1,H145,I144+H145)</f>
        <v>-63</v>
      </c>
      <c r="J145" s="5" t="n">
        <f aca="false">IF(I145&gt;0,1,0)</f>
        <v>0</v>
      </c>
      <c r="K145" s="5" t="n">
        <f aca="false">K144+H145</f>
        <v>-42</v>
      </c>
    </row>
    <row r="146" customFormat="false" ht="12.55" hidden="false" customHeight="false" outlineLevel="0" collapsed="false">
      <c r="A146" s="4" t="n">
        <f aca="true">INT(RAND()*38)</f>
        <v>26</v>
      </c>
      <c r="B146" s="4" t="n">
        <f aca="false">B145+1</f>
        <v>145</v>
      </c>
      <c r="C146" s="4" t="n">
        <f aca="false">IF(A146=37,"00",A146)</f>
        <v>26</v>
      </c>
      <c r="D146" s="4" t="str">
        <f aca="false">IF(OR(A146=37,A146=0),"G",IF(OR(C146=1,C146=3,C146=5,C146=7,C146=9,C146=12,C146=14,C146=16,C146=18,C146=19,C146=21,C146=23,C146=25,C146=27,C146=30,C146=32,C146=34,C146=36),"R","B"))</f>
        <v>B</v>
      </c>
      <c r="E146" s="5" t="s">
        <v>11</v>
      </c>
      <c r="F146" s="5" t="str">
        <f aca="false">IF(E146=D146,"W","L")</f>
        <v>W</v>
      </c>
      <c r="G146" s="5" t="n">
        <f aca="false">IF(J145=1,1,IF(F145="L",1,G145+Increment))</f>
        <v>7</v>
      </c>
      <c r="H146" s="5" t="n">
        <f aca="false">IF(F146="W",G146,-G146)</f>
        <v>7</v>
      </c>
      <c r="I146" s="5" t="n">
        <f aca="false">IF(J145=1,H146,I145+H146)</f>
        <v>-56</v>
      </c>
      <c r="J146" s="5" t="n">
        <f aca="false">IF(I146&gt;0,1,0)</f>
        <v>0</v>
      </c>
      <c r="K146" s="5" t="n">
        <f aca="false">K145+H146</f>
        <v>-35</v>
      </c>
    </row>
    <row r="147" customFormat="false" ht="12.55" hidden="false" customHeight="false" outlineLevel="0" collapsed="false">
      <c r="A147" s="4" t="n">
        <f aca="true">INT(RAND()*38)</f>
        <v>14</v>
      </c>
      <c r="B147" s="4" t="n">
        <f aca="false">B146+1</f>
        <v>146</v>
      </c>
      <c r="C147" s="4" t="n">
        <f aca="false">IF(A147=37,"00",A147)</f>
        <v>14</v>
      </c>
      <c r="D147" s="4" t="str">
        <f aca="false">IF(OR(A147=37,A147=0),"G",IF(OR(C147=1,C147=3,C147=5,C147=7,C147=9,C147=12,C147=14,C147=16,C147=18,C147=19,C147=21,C147=23,C147=25,C147=27,C147=30,C147=32,C147=34,C147=36),"R","B"))</f>
        <v>R</v>
      </c>
      <c r="E147" s="5" t="s">
        <v>11</v>
      </c>
      <c r="F147" s="5" t="str">
        <f aca="false">IF(E147=D147,"W","L")</f>
        <v>L</v>
      </c>
      <c r="G147" s="5" t="n">
        <f aca="false">IF(J146=1,1,IF(F146="L",1,G146+Increment))</f>
        <v>10</v>
      </c>
      <c r="H147" s="5" t="n">
        <f aca="false">IF(F147="W",G147,-G147)</f>
        <v>-10</v>
      </c>
      <c r="I147" s="5" t="n">
        <f aca="false">IF(J146=1,H147,I146+H147)</f>
        <v>-66</v>
      </c>
      <c r="J147" s="5" t="n">
        <f aca="false">IF(I147&gt;0,1,0)</f>
        <v>0</v>
      </c>
      <c r="K147" s="5" t="n">
        <f aca="false">K146+H147</f>
        <v>-45</v>
      </c>
    </row>
    <row r="148" customFormat="false" ht="12.55" hidden="false" customHeight="false" outlineLevel="0" collapsed="false">
      <c r="A148" s="4" t="n">
        <f aca="true">INT(RAND()*38)</f>
        <v>7</v>
      </c>
      <c r="B148" s="4" t="n">
        <f aca="false">B147+1</f>
        <v>147</v>
      </c>
      <c r="C148" s="4" t="n">
        <f aca="false">IF(A148=37,"00",A148)</f>
        <v>7</v>
      </c>
      <c r="D148" s="4" t="str">
        <f aca="false">IF(OR(A148=37,A148=0),"G",IF(OR(C148=1,C148=3,C148=5,C148=7,C148=9,C148=12,C148=14,C148=16,C148=18,C148=19,C148=21,C148=23,C148=25,C148=27,C148=30,C148=32,C148=34,C148=36),"R","B"))</f>
        <v>R</v>
      </c>
      <c r="E148" s="5" t="s">
        <v>11</v>
      </c>
      <c r="F148" s="5" t="str">
        <f aca="false">IF(E148=D148,"W","L")</f>
        <v>L</v>
      </c>
      <c r="G148" s="5" t="n">
        <f aca="false">IF(J147=1,1,IF(F147="L",1,G147+Increment))</f>
        <v>1</v>
      </c>
      <c r="H148" s="5" t="n">
        <f aca="false">IF(F148="W",G148,-G148)</f>
        <v>-1</v>
      </c>
      <c r="I148" s="5" t="n">
        <f aca="false">IF(J147=1,H148,I147+H148)</f>
        <v>-67</v>
      </c>
      <c r="J148" s="5" t="n">
        <f aca="false">IF(I148&gt;0,1,0)</f>
        <v>0</v>
      </c>
      <c r="K148" s="5" t="n">
        <f aca="false">K147+H148</f>
        <v>-46</v>
      </c>
    </row>
    <row r="149" customFormat="false" ht="12.55" hidden="false" customHeight="false" outlineLevel="0" collapsed="false">
      <c r="A149" s="4" t="n">
        <f aca="true">INT(RAND()*38)</f>
        <v>1</v>
      </c>
      <c r="B149" s="4" t="n">
        <f aca="false">B148+1</f>
        <v>148</v>
      </c>
      <c r="C149" s="4" t="n">
        <f aca="false">IF(A149=37,"00",A149)</f>
        <v>1</v>
      </c>
      <c r="D149" s="4" t="str">
        <f aca="false">IF(OR(A149=37,A149=0),"G",IF(OR(C149=1,C149=3,C149=5,C149=7,C149=9,C149=12,C149=14,C149=16,C149=18,C149=19,C149=21,C149=23,C149=25,C149=27,C149=30,C149=32,C149=34,C149=36),"R","B"))</f>
        <v>R</v>
      </c>
      <c r="E149" s="5" t="s">
        <v>11</v>
      </c>
      <c r="F149" s="5" t="str">
        <f aca="false">IF(E149=D149,"W","L")</f>
        <v>L</v>
      </c>
      <c r="G149" s="5" t="n">
        <f aca="false">IF(J148=1,1,IF(F148="L",1,G148+Increment))</f>
        <v>1</v>
      </c>
      <c r="H149" s="5" t="n">
        <f aca="false">IF(F149="W",G149,-G149)</f>
        <v>-1</v>
      </c>
      <c r="I149" s="5" t="n">
        <f aca="false">IF(J148=1,H149,I148+H149)</f>
        <v>-68</v>
      </c>
      <c r="J149" s="5" t="n">
        <f aca="false">IF(I149&gt;0,1,0)</f>
        <v>0</v>
      </c>
      <c r="K149" s="5" t="n">
        <f aca="false">K148+H149</f>
        <v>-47</v>
      </c>
    </row>
    <row r="150" customFormat="false" ht="12.55" hidden="false" customHeight="false" outlineLevel="0" collapsed="false">
      <c r="A150" s="4" t="n">
        <f aca="true">INT(RAND()*38)</f>
        <v>36</v>
      </c>
      <c r="B150" s="4" t="n">
        <f aca="false">B149+1</f>
        <v>149</v>
      </c>
      <c r="C150" s="4" t="n">
        <f aca="false">IF(A150=37,"00",A150)</f>
        <v>36</v>
      </c>
      <c r="D150" s="4" t="str">
        <f aca="false">IF(OR(A150=37,A150=0),"G",IF(OR(C150=1,C150=3,C150=5,C150=7,C150=9,C150=12,C150=14,C150=16,C150=18,C150=19,C150=21,C150=23,C150=25,C150=27,C150=30,C150=32,C150=34,C150=36),"R","B"))</f>
        <v>R</v>
      </c>
      <c r="E150" s="5" t="s">
        <v>11</v>
      </c>
      <c r="F150" s="5" t="str">
        <f aca="false">IF(E150=D150,"W","L")</f>
        <v>L</v>
      </c>
      <c r="G150" s="5" t="n">
        <f aca="false">IF(J149=1,1,IF(F149="L",1,G149+Increment))</f>
        <v>1</v>
      </c>
      <c r="H150" s="5" t="n">
        <f aca="false">IF(F150="W",G150,-G150)</f>
        <v>-1</v>
      </c>
      <c r="I150" s="5" t="n">
        <f aca="false">IF(J149=1,H150,I149+H150)</f>
        <v>-69</v>
      </c>
      <c r="J150" s="5" t="n">
        <f aca="false">IF(I150&gt;0,1,0)</f>
        <v>0</v>
      </c>
      <c r="K150" s="5" t="n">
        <f aca="false">K149+H150</f>
        <v>-48</v>
      </c>
    </row>
    <row r="151" customFormat="false" ht="12.55" hidden="false" customHeight="false" outlineLevel="0" collapsed="false">
      <c r="A151" s="4" t="n">
        <f aca="true">INT(RAND()*38)</f>
        <v>4</v>
      </c>
      <c r="B151" s="4" t="n">
        <f aca="false">B150+1</f>
        <v>150</v>
      </c>
      <c r="C151" s="4" t="n">
        <f aca="false">IF(A151=37,"00",A151)</f>
        <v>4</v>
      </c>
      <c r="D151" s="4" t="str">
        <f aca="false">IF(OR(A151=37,A151=0),"G",IF(OR(C151=1,C151=3,C151=5,C151=7,C151=9,C151=12,C151=14,C151=16,C151=18,C151=19,C151=21,C151=23,C151=25,C151=27,C151=30,C151=32,C151=34,C151=36),"R","B"))</f>
        <v>B</v>
      </c>
      <c r="E151" s="5" t="s">
        <v>11</v>
      </c>
      <c r="F151" s="5" t="str">
        <f aca="false">IF(E151=D151,"W","L")</f>
        <v>W</v>
      </c>
      <c r="G151" s="5" t="n">
        <f aca="false">IF(J150=1,1,IF(F150="L",1,G150+Increment))</f>
        <v>1</v>
      </c>
      <c r="H151" s="5" t="n">
        <f aca="false">IF(F151="W",G151,-G151)</f>
        <v>1</v>
      </c>
      <c r="I151" s="5" t="n">
        <f aca="false">IF(J150=1,H151,I150+H151)</f>
        <v>-68</v>
      </c>
      <c r="J151" s="5" t="n">
        <f aca="false">IF(I151&gt;0,1,0)</f>
        <v>0</v>
      </c>
      <c r="K151" s="5" t="n">
        <f aca="false">K150+H151</f>
        <v>-47</v>
      </c>
    </row>
    <row r="152" customFormat="false" ht="12.55" hidden="false" customHeight="false" outlineLevel="0" collapsed="false">
      <c r="A152" s="4" t="n">
        <f aca="true">INT(RAND()*38)</f>
        <v>26</v>
      </c>
      <c r="B152" s="4" t="n">
        <f aca="false">B151+1</f>
        <v>151</v>
      </c>
      <c r="C152" s="4" t="n">
        <f aca="false">IF(A152=37,"00",A152)</f>
        <v>26</v>
      </c>
      <c r="D152" s="4" t="str">
        <f aca="false">IF(OR(A152=37,A152=0),"G",IF(OR(C152=1,C152=3,C152=5,C152=7,C152=9,C152=12,C152=14,C152=16,C152=18,C152=19,C152=21,C152=23,C152=25,C152=27,C152=30,C152=32,C152=34,C152=36),"R","B"))</f>
        <v>B</v>
      </c>
      <c r="E152" s="5" t="s">
        <v>11</v>
      </c>
      <c r="F152" s="5" t="str">
        <f aca="false">IF(E152=D152,"W","L")</f>
        <v>W</v>
      </c>
      <c r="G152" s="5" t="n">
        <f aca="false">IF(J151=1,1,IF(F151="L",1,G151+Increment))</f>
        <v>4</v>
      </c>
      <c r="H152" s="5" t="n">
        <f aca="false">IF(F152="W",G152,-G152)</f>
        <v>4</v>
      </c>
      <c r="I152" s="5" t="n">
        <f aca="false">IF(J151=1,H152,I151+H152)</f>
        <v>-64</v>
      </c>
      <c r="J152" s="5" t="n">
        <f aca="false">IF(I152&gt;0,1,0)</f>
        <v>0</v>
      </c>
      <c r="K152" s="5" t="n">
        <f aca="false">K151+H152</f>
        <v>-43</v>
      </c>
    </row>
    <row r="153" customFormat="false" ht="12.55" hidden="false" customHeight="false" outlineLevel="0" collapsed="false">
      <c r="A153" s="4" t="n">
        <f aca="true">INT(RAND()*38)</f>
        <v>17</v>
      </c>
      <c r="B153" s="4" t="n">
        <f aca="false">B152+1</f>
        <v>152</v>
      </c>
      <c r="C153" s="4" t="n">
        <f aca="false">IF(A153=37,"00",A153)</f>
        <v>17</v>
      </c>
      <c r="D153" s="4" t="str">
        <f aca="false">IF(OR(A153=37,A153=0),"G",IF(OR(C153=1,C153=3,C153=5,C153=7,C153=9,C153=12,C153=14,C153=16,C153=18,C153=19,C153=21,C153=23,C153=25,C153=27,C153=30,C153=32,C153=34,C153=36),"R","B"))</f>
        <v>B</v>
      </c>
      <c r="E153" s="5" t="s">
        <v>11</v>
      </c>
      <c r="F153" s="5" t="str">
        <f aca="false">IF(E153=D153,"W","L")</f>
        <v>W</v>
      </c>
      <c r="G153" s="5" t="n">
        <f aca="false">IF(J152=1,1,IF(F152="L",1,G152+Increment))</f>
        <v>7</v>
      </c>
      <c r="H153" s="5" t="n">
        <f aca="false">IF(F153="W",G153,-G153)</f>
        <v>7</v>
      </c>
      <c r="I153" s="5" t="n">
        <f aca="false">IF(J152=1,H153,I152+H153)</f>
        <v>-57</v>
      </c>
      <c r="J153" s="5" t="n">
        <f aca="false">IF(I153&gt;0,1,0)</f>
        <v>0</v>
      </c>
      <c r="K153" s="5" t="n">
        <f aca="false">K152+H153</f>
        <v>-36</v>
      </c>
    </row>
    <row r="154" customFormat="false" ht="12.55" hidden="false" customHeight="false" outlineLevel="0" collapsed="false">
      <c r="A154" s="4" t="n">
        <f aca="true">INT(RAND()*38)</f>
        <v>27</v>
      </c>
      <c r="B154" s="4" t="n">
        <f aca="false">B153+1</f>
        <v>153</v>
      </c>
      <c r="C154" s="4" t="n">
        <f aca="false">IF(A154=37,"00",A154)</f>
        <v>27</v>
      </c>
      <c r="D154" s="4" t="str">
        <f aca="false">IF(OR(A154=37,A154=0),"G",IF(OR(C154=1,C154=3,C154=5,C154=7,C154=9,C154=12,C154=14,C154=16,C154=18,C154=19,C154=21,C154=23,C154=25,C154=27,C154=30,C154=32,C154=34,C154=36),"R","B"))</f>
        <v>R</v>
      </c>
      <c r="E154" s="5" t="s">
        <v>11</v>
      </c>
      <c r="F154" s="5" t="str">
        <f aca="false">IF(E154=D154,"W","L")</f>
        <v>L</v>
      </c>
      <c r="G154" s="5" t="n">
        <f aca="false">IF(J153=1,1,IF(F153="L",1,G153+Increment))</f>
        <v>10</v>
      </c>
      <c r="H154" s="5" t="n">
        <f aca="false">IF(F154="W",G154,-G154)</f>
        <v>-10</v>
      </c>
      <c r="I154" s="5" t="n">
        <f aca="false">IF(J153=1,H154,I153+H154)</f>
        <v>-67</v>
      </c>
      <c r="J154" s="5" t="n">
        <f aca="false">IF(I154&gt;0,1,0)</f>
        <v>0</v>
      </c>
      <c r="K154" s="5" t="n">
        <f aca="false">K153+H154</f>
        <v>-46</v>
      </c>
    </row>
    <row r="155" customFormat="false" ht="12.55" hidden="false" customHeight="false" outlineLevel="0" collapsed="false">
      <c r="A155" s="4" t="n">
        <f aca="true">INT(RAND()*38)</f>
        <v>6</v>
      </c>
      <c r="B155" s="4" t="n">
        <f aca="false">B154+1</f>
        <v>154</v>
      </c>
      <c r="C155" s="4" t="n">
        <f aca="false">IF(A155=37,"00",A155)</f>
        <v>6</v>
      </c>
      <c r="D155" s="4" t="str">
        <f aca="false">IF(OR(A155=37,A155=0),"G",IF(OR(C155=1,C155=3,C155=5,C155=7,C155=9,C155=12,C155=14,C155=16,C155=18,C155=19,C155=21,C155=23,C155=25,C155=27,C155=30,C155=32,C155=34,C155=36),"R","B"))</f>
        <v>B</v>
      </c>
      <c r="E155" s="5" t="s">
        <v>11</v>
      </c>
      <c r="F155" s="5" t="str">
        <f aca="false">IF(E155=D155,"W","L")</f>
        <v>W</v>
      </c>
      <c r="G155" s="5" t="n">
        <f aca="false">IF(J154=1,1,IF(F154="L",1,G154+Increment))</f>
        <v>1</v>
      </c>
      <c r="H155" s="5" t="n">
        <f aca="false">IF(F155="W",G155,-G155)</f>
        <v>1</v>
      </c>
      <c r="I155" s="5" t="n">
        <f aca="false">IF(J154=1,H155,I154+H155)</f>
        <v>-66</v>
      </c>
      <c r="J155" s="5" t="n">
        <f aca="false">IF(I155&gt;0,1,0)</f>
        <v>0</v>
      </c>
      <c r="K155" s="5" t="n">
        <f aca="false">K154+H155</f>
        <v>-45</v>
      </c>
    </row>
    <row r="156" customFormat="false" ht="12.55" hidden="false" customHeight="false" outlineLevel="0" collapsed="false">
      <c r="A156" s="4" t="n">
        <f aca="true">INT(RAND()*38)</f>
        <v>22</v>
      </c>
      <c r="B156" s="4" t="n">
        <f aca="false">B155+1</f>
        <v>155</v>
      </c>
      <c r="C156" s="4" t="n">
        <f aca="false">IF(A156=37,"00",A156)</f>
        <v>22</v>
      </c>
      <c r="D156" s="4" t="str">
        <f aca="false">IF(OR(A156=37,A156=0),"G",IF(OR(C156=1,C156=3,C156=5,C156=7,C156=9,C156=12,C156=14,C156=16,C156=18,C156=19,C156=21,C156=23,C156=25,C156=27,C156=30,C156=32,C156=34,C156=36),"R","B"))</f>
        <v>B</v>
      </c>
      <c r="E156" s="5" t="s">
        <v>11</v>
      </c>
      <c r="F156" s="5" t="str">
        <f aca="false">IF(E156=D156,"W","L")</f>
        <v>W</v>
      </c>
      <c r="G156" s="5" t="n">
        <f aca="false">IF(J155=1,1,IF(F155="L",1,G155+Increment))</f>
        <v>4</v>
      </c>
      <c r="H156" s="5" t="n">
        <f aca="false">IF(F156="W",G156,-G156)</f>
        <v>4</v>
      </c>
      <c r="I156" s="5" t="n">
        <f aca="false">IF(J155=1,H156,I155+H156)</f>
        <v>-62</v>
      </c>
      <c r="J156" s="5" t="n">
        <f aca="false">IF(I156&gt;0,1,0)</f>
        <v>0</v>
      </c>
      <c r="K156" s="5" t="n">
        <f aca="false">K155+H156</f>
        <v>-41</v>
      </c>
    </row>
    <row r="157" customFormat="false" ht="12.55" hidden="false" customHeight="false" outlineLevel="0" collapsed="false">
      <c r="A157" s="4" t="n">
        <f aca="true">INT(RAND()*38)</f>
        <v>5</v>
      </c>
      <c r="B157" s="4" t="n">
        <f aca="false">B156+1</f>
        <v>156</v>
      </c>
      <c r="C157" s="4" t="n">
        <f aca="false">IF(A157=37,"00",A157)</f>
        <v>5</v>
      </c>
      <c r="D157" s="4" t="str">
        <f aca="false">IF(OR(A157=37,A157=0),"G",IF(OR(C157=1,C157=3,C157=5,C157=7,C157=9,C157=12,C157=14,C157=16,C157=18,C157=19,C157=21,C157=23,C157=25,C157=27,C157=30,C157=32,C157=34,C157=36),"R","B"))</f>
        <v>R</v>
      </c>
      <c r="E157" s="5" t="s">
        <v>11</v>
      </c>
      <c r="F157" s="5" t="str">
        <f aca="false">IF(E157=D157,"W","L")</f>
        <v>L</v>
      </c>
      <c r="G157" s="5" t="n">
        <f aca="false">IF(J156=1,1,IF(F156="L",1,G156+Increment))</f>
        <v>7</v>
      </c>
      <c r="H157" s="5" t="n">
        <f aca="false">IF(F157="W",G157,-G157)</f>
        <v>-7</v>
      </c>
      <c r="I157" s="5" t="n">
        <f aca="false">IF(J156=1,H157,I156+H157)</f>
        <v>-69</v>
      </c>
      <c r="J157" s="5" t="n">
        <f aca="false">IF(I157&gt;0,1,0)</f>
        <v>0</v>
      </c>
      <c r="K157" s="5" t="n">
        <f aca="false">K156+H157</f>
        <v>-48</v>
      </c>
    </row>
    <row r="158" customFormat="false" ht="12.55" hidden="false" customHeight="false" outlineLevel="0" collapsed="false">
      <c r="A158" s="4" t="n">
        <f aca="true">INT(RAND()*38)</f>
        <v>12</v>
      </c>
      <c r="B158" s="4" t="n">
        <f aca="false">B157+1</f>
        <v>157</v>
      </c>
      <c r="C158" s="4" t="n">
        <f aca="false">IF(A158=37,"00",A158)</f>
        <v>12</v>
      </c>
      <c r="D158" s="4" t="str">
        <f aca="false">IF(OR(A158=37,A158=0),"G",IF(OR(C158=1,C158=3,C158=5,C158=7,C158=9,C158=12,C158=14,C158=16,C158=18,C158=19,C158=21,C158=23,C158=25,C158=27,C158=30,C158=32,C158=34,C158=36),"R","B"))</f>
        <v>R</v>
      </c>
      <c r="E158" s="5" t="s">
        <v>11</v>
      </c>
      <c r="F158" s="5" t="str">
        <f aca="false">IF(E158=D158,"W","L")</f>
        <v>L</v>
      </c>
      <c r="G158" s="5" t="n">
        <f aca="false">IF(J157=1,1,IF(F157="L",1,G157+Increment))</f>
        <v>1</v>
      </c>
      <c r="H158" s="5" t="n">
        <f aca="false">IF(F158="W",G158,-G158)</f>
        <v>-1</v>
      </c>
      <c r="I158" s="5" t="n">
        <f aca="false">IF(J157=1,H158,I157+H158)</f>
        <v>-70</v>
      </c>
      <c r="J158" s="5" t="n">
        <f aca="false">IF(I158&gt;0,1,0)</f>
        <v>0</v>
      </c>
      <c r="K158" s="5" t="n">
        <f aca="false">K157+H158</f>
        <v>-49</v>
      </c>
    </row>
    <row r="159" customFormat="false" ht="12.55" hidden="false" customHeight="false" outlineLevel="0" collapsed="false">
      <c r="A159" s="4" t="n">
        <f aca="true">INT(RAND()*38)</f>
        <v>32</v>
      </c>
      <c r="B159" s="4" t="n">
        <f aca="false">B158+1</f>
        <v>158</v>
      </c>
      <c r="C159" s="4" t="n">
        <f aca="false">IF(A159=37,"00",A159)</f>
        <v>32</v>
      </c>
      <c r="D159" s="4" t="str">
        <f aca="false">IF(OR(A159=37,A159=0),"G",IF(OR(C159=1,C159=3,C159=5,C159=7,C159=9,C159=12,C159=14,C159=16,C159=18,C159=19,C159=21,C159=23,C159=25,C159=27,C159=30,C159=32,C159=34,C159=36),"R","B"))</f>
        <v>R</v>
      </c>
      <c r="E159" s="5" t="s">
        <v>11</v>
      </c>
      <c r="F159" s="5" t="str">
        <f aca="false">IF(E159=D159,"W","L")</f>
        <v>L</v>
      </c>
      <c r="G159" s="5" t="n">
        <f aca="false">IF(J158=1,1,IF(F158="L",1,G158+Increment))</f>
        <v>1</v>
      </c>
      <c r="H159" s="5" t="n">
        <f aca="false">IF(F159="W",G159,-G159)</f>
        <v>-1</v>
      </c>
      <c r="I159" s="5" t="n">
        <f aca="false">IF(J158=1,H159,I158+H159)</f>
        <v>-71</v>
      </c>
      <c r="J159" s="5" t="n">
        <f aca="false">IF(I159&gt;0,1,0)</f>
        <v>0</v>
      </c>
      <c r="K159" s="5" t="n">
        <f aca="false">K158+H159</f>
        <v>-50</v>
      </c>
    </row>
    <row r="160" customFormat="false" ht="12.55" hidden="false" customHeight="false" outlineLevel="0" collapsed="false">
      <c r="A160" s="4" t="n">
        <f aca="true">INT(RAND()*38)</f>
        <v>14</v>
      </c>
      <c r="B160" s="4" t="n">
        <f aca="false">B159+1</f>
        <v>159</v>
      </c>
      <c r="C160" s="4" t="n">
        <f aca="false">IF(A160=37,"00",A160)</f>
        <v>14</v>
      </c>
      <c r="D160" s="4" t="str">
        <f aca="false">IF(OR(A160=37,A160=0),"G",IF(OR(C160=1,C160=3,C160=5,C160=7,C160=9,C160=12,C160=14,C160=16,C160=18,C160=19,C160=21,C160=23,C160=25,C160=27,C160=30,C160=32,C160=34,C160=36),"R","B"))</f>
        <v>R</v>
      </c>
      <c r="E160" s="5" t="s">
        <v>11</v>
      </c>
      <c r="F160" s="5" t="str">
        <f aca="false">IF(E160=D160,"W","L")</f>
        <v>L</v>
      </c>
      <c r="G160" s="5" t="n">
        <f aca="false">IF(J159=1,1,IF(F159="L",1,G159+Increment))</f>
        <v>1</v>
      </c>
      <c r="H160" s="5" t="n">
        <f aca="false">IF(F160="W",G160,-G160)</f>
        <v>-1</v>
      </c>
      <c r="I160" s="5" t="n">
        <f aca="false">IF(J159=1,H160,I159+H160)</f>
        <v>-72</v>
      </c>
      <c r="J160" s="5" t="n">
        <f aca="false">IF(I160&gt;0,1,0)</f>
        <v>0</v>
      </c>
      <c r="K160" s="5" t="n">
        <f aca="false">K159+H160</f>
        <v>-51</v>
      </c>
    </row>
    <row r="161" customFormat="false" ht="12.55" hidden="false" customHeight="false" outlineLevel="0" collapsed="false">
      <c r="A161" s="4" t="n">
        <f aca="true">INT(RAND()*38)</f>
        <v>31</v>
      </c>
      <c r="B161" s="4" t="n">
        <f aca="false">B160+1</f>
        <v>160</v>
      </c>
      <c r="C161" s="4" t="n">
        <f aca="false">IF(A161=37,"00",A161)</f>
        <v>31</v>
      </c>
      <c r="D161" s="4" t="str">
        <f aca="false">IF(OR(A161=37,A161=0),"G",IF(OR(C161=1,C161=3,C161=5,C161=7,C161=9,C161=12,C161=14,C161=16,C161=18,C161=19,C161=21,C161=23,C161=25,C161=27,C161=30,C161=32,C161=34,C161=36),"R","B"))</f>
        <v>B</v>
      </c>
      <c r="E161" s="5" t="s">
        <v>11</v>
      </c>
      <c r="F161" s="5" t="str">
        <f aca="false">IF(E161=D161,"W","L")</f>
        <v>W</v>
      </c>
      <c r="G161" s="5" t="n">
        <f aca="false">IF(J160=1,1,IF(F160="L",1,G160+Increment))</f>
        <v>1</v>
      </c>
      <c r="H161" s="5" t="n">
        <f aca="false">IF(F161="W",G161,-G161)</f>
        <v>1</v>
      </c>
      <c r="I161" s="5" t="n">
        <f aca="false">IF(J160=1,H161,I160+H161)</f>
        <v>-71</v>
      </c>
      <c r="J161" s="5" t="n">
        <f aca="false">IF(I161&gt;0,1,0)</f>
        <v>0</v>
      </c>
      <c r="K161" s="5" t="n">
        <f aca="false">K160+H161</f>
        <v>-50</v>
      </c>
    </row>
    <row r="162" customFormat="false" ht="12.55" hidden="false" customHeight="false" outlineLevel="0" collapsed="false">
      <c r="A162" s="4" t="n">
        <f aca="true">INT(RAND()*38)</f>
        <v>29</v>
      </c>
      <c r="B162" s="4" t="n">
        <f aca="false">B161+1</f>
        <v>161</v>
      </c>
      <c r="C162" s="4" t="n">
        <f aca="false">IF(A162=37,"00",A162)</f>
        <v>29</v>
      </c>
      <c r="D162" s="4" t="str">
        <f aca="false">IF(OR(A162=37,A162=0),"G",IF(OR(C162=1,C162=3,C162=5,C162=7,C162=9,C162=12,C162=14,C162=16,C162=18,C162=19,C162=21,C162=23,C162=25,C162=27,C162=30,C162=32,C162=34,C162=36),"R","B"))</f>
        <v>B</v>
      </c>
      <c r="E162" s="5" t="s">
        <v>11</v>
      </c>
      <c r="F162" s="5" t="str">
        <f aca="false">IF(E162=D162,"W","L")</f>
        <v>W</v>
      </c>
      <c r="G162" s="5" t="n">
        <f aca="false">IF(J161=1,1,IF(F161="L",1,G161+Increment))</f>
        <v>4</v>
      </c>
      <c r="H162" s="5" t="n">
        <f aca="false">IF(F162="W",G162,-G162)</f>
        <v>4</v>
      </c>
      <c r="I162" s="5" t="n">
        <f aca="false">IF(J161=1,H162,I161+H162)</f>
        <v>-67</v>
      </c>
      <c r="J162" s="5" t="n">
        <f aca="false">IF(I162&gt;0,1,0)</f>
        <v>0</v>
      </c>
      <c r="K162" s="5" t="n">
        <f aca="false">K161+H162</f>
        <v>-46</v>
      </c>
    </row>
    <row r="163" customFormat="false" ht="12.55" hidden="false" customHeight="false" outlineLevel="0" collapsed="false">
      <c r="A163" s="4" t="n">
        <f aca="true">INT(RAND()*38)</f>
        <v>24</v>
      </c>
      <c r="B163" s="4" t="n">
        <f aca="false">B162+1</f>
        <v>162</v>
      </c>
      <c r="C163" s="4" t="n">
        <f aca="false">IF(A163=37,"00",A163)</f>
        <v>24</v>
      </c>
      <c r="D163" s="4" t="str">
        <f aca="false">IF(OR(A163=37,A163=0),"G",IF(OR(C163=1,C163=3,C163=5,C163=7,C163=9,C163=12,C163=14,C163=16,C163=18,C163=19,C163=21,C163=23,C163=25,C163=27,C163=30,C163=32,C163=34,C163=36),"R","B"))</f>
        <v>B</v>
      </c>
      <c r="E163" s="5" t="s">
        <v>11</v>
      </c>
      <c r="F163" s="5" t="str">
        <f aca="false">IF(E163=D163,"W","L")</f>
        <v>W</v>
      </c>
      <c r="G163" s="5" t="n">
        <f aca="false">IF(J162=1,1,IF(F162="L",1,G162+Increment))</f>
        <v>7</v>
      </c>
      <c r="H163" s="5" t="n">
        <f aca="false">IF(F163="W",G163,-G163)</f>
        <v>7</v>
      </c>
      <c r="I163" s="5" t="n">
        <f aca="false">IF(J162=1,H163,I162+H163)</f>
        <v>-60</v>
      </c>
      <c r="J163" s="5" t="n">
        <f aca="false">IF(I163&gt;0,1,0)</f>
        <v>0</v>
      </c>
      <c r="K163" s="5" t="n">
        <f aca="false">K162+H163</f>
        <v>-39</v>
      </c>
    </row>
    <row r="164" customFormat="false" ht="12.55" hidden="false" customHeight="false" outlineLevel="0" collapsed="false">
      <c r="A164" s="4" t="n">
        <f aca="true">INT(RAND()*38)</f>
        <v>18</v>
      </c>
      <c r="B164" s="4" t="n">
        <f aca="false">B163+1</f>
        <v>163</v>
      </c>
      <c r="C164" s="4" t="n">
        <f aca="false">IF(A164=37,"00",A164)</f>
        <v>18</v>
      </c>
      <c r="D164" s="4" t="str">
        <f aca="false">IF(OR(A164=37,A164=0),"G",IF(OR(C164=1,C164=3,C164=5,C164=7,C164=9,C164=12,C164=14,C164=16,C164=18,C164=19,C164=21,C164=23,C164=25,C164=27,C164=30,C164=32,C164=34,C164=36),"R","B"))</f>
        <v>R</v>
      </c>
      <c r="E164" s="5" t="s">
        <v>11</v>
      </c>
      <c r="F164" s="5" t="str">
        <f aca="false">IF(E164=D164,"W","L")</f>
        <v>L</v>
      </c>
      <c r="G164" s="5" t="n">
        <f aca="false">IF(J163=1,1,IF(F163="L",1,G163+Increment))</f>
        <v>10</v>
      </c>
      <c r="H164" s="5" t="n">
        <f aca="false">IF(F164="W",G164,-G164)</f>
        <v>-10</v>
      </c>
      <c r="I164" s="5" t="n">
        <f aca="false">IF(J163=1,H164,I163+H164)</f>
        <v>-70</v>
      </c>
      <c r="J164" s="5" t="n">
        <f aca="false">IF(I164&gt;0,1,0)</f>
        <v>0</v>
      </c>
      <c r="K164" s="5" t="n">
        <f aca="false">K163+H164</f>
        <v>-49</v>
      </c>
    </row>
    <row r="165" customFormat="false" ht="12.55" hidden="false" customHeight="false" outlineLevel="0" collapsed="false">
      <c r="A165" s="4" t="n">
        <f aca="true">INT(RAND()*38)</f>
        <v>8</v>
      </c>
      <c r="B165" s="4" t="n">
        <f aca="false">B164+1</f>
        <v>164</v>
      </c>
      <c r="C165" s="4" t="n">
        <f aca="false">IF(A165=37,"00",A165)</f>
        <v>8</v>
      </c>
      <c r="D165" s="4" t="str">
        <f aca="false">IF(OR(A165=37,A165=0),"G",IF(OR(C165=1,C165=3,C165=5,C165=7,C165=9,C165=12,C165=14,C165=16,C165=18,C165=19,C165=21,C165=23,C165=25,C165=27,C165=30,C165=32,C165=34,C165=36),"R","B"))</f>
        <v>B</v>
      </c>
      <c r="E165" s="5" t="s">
        <v>11</v>
      </c>
      <c r="F165" s="5" t="str">
        <f aca="false">IF(E165=D165,"W","L")</f>
        <v>W</v>
      </c>
      <c r="G165" s="5" t="n">
        <f aca="false">IF(J164=1,1,IF(F164="L",1,G164+Increment))</f>
        <v>1</v>
      </c>
      <c r="H165" s="5" t="n">
        <f aca="false">IF(F165="W",G165,-G165)</f>
        <v>1</v>
      </c>
      <c r="I165" s="5" t="n">
        <f aca="false">IF(J164=1,H165,I164+H165)</f>
        <v>-69</v>
      </c>
      <c r="J165" s="5" t="n">
        <f aca="false">IF(I165&gt;0,1,0)</f>
        <v>0</v>
      </c>
      <c r="K165" s="5" t="n">
        <f aca="false">K164+H165</f>
        <v>-48</v>
      </c>
    </row>
    <row r="166" customFormat="false" ht="12.55" hidden="false" customHeight="false" outlineLevel="0" collapsed="false">
      <c r="A166" s="4" t="n">
        <f aca="true">INT(RAND()*38)</f>
        <v>35</v>
      </c>
      <c r="B166" s="4" t="n">
        <f aca="false">B165+1</f>
        <v>165</v>
      </c>
      <c r="C166" s="4" t="n">
        <f aca="false">IF(A166=37,"00",A166)</f>
        <v>35</v>
      </c>
      <c r="D166" s="4" t="str">
        <f aca="false">IF(OR(A166=37,A166=0),"G",IF(OR(C166=1,C166=3,C166=5,C166=7,C166=9,C166=12,C166=14,C166=16,C166=18,C166=19,C166=21,C166=23,C166=25,C166=27,C166=30,C166=32,C166=34,C166=36),"R","B"))</f>
        <v>B</v>
      </c>
      <c r="E166" s="5" t="s">
        <v>11</v>
      </c>
      <c r="F166" s="5" t="str">
        <f aca="false">IF(E166=D166,"W","L")</f>
        <v>W</v>
      </c>
      <c r="G166" s="5" t="n">
        <f aca="false">IF(J165=1,1,IF(F165="L",1,G165+Increment))</f>
        <v>4</v>
      </c>
      <c r="H166" s="5" t="n">
        <f aca="false">IF(F166="W",G166,-G166)</f>
        <v>4</v>
      </c>
      <c r="I166" s="5" t="n">
        <f aca="false">IF(J165=1,H166,I165+H166)</f>
        <v>-65</v>
      </c>
      <c r="J166" s="5" t="n">
        <f aca="false">IF(I166&gt;0,1,0)</f>
        <v>0</v>
      </c>
      <c r="K166" s="5" t="n">
        <f aca="false">K165+H166</f>
        <v>-44</v>
      </c>
    </row>
    <row r="167" customFormat="false" ht="12.55" hidden="false" customHeight="false" outlineLevel="0" collapsed="false">
      <c r="A167" s="4" t="n">
        <f aca="true">INT(RAND()*38)</f>
        <v>31</v>
      </c>
      <c r="B167" s="4" t="n">
        <f aca="false">B166+1</f>
        <v>166</v>
      </c>
      <c r="C167" s="4" t="n">
        <f aca="false">IF(A167=37,"00",A167)</f>
        <v>31</v>
      </c>
      <c r="D167" s="4" t="str">
        <f aca="false">IF(OR(A167=37,A167=0),"G",IF(OR(C167=1,C167=3,C167=5,C167=7,C167=9,C167=12,C167=14,C167=16,C167=18,C167=19,C167=21,C167=23,C167=25,C167=27,C167=30,C167=32,C167=34,C167=36),"R","B"))</f>
        <v>B</v>
      </c>
      <c r="E167" s="5" t="s">
        <v>11</v>
      </c>
      <c r="F167" s="5" t="str">
        <f aca="false">IF(E167=D167,"W","L")</f>
        <v>W</v>
      </c>
      <c r="G167" s="5" t="n">
        <f aca="false">IF(J166=1,1,IF(F166="L",1,G166+Increment))</f>
        <v>7</v>
      </c>
      <c r="H167" s="5" t="n">
        <f aca="false">IF(F167="W",G167,-G167)</f>
        <v>7</v>
      </c>
      <c r="I167" s="5" t="n">
        <f aca="false">IF(J166=1,H167,I166+H167)</f>
        <v>-58</v>
      </c>
      <c r="J167" s="5" t="n">
        <f aca="false">IF(I167&gt;0,1,0)</f>
        <v>0</v>
      </c>
      <c r="K167" s="5" t="n">
        <f aca="false">K166+H167</f>
        <v>-37</v>
      </c>
    </row>
    <row r="168" customFormat="false" ht="12.55" hidden="false" customHeight="false" outlineLevel="0" collapsed="false">
      <c r="A168" s="4" t="n">
        <f aca="true">INT(RAND()*38)</f>
        <v>31</v>
      </c>
      <c r="B168" s="4" t="n">
        <f aca="false">B167+1</f>
        <v>167</v>
      </c>
      <c r="C168" s="4" t="n">
        <f aca="false">IF(A168=37,"00",A168)</f>
        <v>31</v>
      </c>
      <c r="D168" s="4" t="str">
        <f aca="false">IF(OR(A168=37,A168=0),"G",IF(OR(C168=1,C168=3,C168=5,C168=7,C168=9,C168=12,C168=14,C168=16,C168=18,C168=19,C168=21,C168=23,C168=25,C168=27,C168=30,C168=32,C168=34,C168=36),"R","B"))</f>
        <v>B</v>
      </c>
      <c r="E168" s="5" t="s">
        <v>11</v>
      </c>
      <c r="F168" s="5" t="str">
        <f aca="false">IF(E168=D168,"W","L")</f>
        <v>W</v>
      </c>
      <c r="G168" s="5" t="n">
        <f aca="false">IF(J167=1,1,IF(F167="L",1,G167+Increment))</f>
        <v>10</v>
      </c>
      <c r="H168" s="5" t="n">
        <f aca="false">IF(F168="W",G168,-G168)</f>
        <v>10</v>
      </c>
      <c r="I168" s="5" t="n">
        <f aca="false">IF(J167=1,H168,I167+H168)</f>
        <v>-48</v>
      </c>
      <c r="J168" s="5" t="n">
        <f aca="false">IF(I168&gt;0,1,0)</f>
        <v>0</v>
      </c>
      <c r="K168" s="5" t="n">
        <f aca="false">K167+H168</f>
        <v>-27</v>
      </c>
    </row>
    <row r="169" customFormat="false" ht="12.55" hidden="false" customHeight="false" outlineLevel="0" collapsed="false">
      <c r="A169" s="4" t="n">
        <f aca="true">INT(RAND()*38)</f>
        <v>12</v>
      </c>
      <c r="B169" s="4" t="n">
        <f aca="false">B168+1</f>
        <v>168</v>
      </c>
      <c r="C169" s="4" t="n">
        <f aca="false">IF(A169=37,"00",A169)</f>
        <v>12</v>
      </c>
      <c r="D169" s="4" t="str">
        <f aca="false">IF(OR(A169=37,A169=0),"G",IF(OR(C169=1,C169=3,C169=5,C169=7,C169=9,C169=12,C169=14,C169=16,C169=18,C169=19,C169=21,C169=23,C169=25,C169=27,C169=30,C169=32,C169=34,C169=36),"R","B"))</f>
        <v>R</v>
      </c>
      <c r="E169" s="5" t="s">
        <v>11</v>
      </c>
      <c r="F169" s="5" t="str">
        <f aca="false">IF(E169=D169,"W","L")</f>
        <v>L</v>
      </c>
      <c r="G169" s="5" t="n">
        <f aca="false">IF(J168=1,1,IF(F168="L",1,G168+Increment))</f>
        <v>13</v>
      </c>
      <c r="H169" s="5" t="n">
        <f aca="false">IF(F169="W",G169,-G169)</f>
        <v>-13</v>
      </c>
      <c r="I169" s="5" t="n">
        <f aca="false">IF(J168=1,H169,I168+H169)</f>
        <v>-61</v>
      </c>
      <c r="J169" s="5" t="n">
        <f aca="false">IF(I169&gt;0,1,0)</f>
        <v>0</v>
      </c>
      <c r="K169" s="5" t="n">
        <f aca="false">K168+H169</f>
        <v>-40</v>
      </c>
    </row>
    <row r="170" customFormat="false" ht="12.55" hidden="false" customHeight="false" outlineLevel="0" collapsed="false">
      <c r="A170" s="4" t="n">
        <f aca="true">INT(RAND()*38)</f>
        <v>13</v>
      </c>
      <c r="B170" s="4" t="n">
        <f aca="false">B169+1</f>
        <v>169</v>
      </c>
      <c r="C170" s="4" t="n">
        <f aca="false">IF(A170=37,"00",A170)</f>
        <v>13</v>
      </c>
      <c r="D170" s="4" t="str">
        <f aca="false">IF(OR(A170=37,A170=0),"G",IF(OR(C170=1,C170=3,C170=5,C170=7,C170=9,C170=12,C170=14,C170=16,C170=18,C170=19,C170=21,C170=23,C170=25,C170=27,C170=30,C170=32,C170=34,C170=36),"R","B"))</f>
        <v>B</v>
      </c>
      <c r="E170" s="5" t="s">
        <v>11</v>
      </c>
      <c r="F170" s="5" t="str">
        <f aca="false">IF(E170=D170,"W","L")</f>
        <v>W</v>
      </c>
      <c r="G170" s="5" t="n">
        <f aca="false">IF(J169=1,1,IF(F169="L",1,G169+Increment))</f>
        <v>1</v>
      </c>
      <c r="H170" s="5" t="n">
        <f aca="false">IF(F170="W",G170,-G170)</f>
        <v>1</v>
      </c>
      <c r="I170" s="5" t="n">
        <f aca="false">IF(J169=1,H170,I169+H170)</f>
        <v>-60</v>
      </c>
      <c r="J170" s="5" t="n">
        <f aca="false">IF(I170&gt;0,1,0)</f>
        <v>0</v>
      </c>
      <c r="K170" s="5" t="n">
        <f aca="false">K169+H170</f>
        <v>-39</v>
      </c>
    </row>
    <row r="171" customFormat="false" ht="12.55" hidden="false" customHeight="false" outlineLevel="0" collapsed="false">
      <c r="A171" s="4" t="n">
        <f aca="true">INT(RAND()*38)</f>
        <v>25</v>
      </c>
      <c r="B171" s="4" t="n">
        <f aca="false">B170+1</f>
        <v>170</v>
      </c>
      <c r="C171" s="4" t="n">
        <f aca="false">IF(A171=37,"00",A171)</f>
        <v>25</v>
      </c>
      <c r="D171" s="4" t="str">
        <f aca="false">IF(OR(A171=37,A171=0),"G",IF(OR(C171=1,C171=3,C171=5,C171=7,C171=9,C171=12,C171=14,C171=16,C171=18,C171=19,C171=21,C171=23,C171=25,C171=27,C171=30,C171=32,C171=34,C171=36),"R","B"))</f>
        <v>R</v>
      </c>
      <c r="E171" s="5" t="s">
        <v>11</v>
      </c>
      <c r="F171" s="5" t="str">
        <f aca="false">IF(E171=D171,"W","L")</f>
        <v>L</v>
      </c>
      <c r="G171" s="5" t="n">
        <f aca="false">IF(J170=1,1,IF(F170="L",1,G170+Increment))</f>
        <v>4</v>
      </c>
      <c r="H171" s="5" t="n">
        <f aca="false">IF(F171="W",G171,-G171)</f>
        <v>-4</v>
      </c>
      <c r="I171" s="5" t="n">
        <f aca="false">IF(J170=1,H171,I170+H171)</f>
        <v>-64</v>
      </c>
      <c r="J171" s="5" t="n">
        <f aca="false">IF(I171&gt;0,1,0)</f>
        <v>0</v>
      </c>
      <c r="K171" s="5" t="n">
        <f aca="false">K170+H171</f>
        <v>-43</v>
      </c>
    </row>
    <row r="172" customFormat="false" ht="12.55" hidden="false" customHeight="false" outlineLevel="0" collapsed="false">
      <c r="A172" s="4" t="n">
        <f aca="true">INT(RAND()*38)</f>
        <v>23</v>
      </c>
      <c r="B172" s="4" t="n">
        <f aca="false">B171+1</f>
        <v>171</v>
      </c>
      <c r="C172" s="4" t="n">
        <f aca="false">IF(A172=37,"00",A172)</f>
        <v>23</v>
      </c>
      <c r="D172" s="4" t="str">
        <f aca="false">IF(OR(A172=37,A172=0),"G",IF(OR(C172=1,C172=3,C172=5,C172=7,C172=9,C172=12,C172=14,C172=16,C172=18,C172=19,C172=21,C172=23,C172=25,C172=27,C172=30,C172=32,C172=34,C172=36),"R","B"))</f>
        <v>R</v>
      </c>
      <c r="E172" s="5" t="s">
        <v>11</v>
      </c>
      <c r="F172" s="5" t="str">
        <f aca="false">IF(E172=D172,"W","L")</f>
        <v>L</v>
      </c>
      <c r="G172" s="5" t="n">
        <f aca="false">IF(J171=1,1,IF(F171="L",1,G171+Increment))</f>
        <v>1</v>
      </c>
      <c r="H172" s="5" t="n">
        <f aca="false">IF(F172="W",G172,-G172)</f>
        <v>-1</v>
      </c>
      <c r="I172" s="5" t="n">
        <f aca="false">IF(J171=1,H172,I171+H172)</f>
        <v>-65</v>
      </c>
      <c r="J172" s="5" t="n">
        <f aca="false">IF(I172&gt;0,1,0)</f>
        <v>0</v>
      </c>
      <c r="K172" s="5" t="n">
        <f aca="false">K171+H172</f>
        <v>-44</v>
      </c>
    </row>
    <row r="173" customFormat="false" ht="12.55" hidden="false" customHeight="false" outlineLevel="0" collapsed="false">
      <c r="A173" s="4" t="n">
        <f aca="true">INT(RAND()*38)</f>
        <v>35</v>
      </c>
      <c r="B173" s="4" t="n">
        <f aca="false">B172+1</f>
        <v>172</v>
      </c>
      <c r="C173" s="4" t="n">
        <f aca="false">IF(A173=37,"00",A173)</f>
        <v>35</v>
      </c>
      <c r="D173" s="4" t="str">
        <f aca="false">IF(OR(A173=37,A173=0),"G",IF(OR(C173=1,C173=3,C173=5,C173=7,C173=9,C173=12,C173=14,C173=16,C173=18,C173=19,C173=21,C173=23,C173=25,C173=27,C173=30,C173=32,C173=34,C173=36),"R","B"))</f>
        <v>B</v>
      </c>
      <c r="E173" s="5" t="s">
        <v>11</v>
      </c>
      <c r="F173" s="5" t="str">
        <f aca="false">IF(E173=D173,"W","L")</f>
        <v>W</v>
      </c>
      <c r="G173" s="5" t="n">
        <f aca="false">IF(J172=1,1,IF(F172="L",1,G172+Increment))</f>
        <v>1</v>
      </c>
      <c r="H173" s="5" t="n">
        <f aca="false">IF(F173="W",G173,-G173)</f>
        <v>1</v>
      </c>
      <c r="I173" s="5" t="n">
        <f aca="false">IF(J172=1,H173,I172+H173)</f>
        <v>-64</v>
      </c>
      <c r="J173" s="5" t="n">
        <f aca="false">IF(I173&gt;0,1,0)</f>
        <v>0</v>
      </c>
      <c r="K173" s="5" t="n">
        <f aca="false">K172+H173</f>
        <v>-43</v>
      </c>
    </row>
    <row r="174" customFormat="false" ht="12.55" hidden="false" customHeight="false" outlineLevel="0" collapsed="false">
      <c r="A174" s="4" t="n">
        <f aca="true">INT(RAND()*38)</f>
        <v>13</v>
      </c>
      <c r="B174" s="4" t="n">
        <f aca="false">B173+1</f>
        <v>173</v>
      </c>
      <c r="C174" s="4" t="n">
        <f aca="false">IF(A174=37,"00",A174)</f>
        <v>13</v>
      </c>
      <c r="D174" s="4" t="str">
        <f aca="false">IF(OR(A174=37,A174=0),"G",IF(OR(C174=1,C174=3,C174=5,C174=7,C174=9,C174=12,C174=14,C174=16,C174=18,C174=19,C174=21,C174=23,C174=25,C174=27,C174=30,C174=32,C174=34,C174=36),"R","B"))</f>
        <v>B</v>
      </c>
      <c r="E174" s="5" t="s">
        <v>11</v>
      </c>
      <c r="F174" s="5" t="str">
        <f aca="false">IF(E174=D174,"W","L")</f>
        <v>W</v>
      </c>
      <c r="G174" s="5" t="n">
        <f aca="false">IF(J173=1,1,IF(F173="L",1,G173+Increment))</f>
        <v>4</v>
      </c>
      <c r="H174" s="5" t="n">
        <f aca="false">IF(F174="W",G174,-G174)</f>
        <v>4</v>
      </c>
      <c r="I174" s="5" t="n">
        <f aca="false">IF(J173=1,H174,I173+H174)</f>
        <v>-60</v>
      </c>
      <c r="J174" s="5" t="n">
        <f aca="false">IF(I174&gt;0,1,0)</f>
        <v>0</v>
      </c>
      <c r="K174" s="5" t="n">
        <f aca="false">K173+H174</f>
        <v>-39</v>
      </c>
    </row>
    <row r="175" customFormat="false" ht="12.55" hidden="false" customHeight="false" outlineLevel="0" collapsed="false">
      <c r="A175" s="4" t="n">
        <f aca="true">INT(RAND()*38)</f>
        <v>5</v>
      </c>
      <c r="B175" s="4" t="n">
        <f aca="false">B174+1</f>
        <v>174</v>
      </c>
      <c r="C175" s="4" t="n">
        <f aca="false">IF(A175=37,"00",A175)</f>
        <v>5</v>
      </c>
      <c r="D175" s="4" t="str">
        <f aca="false">IF(OR(A175=37,A175=0),"G",IF(OR(C175=1,C175=3,C175=5,C175=7,C175=9,C175=12,C175=14,C175=16,C175=18,C175=19,C175=21,C175=23,C175=25,C175=27,C175=30,C175=32,C175=34,C175=36),"R","B"))</f>
        <v>R</v>
      </c>
      <c r="E175" s="5" t="s">
        <v>11</v>
      </c>
      <c r="F175" s="5" t="str">
        <f aca="false">IF(E175=D175,"W","L")</f>
        <v>L</v>
      </c>
      <c r="G175" s="5" t="n">
        <f aca="false">IF(J174=1,1,IF(F174="L",1,G174+Increment))</f>
        <v>7</v>
      </c>
      <c r="H175" s="5" t="n">
        <f aca="false">IF(F175="W",G175,-G175)</f>
        <v>-7</v>
      </c>
      <c r="I175" s="5" t="n">
        <f aca="false">IF(J174=1,H175,I174+H175)</f>
        <v>-67</v>
      </c>
      <c r="J175" s="5" t="n">
        <f aca="false">IF(I175&gt;0,1,0)</f>
        <v>0</v>
      </c>
      <c r="K175" s="5" t="n">
        <f aca="false">K174+H175</f>
        <v>-46</v>
      </c>
    </row>
    <row r="176" customFormat="false" ht="12.55" hidden="false" customHeight="false" outlineLevel="0" collapsed="false">
      <c r="A176" s="4" t="n">
        <f aca="true">INT(RAND()*38)</f>
        <v>2</v>
      </c>
      <c r="B176" s="4" t="n">
        <f aca="false">B175+1</f>
        <v>175</v>
      </c>
      <c r="C176" s="4" t="n">
        <f aca="false">IF(A176=37,"00",A176)</f>
        <v>2</v>
      </c>
      <c r="D176" s="4" t="str">
        <f aca="false">IF(OR(A176=37,A176=0),"G",IF(OR(C176=1,C176=3,C176=5,C176=7,C176=9,C176=12,C176=14,C176=16,C176=18,C176=19,C176=21,C176=23,C176=25,C176=27,C176=30,C176=32,C176=34,C176=36),"R","B"))</f>
        <v>B</v>
      </c>
      <c r="E176" s="5" t="s">
        <v>11</v>
      </c>
      <c r="F176" s="5" t="str">
        <f aca="false">IF(E176=D176,"W","L")</f>
        <v>W</v>
      </c>
      <c r="G176" s="5" t="n">
        <f aca="false">IF(J175=1,1,IF(F175="L",1,G175+Increment))</f>
        <v>1</v>
      </c>
      <c r="H176" s="5" t="n">
        <f aca="false">IF(F176="W",G176,-G176)</f>
        <v>1</v>
      </c>
      <c r="I176" s="5" t="n">
        <f aca="false">IF(J175=1,H176,I175+H176)</f>
        <v>-66</v>
      </c>
      <c r="J176" s="5" t="n">
        <f aca="false">IF(I176&gt;0,1,0)</f>
        <v>0</v>
      </c>
      <c r="K176" s="5" t="n">
        <f aca="false">K175+H176</f>
        <v>-45</v>
      </c>
    </row>
    <row r="177" customFormat="false" ht="12.55" hidden="false" customHeight="false" outlineLevel="0" collapsed="false">
      <c r="A177" s="4" t="n">
        <f aca="true">INT(RAND()*38)</f>
        <v>17</v>
      </c>
      <c r="B177" s="4" t="n">
        <f aca="false">B176+1</f>
        <v>176</v>
      </c>
      <c r="C177" s="4" t="n">
        <f aca="false">IF(A177=37,"00",A177)</f>
        <v>17</v>
      </c>
      <c r="D177" s="4" t="str">
        <f aca="false">IF(OR(A177=37,A177=0),"G",IF(OR(C177=1,C177=3,C177=5,C177=7,C177=9,C177=12,C177=14,C177=16,C177=18,C177=19,C177=21,C177=23,C177=25,C177=27,C177=30,C177=32,C177=34,C177=36),"R","B"))</f>
        <v>B</v>
      </c>
      <c r="E177" s="5" t="s">
        <v>11</v>
      </c>
      <c r="F177" s="5" t="str">
        <f aca="false">IF(E177=D177,"W","L")</f>
        <v>W</v>
      </c>
      <c r="G177" s="5" t="n">
        <f aca="false">IF(J176=1,1,IF(F176="L",1,G176+Increment))</f>
        <v>4</v>
      </c>
      <c r="H177" s="5" t="n">
        <f aca="false">IF(F177="W",G177,-G177)</f>
        <v>4</v>
      </c>
      <c r="I177" s="5" t="n">
        <f aca="false">IF(J176=1,H177,I176+H177)</f>
        <v>-62</v>
      </c>
      <c r="J177" s="5" t="n">
        <f aca="false">IF(I177&gt;0,1,0)</f>
        <v>0</v>
      </c>
      <c r="K177" s="5" t="n">
        <f aca="false">K176+H177</f>
        <v>-41</v>
      </c>
    </row>
    <row r="178" customFormat="false" ht="12.55" hidden="false" customHeight="false" outlineLevel="0" collapsed="false">
      <c r="A178" s="4" t="n">
        <f aca="true">INT(RAND()*38)</f>
        <v>35</v>
      </c>
      <c r="B178" s="4" t="n">
        <f aca="false">B177+1</f>
        <v>177</v>
      </c>
      <c r="C178" s="4" t="n">
        <f aca="false">IF(A178=37,"00",A178)</f>
        <v>35</v>
      </c>
      <c r="D178" s="4" t="str">
        <f aca="false">IF(OR(A178=37,A178=0),"G",IF(OR(C178=1,C178=3,C178=5,C178=7,C178=9,C178=12,C178=14,C178=16,C178=18,C178=19,C178=21,C178=23,C178=25,C178=27,C178=30,C178=32,C178=34,C178=36),"R","B"))</f>
        <v>B</v>
      </c>
      <c r="E178" s="5" t="s">
        <v>11</v>
      </c>
      <c r="F178" s="5" t="str">
        <f aca="false">IF(E178=D178,"W","L")</f>
        <v>W</v>
      </c>
      <c r="G178" s="5" t="n">
        <f aca="false">IF(J177=1,1,IF(F177="L",1,G177+Increment))</f>
        <v>7</v>
      </c>
      <c r="H178" s="5" t="n">
        <f aca="false">IF(F178="W",G178,-G178)</f>
        <v>7</v>
      </c>
      <c r="I178" s="5" t="n">
        <f aca="false">IF(J177=1,H178,I177+H178)</f>
        <v>-55</v>
      </c>
      <c r="J178" s="5" t="n">
        <f aca="false">IF(I178&gt;0,1,0)</f>
        <v>0</v>
      </c>
      <c r="K178" s="5" t="n">
        <f aca="false">K177+H178</f>
        <v>-34</v>
      </c>
    </row>
    <row r="179" customFormat="false" ht="12.55" hidden="false" customHeight="false" outlineLevel="0" collapsed="false">
      <c r="A179" s="4" t="n">
        <f aca="true">INT(RAND()*38)</f>
        <v>0</v>
      </c>
      <c r="B179" s="4" t="n">
        <f aca="false">B178+1</f>
        <v>178</v>
      </c>
      <c r="C179" s="4" t="n">
        <f aca="false">IF(A179=37,"00",A179)</f>
        <v>0</v>
      </c>
      <c r="D179" s="4" t="str">
        <f aca="false">IF(OR(A179=37,A179=0),"G",IF(OR(C179=1,C179=3,C179=5,C179=7,C179=9,C179=12,C179=14,C179=16,C179=18,C179=19,C179=21,C179=23,C179=25,C179=27,C179=30,C179=32,C179=34,C179=36),"R","B"))</f>
        <v>G</v>
      </c>
      <c r="E179" s="5" t="s">
        <v>11</v>
      </c>
      <c r="F179" s="5" t="str">
        <f aca="false">IF(E179=D179,"W","L")</f>
        <v>L</v>
      </c>
      <c r="G179" s="5" t="n">
        <f aca="false">IF(J178=1,1,IF(F178="L",1,G178+Increment))</f>
        <v>10</v>
      </c>
      <c r="H179" s="5" t="n">
        <f aca="false">IF(F179="W",G179,-G179)</f>
        <v>-10</v>
      </c>
      <c r="I179" s="5" t="n">
        <f aca="false">IF(J178=1,H179,I178+H179)</f>
        <v>-65</v>
      </c>
      <c r="J179" s="5" t="n">
        <f aca="false">IF(I179&gt;0,1,0)</f>
        <v>0</v>
      </c>
      <c r="K179" s="5" t="n">
        <f aca="false">K178+H179</f>
        <v>-44</v>
      </c>
    </row>
    <row r="180" customFormat="false" ht="12.55" hidden="false" customHeight="false" outlineLevel="0" collapsed="false">
      <c r="A180" s="4" t="n">
        <f aca="true">INT(RAND()*38)</f>
        <v>2</v>
      </c>
      <c r="B180" s="4" t="n">
        <f aca="false">B179+1</f>
        <v>179</v>
      </c>
      <c r="C180" s="4" t="n">
        <f aca="false">IF(A180=37,"00",A180)</f>
        <v>2</v>
      </c>
      <c r="D180" s="4" t="str">
        <f aca="false">IF(OR(A180=37,A180=0),"G",IF(OR(C180=1,C180=3,C180=5,C180=7,C180=9,C180=12,C180=14,C180=16,C180=18,C180=19,C180=21,C180=23,C180=25,C180=27,C180=30,C180=32,C180=34,C180=36),"R","B"))</f>
        <v>B</v>
      </c>
      <c r="E180" s="5" t="s">
        <v>11</v>
      </c>
      <c r="F180" s="5" t="str">
        <f aca="false">IF(E180=D180,"W","L")</f>
        <v>W</v>
      </c>
      <c r="G180" s="5" t="n">
        <f aca="false">IF(J179=1,1,IF(F179="L",1,G179+Increment))</f>
        <v>1</v>
      </c>
      <c r="H180" s="5" t="n">
        <f aca="false">IF(F180="W",G180,-G180)</f>
        <v>1</v>
      </c>
      <c r="I180" s="5" t="n">
        <f aca="false">IF(J179=1,H180,I179+H180)</f>
        <v>-64</v>
      </c>
      <c r="J180" s="5" t="n">
        <f aca="false">IF(I180&gt;0,1,0)</f>
        <v>0</v>
      </c>
      <c r="K180" s="5" t="n">
        <f aca="false">K179+H180</f>
        <v>-43</v>
      </c>
    </row>
    <row r="181" customFormat="false" ht="12.55" hidden="false" customHeight="false" outlineLevel="0" collapsed="false">
      <c r="A181" s="4" t="n">
        <f aca="true">INT(RAND()*38)</f>
        <v>17</v>
      </c>
      <c r="B181" s="4" t="n">
        <f aca="false">B180+1</f>
        <v>180</v>
      </c>
      <c r="C181" s="4" t="n">
        <f aca="false">IF(A181=37,"00",A181)</f>
        <v>17</v>
      </c>
      <c r="D181" s="4" t="str">
        <f aca="false">IF(OR(A181=37,A181=0),"G",IF(OR(C181=1,C181=3,C181=5,C181=7,C181=9,C181=12,C181=14,C181=16,C181=18,C181=19,C181=21,C181=23,C181=25,C181=27,C181=30,C181=32,C181=34,C181=36),"R","B"))</f>
        <v>B</v>
      </c>
      <c r="E181" s="5" t="s">
        <v>11</v>
      </c>
      <c r="F181" s="5" t="str">
        <f aca="false">IF(E181=D181,"W","L")</f>
        <v>W</v>
      </c>
      <c r="G181" s="5" t="n">
        <f aca="false">IF(J180=1,1,IF(F180="L",1,G180+Increment))</f>
        <v>4</v>
      </c>
      <c r="H181" s="5" t="n">
        <f aca="false">IF(F181="W",G181,-G181)</f>
        <v>4</v>
      </c>
      <c r="I181" s="5" t="n">
        <f aca="false">IF(J180=1,H181,I180+H181)</f>
        <v>-60</v>
      </c>
      <c r="J181" s="5" t="n">
        <f aca="false">IF(I181&gt;0,1,0)</f>
        <v>0</v>
      </c>
      <c r="K181" s="5" t="n">
        <f aca="false">K180+H181</f>
        <v>-39</v>
      </c>
    </row>
    <row r="182" customFormat="false" ht="12.55" hidden="false" customHeight="false" outlineLevel="0" collapsed="false">
      <c r="A182" s="4" t="n">
        <f aca="true">INT(RAND()*38)</f>
        <v>6</v>
      </c>
      <c r="B182" s="4" t="n">
        <f aca="false">B181+1</f>
        <v>181</v>
      </c>
      <c r="C182" s="4" t="n">
        <f aca="false">IF(A182=37,"00",A182)</f>
        <v>6</v>
      </c>
      <c r="D182" s="4" t="str">
        <f aca="false">IF(OR(A182=37,A182=0),"G",IF(OR(C182=1,C182=3,C182=5,C182=7,C182=9,C182=12,C182=14,C182=16,C182=18,C182=19,C182=21,C182=23,C182=25,C182=27,C182=30,C182=32,C182=34,C182=36),"R","B"))</f>
        <v>B</v>
      </c>
      <c r="E182" s="5" t="s">
        <v>11</v>
      </c>
      <c r="F182" s="5" t="str">
        <f aca="false">IF(E182=D182,"W","L")</f>
        <v>W</v>
      </c>
      <c r="G182" s="5" t="n">
        <f aca="false">IF(J181=1,1,IF(F181="L",1,G181+Increment))</f>
        <v>7</v>
      </c>
      <c r="H182" s="5" t="n">
        <f aca="false">IF(F182="W",G182,-G182)</f>
        <v>7</v>
      </c>
      <c r="I182" s="5" t="n">
        <f aca="false">IF(J181=1,H182,I181+H182)</f>
        <v>-53</v>
      </c>
      <c r="J182" s="5" t="n">
        <f aca="false">IF(I182&gt;0,1,0)</f>
        <v>0</v>
      </c>
      <c r="K182" s="5" t="n">
        <f aca="false">K181+H182</f>
        <v>-32</v>
      </c>
    </row>
    <row r="183" customFormat="false" ht="12.55" hidden="false" customHeight="false" outlineLevel="0" collapsed="false">
      <c r="A183" s="4" t="n">
        <f aca="true">INT(RAND()*38)</f>
        <v>18</v>
      </c>
      <c r="B183" s="4" t="n">
        <f aca="false">B182+1</f>
        <v>182</v>
      </c>
      <c r="C183" s="4" t="n">
        <f aca="false">IF(A183=37,"00",A183)</f>
        <v>18</v>
      </c>
      <c r="D183" s="4" t="str">
        <f aca="false">IF(OR(A183=37,A183=0),"G",IF(OR(C183=1,C183=3,C183=5,C183=7,C183=9,C183=12,C183=14,C183=16,C183=18,C183=19,C183=21,C183=23,C183=25,C183=27,C183=30,C183=32,C183=34,C183=36),"R","B"))</f>
        <v>R</v>
      </c>
      <c r="E183" s="5" t="s">
        <v>11</v>
      </c>
      <c r="F183" s="5" t="str">
        <f aca="false">IF(E183=D183,"W","L")</f>
        <v>L</v>
      </c>
      <c r="G183" s="5" t="n">
        <f aca="false">IF(J182=1,1,IF(F182="L",1,G182+Increment))</f>
        <v>10</v>
      </c>
      <c r="H183" s="5" t="n">
        <f aca="false">IF(F183="W",G183,-G183)</f>
        <v>-10</v>
      </c>
      <c r="I183" s="5" t="n">
        <f aca="false">IF(J182=1,H183,I182+H183)</f>
        <v>-63</v>
      </c>
      <c r="J183" s="5" t="n">
        <f aca="false">IF(I183&gt;0,1,0)</f>
        <v>0</v>
      </c>
      <c r="K183" s="5" t="n">
        <f aca="false">K182+H183</f>
        <v>-42</v>
      </c>
    </row>
    <row r="184" customFormat="false" ht="12.55" hidden="false" customHeight="false" outlineLevel="0" collapsed="false">
      <c r="A184" s="4" t="n">
        <f aca="true">INT(RAND()*38)</f>
        <v>30</v>
      </c>
      <c r="B184" s="4" t="n">
        <f aca="false">B183+1</f>
        <v>183</v>
      </c>
      <c r="C184" s="4" t="n">
        <f aca="false">IF(A184=37,"00",A184)</f>
        <v>30</v>
      </c>
      <c r="D184" s="4" t="str">
        <f aca="false">IF(OR(A184=37,A184=0),"G",IF(OR(C184=1,C184=3,C184=5,C184=7,C184=9,C184=12,C184=14,C184=16,C184=18,C184=19,C184=21,C184=23,C184=25,C184=27,C184=30,C184=32,C184=34,C184=36),"R","B"))</f>
        <v>R</v>
      </c>
      <c r="E184" s="5" t="s">
        <v>11</v>
      </c>
      <c r="F184" s="5" t="str">
        <f aca="false">IF(E184=D184,"W","L")</f>
        <v>L</v>
      </c>
      <c r="G184" s="5" t="n">
        <f aca="false">IF(J183=1,1,IF(F183="L",1,G183+Increment))</f>
        <v>1</v>
      </c>
      <c r="H184" s="5" t="n">
        <f aca="false">IF(F184="W",G184,-G184)</f>
        <v>-1</v>
      </c>
      <c r="I184" s="5" t="n">
        <f aca="false">IF(J183=1,H184,I183+H184)</f>
        <v>-64</v>
      </c>
      <c r="J184" s="5" t="n">
        <f aca="false">IF(I184&gt;0,1,0)</f>
        <v>0</v>
      </c>
      <c r="K184" s="5" t="n">
        <f aca="false">K183+H184</f>
        <v>-43</v>
      </c>
    </row>
    <row r="185" customFormat="false" ht="12.55" hidden="false" customHeight="false" outlineLevel="0" collapsed="false">
      <c r="A185" s="4" t="n">
        <f aca="true">INT(RAND()*38)</f>
        <v>36</v>
      </c>
      <c r="B185" s="4" t="n">
        <f aca="false">B184+1</f>
        <v>184</v>
      </c>
      <c r="C185" s="4" t="n">
        <f aca="false">IF(A185=37,"00",A185)</f>
        <v>36</v>
      </c>
      <c r="D185" s="4" t="str">
        <f aca="false">IF(OR(A185=37,A185=0),"G",IF(OR(C185=1,C185=3,C185=5,C185=7,C185=9,C185=12,C185=14,C185=16,C185=18,C185=19,C185=21,C185=23,C185=25,C185=27,C185=30,C185=32,C185=34,C185=36),"R","B"))</f>
        <v>R</v>
      </c>
      <c r="E185" s="5" t="s">
        <v>11</v>
      </c>
      <c r="F185" s="5" t="str">
        <f aca="false">IF(E185=D185,"W","L")</f>
        <v>L</v>
      </c>
      <c r="G185" s="5" t="n">
        <f aca="false">IF(J184=1,1,IF(F184="L",1,G184+Increment))</f>
        <v>1</v>
      </c>
      <c r="H185" s="5" t="n">
        <f aca="false">IF(F185="W",G185,-G185)</f>
        <v>-1</v>
      </c>
      <c r="I185" s="5" t="n">
        <f aca="false">IF(J184=1,H185,I184+H185)</f>
        <v>-65</v>
      </c>
      <c r="J185" s="5" t="n">
        <f aca="false">IF(I185&gt;0,1,0)</f>
        <v>0</v>
      </c>
      <c r="K185" s="5" t="n">
        <f aca="false">K184+H185</f>
        <v>-44</v>
      </c>
    </row>
    <row r="186" customFormat="false" ht="12.55" hidden="false" customHeight="false" outlineLevel="0" collapsed="false">
      <c r="A186" s="4" t="n">
        <f aca="true">INT(RAND()*38)</f>
        <v>21</v>
      </c>
      <c r="B186" s="4" t="n">
        <f aca="false">B185+1</f>
        <v>185</v>
      </c>
      <c r="C186" s="4" t="n">
        <f aca="false">IF(A186=37,"00",A186)</f>
        <v>21</v>
      </c>
      <c r="D186" s="4" t="str">
        <f aca="false">IF(OR(A186=37,A186=0),"G",IF(OR(C186=1,C186=3,C186=5,C186=7,C186=9,C186=12,C186=14,C186=16,C186=18,C186=19,C186=21,C186=23,C186=25,C186=27,C186=30,C186=32,C186=34,C186=36),"R","B"))</f>
        <v>R</v>
      </c>
      <c r="E186" s="5" t="s">
        <v>11</v>
      </c>
      <c r="F186" s="5" t="str">
        <f aca="false">IF(E186=D186,"W","L")</f>
        <v>L</v>
      </c>
      <c r="G186" s="5" t="n">
        <f aca="false">IF(J185=1,1,IF(F185="L",1,G185+Increment))</f>
        <v>1</v>
      </c>
      <c r="H186" s="5" t="n">
        <f aca="false">IF(F186="W",G186,-G186)</f>
        <v>-1</v>
      </c>
      <c r="I186" s="5" t="n">
        <f aca="false">IF(J185=1,H186,I185+H186)</f>
        <v>-66</v>
      </c>
      <c r="J186" s="5" t="n">
        <f aca="false">IF(I186&gt;0,1,0)</f>
        <v>0</v>
      </c>
      <c r="K186" s="5" t="n">
        <f aca="false">K185+H186</f>
        <v>-45</v>
      </c>
    </row>
    <row r="187" customFormat="false" ht="12.55" hidden="false" customHeight="false" outlineLevel="0" collapsed="false">
      <c r="A187" s="4" t="n">
        <f aca="true">INT(RAND()*38)</f>
        <v>3</v>
      </c>
      <c r="B187" s="4" t="n">
        <f aca="false">B186+1</f>
        <v>186</v>
      </c>
      <c r="C187" s="4" t="n">
        <f aca="false">IF(A187=37,"00",A187)</f>
        <v>3</v>
      </c>
      <c r="D187" s="4" t="str">
        <f aca="false">IF(OR(A187=37,A187=0),"G",IF(OR(C187=1,C187=3,C187=5,C187=7,C187=9,C187=12,C187=14,C187=16,C187=18,C187=19,C187=21,C187=23,C187=25,C187=27,C187=30,C187=32,C187=34,C187=36),"R","B"))</f>
        <v>R</v>
      </c>
      <c r="E187" s="5" t="s">
        <v>11</v>
      </c>
      <c r="F187" s="5" t="str">
        <f aca="false">IF(E187=D187,"W","L")</f>
        <v>L</v>
      </c>
      <c r="G187" s="5" t="n">
        <f aca="false">IF(J186=1,1,IF(F186="L",1,G186+Increment))</f>
        <v>1</v>
      </c>
      <c r="H187" s="5" t="n">
        <f aca="false">IF(F187="W",G187,-G187)</f>
        <v>-1</v>
      </c>
      <c r="I187" s="5" t="n">
        <f aca="false">IF(J186=1,H187,I186+H187)</f>
        <v>-67</v>
      </c>
      <c r="J187" s="5" t="n">
        <f aca="false">IF(I187&gt;0,1,0)</f>
        <v>0</v>
      </c>
      <c r="K187" s="5" t="n">
        <f aca="false">K186+H187</f>
        <v>-46</v>
      </c>
    </row>
    <row r="188" customFormat="false" ht="12.55" hidden="false" customHeight="false" outlineLevel="0" collapsed="false">
      <c r="A188" s="4" t="n">
        <f aca="true">INT(RAND()*38)</f>
        <v>23</v>
      </c>
      <c r="B188" s="4" t="n">
        <f aca="false">B187+1</f>
        <v>187</v>
      </c>
      <c r="C188" s="4" t="n">
        <f aca="false">IF(A188=37,"00",A188)</f>
        <v>23</v>
      </c>
      <c r="D188" s="4" t="str">
        <f aca="false">IF(OR(A188=37,A188=0),"G",IF(OR(C188=1,C188=3,C188=5,C188=7,C188=9,C188=12,C188=14,C188=16,C188=18,C188=19,C188=21,C188=23,C188=25,C188=27,C188=30,C188=32,C188=34,C188=36),"R","B"))</f>
        <v>R</v>
      </c>
      <c r="E188" s="5" t="s">
        <v>11</v>
      </c>
      <c r="F188" s="5" t="str">
        <f aca="false">IF(E188=D188,"W","L")</f>
        <v>L</v>
      </c>
      <c r="G188" s="5" t="n">
        <f aca="false">IF(J187=1,1,IF(F187="L",1,G187+Increment))</f>
        <v>1</v>
      </c>
      <c r="H188" s="5" t="n">
        <f aca="false">IF(F188="W",G188,-G188)</f>
        <v>-1</v>
      </c>
      <c r="I188" s="5" t="n">
        <f aca="false">IF(J187=1,H188,I187+H188)</f>
        <v>-68</v>
      </c>
      <c r="J188" s="5" t="n">
        <f aca="false">IF(I188&gt;0,1,0)</f>
        <v>0</v>
      </c>
      <c r="K188" s="5" t="n">
        <f aca="false">K187+H188</f>
        <v>-47</v>
      </c>
    </row>
    <row r="189" customFormat="false" ht="12.55" hidden="false" customHeight="false" outlineLevel="0" collapsed="false">
      <c r="A189" s="4" t="n">
        <f aca="true">INT(RAND()*38)</f>
        <v>5</v>
      </c>
      <c r="B189" s="4" t="n">
        <f aca="false">B188+1</f>
        <v>188</v>
      </c>
      <c r="C189" s="4" t="n">
        <f aca="false">IF(A189=37,"00",A189)</f>
        <v>5</v>
      </c>
      <c r="D189" s="4" t="str">
        <f aca="false">IF(OR(A189=37,A189=0),"G",IF(OR(C189=1,C189=3,C189=5,C189=7,C189=9,C189=12,C189=14,C189=16,C189=18,C189=19,C189=21,C189=23,C189=25,C189=27,C189=30,C189=32,C189=34,C189=36),"R","B"))</f>
        <v>R</v>
      </c>
      <c r="E189" s="5" t="s">
        <v>11</v>
      </c>
      <c r="F189" s="5" t="str">
        <f aca="false">IF(E189=D189,"W","L")</f>
        <v>L</v>
      </c>
      <c r="G189" s="5" t="n">
        <f aca="false">IF(J188=1,1,IF(F188="L",1,G188+Increment))</f>
        <v>1</v>
      </c>
      <c r="H189" s="5" t="n">
        <f aca="false">IF(F189="W",G189,-G189)</f>
        <v>-1</v>
      </c>
      <c r="I189" s="5" t="n">
        <f aca="false">IF(J188=1,H189,I188+H189)</f>
        <v>-69</v>
      </c>
      <c r="J189" s="5" t="n">
        <f aca="false">IF(I189&gt;0,1,0)</f>
        <v>0</v>
      </c>
      <c r="K189" s="5" t="n">
        <f aca="false">K188+H189</f>
        <v>-48</v>
      </c>
    </row>
    <row r="190" customFormat="false" ht="12.55" hidden="false" customHeight="false" outlineLevel="0" collapsed="false">
      <c r="A190" s="4" t="n">
        <f aca="true">INT(RAND()*38)</f>
        <v>15</v>
      </c>
      <c r="B190" s="4" t="n">
        <f aca="false">B189+1</f>
        <v>189</v>
      </c>
      <c r="C190" s="4" t="n">
        <f aca="false">IF(A190=37,"00",A190)</f>
        <v>15</v>
      </c>
      <c r="D190" s="4" t="str">
        <f aca="false">IF(OR(A190=37,A190=0),"G",IF(OR(C190=1,C190=3,C190=5,C190=7,C190=9,C190=12,C190=14,C190=16,C190=18,C190=19,C190=21,C190=23,C190=25,C190=27,C190=30,C190=32,C190=34,C190=36),"R","B"))</f>
        <v>B</v>
      </c>
      <c r="E190" s="5" t="s">
        <v>11</v>
      </c>
      <c r="F190" s="5" t="str">
        <f aca="false">IF(E190=D190,"W","L")</f>
        <v>W</v>
      </c>
      <c r="G190" s="5" t="n">
        <f aca="false">IF(J189=1,1,IF(F189="L",1,G189+Increment))</f>
        <v>1</v>
      </c>
      <c r="H190" s="5" t="n">
        <f aca="false">IF(F190="W",G190,-G190)</f>
        <v>1</v>
      </c>
      <c r="I190" s="5" t="n">
        <f aca="false">IF(J189=1,H190,I189+H190)</f>
        <v>-68</v>
      </c>
      <c r="J190" s="5" t="n">
        <f aca="false">IF(I190&gt;0,1,0)</f>
        <v>0</v>
      </c>
      <c r="K190" s="5" t="n">
        <f aca="false">K189+H190</f>
        <v>-47</v>
      </c>
    </row>
    <row r="191" customFormat="false" ht="12.55" hidden="false" customHeight="false" outlineLevel="0" collapsed="false">
      <c r="A191" s="4" t="n">
        <f aca="true">INT(RAND()*38)</f>
        <v>8</v>
      </c>
      <c r="B191" s="4" t="n">
        <f aca="false">B190+1</f>
        <v>190</v>
      </c>
      <c r="C191" s="4" t="n">
        <f aca="false">IF(A191=37,"00",A191)</f>
        <v>8</v>
      </c>
      <c r="D191" s="4" t="str">
        <f aca="false">IF(OR(A191=37,A191=0),"G",IF(OR(C191=1,C191=3,C191=5,C191=7,C191=9,C191=12,C191=14,C191=16,C191=18,C191=19,C191=21,C191=23,C191=25,C191=27,C191=30,C191=32,C191=34,C191=36),"R","B"))</f>
        <v>B</v>
      </c>
      <c r="E191" s="5" t="s">
        <v>11</v>
      </c>
      <c r="F191" s="5" t="str">
        <f aca="false">IF(E191=D191,"W","L")</f>
        <v>W</v>
      </c>
      <c r="G191" s="5" t="n">
        <f aca="false">IF(J190=1,1,IF(F190="L",1,G190+Increment))</f>
        <v>4</v>
      </c>
      <c r="H191" s="5" t="n">
        <f aca="false">IF(F191="W",G191,-G191)</f>
        <v>4</v>
      </c>
      <c r="I191" s="5" t="n">
        <f aca="false">IF(J190=1,H191,I190+H191)</f>
        <v>-64</v>
      </c>
      <c r="J191" s="5" t="n">
        <f aca="false">IF(I191&gt;0,1,0)</f>
        <v>0</v>
      </c>
      <c r="K191" s="5" t="n">
        <f aca="false">K190+H191</f>
        <v>-43</v>
      </c>
    </row>
    <row r="192" customFormat="false" ht="12.55" hidden="false" customHeight="false" outlineLevel="0" collapsed="false">
      <c r="A192" s="4" t="n">
        <f aca="true">INT(RAND()*38)</f>
        <v>4</v>
      </c>
      <c r="B192" s="4" t="n">
        <f aca="false">B191+1</f>
        <v>191</v>
      </c>
      <c r="C192" s="4" t="n">
        <f aca="false">IF(A192=37,"00",A192)</f>
        <v>4</v>
      </c>
      <c r="D192" s="4" t="str">
        <f aca="false">IF(OR(A192=37,A192=0),"G",IF(OR(C192=1,C192=3,C192=5,C192=7,C192=9,C192=12,C192=14,C192=16,C192=18,C192=19,C192=21,C192=23,C192=25,C192=27,C192=30,C192=32,C192=34,C192=36),"R","B"))</f>
        <v>B</v>
      </c>
      <c r="E192" s="5" t="s">
        <v>11</v>
      </c>
      <c r="F192" s="5" t="str">
        <f aca="false">IF(E192=D192,"W","L")</f>
        <v>W</v>
      </c>
      <c r="G192" s="5" t="n">
        <f aca="false">IF(J191=1,1,IF(F191="L",1,G191+Increment))</f>
        <v>7</v>
      </c>
      <c r="H192" s="5" t="n">
        <f aca="false">IF(F192="W",G192,-G192)</f>
        <v>7</v>
      </c>
      <c r="I192" s="5" t="n">
        <f aca="false">IF(J191=1,H192,I191+H192)</f>
        <v>-57</v>
      </c>
      <c r="J192" s="5" t="n">
        <f aca="false">IF(I192&gt;0,1,0)</f>
        <v>0</v>
      </c>
      <c r="K192" s="5" t="n">
        <f aca="false">K191+H192</f>
        <v>-36</v>
      </c>
    </row>
    <row r="193" customFormat="false" ht="12.55" hidden="false" customHeight="false" outlineLevel="0" collapsed="false">
      <c r="A193" s="4" t="n">
        <f aca="true">INT(RAND()*38)</f>
        <v>4</v>
      </c>
      <c r="B193" s="4" t="n">
        <f aca="false">B192+1</f>
        <v>192</v>
      </c>
      <c r="C193" s="4" t="n">
        <f aca="false">IF(A193=37,"00",A193)</f>
        <v>4</v>
      </c>
      <c r="D193" s="4" t="str">
        <f aca="false">IF(OR(A193=37,A193=0),"G",IF(OR(C193=1,C193=3,C193=5,C193=7,C193=9,C193=12,C193=14,C193=16,C193=18,C193=19,C193=21,C193=23,C193=25,C193=27,C193=30,C193=32,C193=34,C193=36),"R","B"))</f>
        <v>B</v>
      </c>
      <c r="E193" s="5" t="s">
        <v>11</v>
      </c>
      <c r="F193" s="5" t="str">
        <f aca="false">IF(E193=D193,"W","L")</f>
        <v>W</v>
      </c>
      <c r="G193" s="5" t="n">
        <f aca="false">IF(J192=1,1,IF(F192="L",1,G192+Increment))</f>
        <v>10</v>
      </c>
      <c r="H193" s="5" t="n">
        <f aca="false">IF(F193="W",G193,-G193)</f>
        <v>10</v>
      </c>
      <c r="I193" s="5" t="n">
        <f aca="false">IF(J192=1,H193,I192+H193)</f>
        <v>-47</v>
      </c>
      <c r="J193" s="5" t="n">
        <f aca="false">IF(I193&gt;0,1,0)</f>
        <v>0</v>
      </c>
      <c r="K193" s="5" t="n">
        <f aca="false">K192+H193</f>
        <v>-26</v>
      </c>
    </row>
    <row r="194" customFormat="false" ht="12.55" hidden="false" customHeight="false" outlineLevel="0" collapsed="false">
      <c r="A194" s="4" t="n">
        <f aca="true">INT(RAND()*38)</f>
        <v>24</v>
      </c>
      <c r="B194" s="4" t="n">
        <f aca="false">B193+1</f>
        <v>193</v>
      </c>
      <c r="C194" s="4" t="n">
        <f aca="false">IF(A194=37,"00",A194)</f>
        <v>24</v>
      </c>
      <c r="D194" s="4" t="str">
        <f aca="false">IF(OR(A194=37,A194=0),"G",IF(OR(C194=1,C194=3,C194=5,C194=7,C194=9,C194=12,C194=14,C194=16,C194=18,C194=19,C194=21,C194=23,C194=25,C194=27,C194=30,C194=32,C194=34,C194=36),"R","B"))</f>
        <v>B</v>
      </c>
      <c r="E194" s="5" t="s">
        <v>11</v>
      </c>
      <c r="F194" s="5" t="str">
        <f aca="false">IF(E194=D194,"W","L")</f>
        <v>W</v>
      </c>
      <c r="G194" s="5" t="n">
        <f aca="false">IF(J193=1,1,IF(F193="L",1,G193+Increment))</f>
        <v>13</v>
      </c>
      <c r="H194" s="5" t="n">
        <f aca="false">IF(F194="W",G194,-G194)</f>
        <v>13</v>
      </c>
      <c r="I194" s="5" t="n">
        <f aca="false">IF(J193=1,H194,I193+H194)</f>
        <v>-34</v>
      </c>
      <c r="J194" s="5" t="n">
        <f aca="false">IF(I194&gt;0,1,0)</f>
        <v>0</v>
      </c>
      <c r="K194" s="5" t="n">
        <f aca="false">K193+H194</f>
        <v>-13</v>
      </c>
    </row>
    <row r="195" customFormat="false" ht="12.55" hidden="false" customHeight="false" outlineLevel="0" collapsed="false">
      <c r="A195" s="4" t="n">
        <f aca="true">INT(RAND()*38)</f>
        <v>21</v>
      </c>
      <c r="B195" s="4" t="n">
        <f aca="false">B194+1</f>
        <v>194</v>
      </c>
      <c r="C195" s="4" t="n">
        <f aca="false">IF(A195=37,"00",A195)</f>
        <v>21</v>
      </c>
      <c r="D195" s="4" t="str">
        <f aca="false">IF(OR(A195=37,A195=0),"G",IF(OR(C195=1,C195=3,C195=5,C195=7,C195=9,C195=12,C195=14,C195=16,C195=18,C195=19,C195=21,C195=23,C195=25,C195=27,C195=30,C195=32,C195=34,C195=36),"R","B"))</f>
        <v>R</v>
      </c>
      <c r="E195" s="5" t="s">
        <v>11</v>
      </c>
      <c r="F195" s="5" t="str">
        <f aca="false">IF(E195=D195,"W","L")</f>
        <v>L</v>
      </c>
      <c r="G195" s="5" t="n">
        <f aca="false">IF(J194=1,1,IF(F194="L",1,G194+Increment))</f>
        <v>16</v>
      </c>
      <c r="H195" s="5" t="n">
        <f aca="false">IF(F195="W",G195,-G195)</f>
        <v>-16</v>
      </c>
      <c r="I195" s="5" t="n">
        <f aca="false">IF(J194=1,H195,I194+H195)</f>
        <v>-50</v>
      </c>
      <c r="J195" s="5" t="n">
        <f aca="false">IF(I195&gt;0,1,0)</f>
        <v>0</v>
      </c>
      <c r="K195" s="5" t="n">
        <f aca="false">K194+H195</f>
        <v>-29</v>
      </c>
    </row>
    <row r="196" customFormat="false" ht="12.55" hidden="false" customHeight="false" outlineLevel="0" collapsed="false">
      <c r="A196" s="4" t="n">
        <f aca="true">INT(RAND()*38)</f>
        <v>8</v>
      </c>
      <c r="B196" s="4" t="n">
        <f aca="false">B195+1</f>
        <v>195</v>
      </c>
      <c r="C196" s="4" t="n">
        <f aca="false">IF(A196=37,"00",A196)</f>
        <v>8</v>
      </c>
      <c r="D196" s="4" t="str">
        <f aca="false">IF(OR(A196=37,A196=0),"G",IF(OR(C196=1,C196=3,C196=5,C196=7,C196=9,C196=12,C196=14,C196=16,C196=18,C196=19,C196=21,C196=23,C196=25,C196=27,C196=30,C196=32,C196=34,C196=36),"R","B"))</f>
        <v>B</v>
      </c>
      <c r="E196" s="5" t="s">
        <v>11</v>
      </c>
      <c r="F196" s="5" t="str">
        <f aca="false">IF(E196=D196,"W","L")</f>
        <v>W</v>
      </c>
      <c r="G196" s="5" t="n">
        <f aca="false">IF(J195=1,1,IF(F195="L",1,G195+Increment))</f>
        <v>1</v>
      </c>
      <c r="H196" s="5" t="n">
        <f aca="false">IF(F196="W",G196,-G196)</f>
        <v>1</v>
      </c>
      <c r="I196" s="5" t="n">
        <f aca="false">IF(J195=1,H196,I195+H196)</f>
        <v>-49</v>
      </c>
      <c r="J196" s="5" t="n">
        <f aca="false">IF(I196&gt;0,1,0)</f>
        <v>0</v>
      </c>
      <c r="K196" s="5" t="n">
        <f aca="false">K195+H196</f>
        <v>-28</v>
      </c>
    </row>
    <row r="197" customFormat="false" ht="12.55" hidden="false" customHeight="false" outlineLevel="0" collapsed="false">
      <c r="A197" s="4" t="n">
        <f aca="true">INT(RAND()*38)</f>
        <v>36</v>
      </c>
      <c r="B197" s="4" t="n">
        <f aca="false">B196+1</f>
        <v>196</v>
      </c>
      <c r="C197" s="4" t="n">
        <f aca="false">IF(A197=37,"00",A197)</f>
        <v>36</v>
      </c>
      <c r="D197" s="4" t="str">
        <f aca="false">IF(OR(A197=37,A197=0),"G",IF(OR(C197=1,C197=3,C197=5,C197=7,C197=9,C197=12,C197=14,C197=16,C197=18,C197=19,C197=21,C197=23,C197=25,C197=27,C197=30,C197=32,C197=34,C197=36),"R","B"))</f>
        <v>R</v>
      </c>
      <c r="E197" s="5" t="s">
        <v>11</v>
      </c>
      <c r="F197" s="5" t="str">
        <f aca="false">IF(E197=D197,"W","L")</f>
        <v>L</v>
      </c>
      <c r="G197" s="5" t="n">
        <f aca="false">IF(J196=1,1,IF(F196="L",1,G196+Increment))</f>
        <v>4</v>
      </c>
      <c r="H197" s="5" t="n">
        <f aca="false">IF(F197="W",G197,-G197)</f>
        <v>-4</v>
      </c>
      <c r="I197" s="5" t="n">
        <f aca="false">IF(J196=1,H197,I196+H197)</f>
        <v>-53</v>
      </c>
      <c r="J197" s="5" t="n">
        <f aca="false">IF(I197&gt;0,1,0)</f>
        <v>0</v>
      </c>
      <c r="K197" s="5" t="n">
        <f aca="false">K196+H197</f>
        <v>-32</v>
      </c>
    </row>
    <row r="198" customFormat="false" ht="12.55" hidden="false" customHeight="false" outlineLevel="0" collapsed="false">
      <c r="A198" s="4" t="n">
        <f aca="true">INT(RAND()*38)</f>
        <v>17</v>
      </c>
      <c r="B198" s="4" t="n">
        <f aca="false">B197+1</f>
        <v>197</v>
      </c>
      <c r="C198" s="4" t="n">
        <f aca="false">IF(A198=37,"00",A198)</f>
        <v>17</v>
      </c>
      <c r="D198" s="4" t="str">
        <f aca="false">IF(OR(A198=37,A198=0),"G",IF(OR(C198=1,C198=3,C198=5,C198=7,C198=9,C198=12,C198=14,C198=16,C198=18,C198=19,C198=21,C198=23,C198=25,C198=27,C198=30,C198=32,C198=34,C198=36),"R","B"))</f>
        <v>B</v>
      </c>
      <c r="E198" s="5" t="s">
        <v>11</v>
      </c>
      <c r="F198" s="5" t="str">
        <f aca="false">IF(E198=D198,"W","L")</f>
        <v>W</v>
      </c>
      <c r="G198" s="5" t="n">
        <f aca="false">IF(J197=1,1,IF(F197="L",1,G197+Increment))</f>
        <v>1</v>
      </c>
      <c r="H198" s="5" t="n">
        <f aca="false">IF(F198="W",G198,-G198)</f>
        <v>1</v>
      </c>
      <c r="I198" s="5" t="n">
        <f aca="false">IF(J197=1,H198,I197+H198)</f>
        <v>-52</v>
      </c>
      <c r="J198" s="5" t="n">
        <f aca="false">IF(I198&gt;0,1,0)</f>
        <v>0</v>
      </c>
      <c r="K198" s="5" t="n">
        <f aca="false">K197+H198</f>
        <v>-31</v>
      </c>
    </row>
    <row r="199" customFormat="false" ht="12.55" hidden="false" customHeight="false" outlineLevel="0" collapsed="false">
      <c r="A199" s="4" t="n">
        <f aca="true">INT(RAND()*38)</f>
        <v>31</v>
      </c>
      <c r="B199" s="4" t="n">
        <f aca="false">B198+1</f>
        <v>198</v>
      </c>
      <c r="C199" s="4" t="n">
        <f aca="false">IF(A199=37,"00",A199)</f>
        <v>31</v>
      </c>
      <c r="D199" s="4" t="str">
        <f aca="false">IF(OR(A199=37,A199=0),"G",IF(OR(C199=1,C199=3,C199=5,C199=7,C199=9,C199=12,C199=14,C199=16,C199=18,C199=19,C199=21,C199=23,C199=25,C199=27,C199=30,C199=32,C199=34,C199=36),"R","B"))</f>
        <v>B</v>
      </c>
      <c r="E199" s="5" t="s">
        <v>11</v>
      </c>
      <c r="F199" s="5" t="str">
        <f aca="false">IF(E199=D199,"W","L")</f>
        <v>W</v>
      </c>
      <c r="G199" s="5" t="n">
        <f aca="false">IF(J198=1,1,IF(F198="L",1,G198+Increment))</f>
        <v>4</v>
      </c>
      <c r="H199" s="5" t="n">
        <f aca="false">IF(F199="W",G199,-G199)</f>
        <v>4</v>
      </c>
      <c r="I199" s="5" t="n">
        <f aca="false">IF(J198=1,H199,I198+H199)</f>
        <v>-48</v>
      </c>
      <c r="J199" s="5" t="n">
        <f aca="false">IF(I199&gt;0,1,0)</f>
        <v>0</v>
      </c>
      <c r="K199" s="5" t="n">
        <f aca="false">K198+H199</f>
        <v>-27</v>
      </c>
    </row>
    <row r="200" customFormat="false" ht="12.55" hidden="false" customHeight="false" outlineLevel="0" collapsed="false">
      <c r="A200" s="4" t="n">
        <f aca="true">INT(RAND()*38)</f>
        <v>33</v>
      </c>
      <c r="B200" s="4" t="n">
        <f aca="false">B199+1</f>
        <v>199</v>
      </c>
      <c r="C200" s="4" t="n">
        <f aca="false">IF(A200=37,"00",A200)</f>
        <v>33</v>
      </c>
      <c r="D200" s="4" t="str">
        <f aca="false">IF(OR(A200=37,A200=0),"G",IF(OR(C200=1,C200=3,C200=5,C200=7,C200=9,C200=12,C200=14,C200=16,C200=18,C200=19,C200=21,C200=23,C200=25,C200=27,C200=30,C200=32,C200=34,C200=36),"R","B"))</f>
        <v>B</v>
      </c>
      <c r="E200" s="5" t="s">
        <v>11</v>
      </c>
      <c r="F200" s="5" t="str">
        <f aca="false">IF(E200=D200,"W","L")</f>
        <v>W</v>
      </c>
      <c r="G200" s="5" t="n">
        <f aca="false">IF(J199=1,1,IF(F199="L",1,G199+Increment))</f>
        <v>7</v>
      </c>
      <c r="H200" s="5" t="n">
        <f aca="false">IF(F200="W",G200,-G200)</f>
        <v>7</v>
      </c>
      <c r="I200" s="5" t="n">
        <f aca="false">IF(J199=1,H200,I199+H200)</f>
        <v>-41</v>
      </c>
      <c r="J200" s="5" t="n">
        <f aca="false">IF(I200&gt;0,1,0)</f>
        <v>0</v>
      </c>
      <c r="K200" s="5" t="n">
        <f aca="false">K199+H200</f>
        <v>-20</v>
      </c>
    </row>
    <row r="201" customFormat="false" ht="12.55" hidden="false" customHeight="false" outlineLevel="0" collapsed="false">
      <c r="A201" s="4" t="n">
        <f aca="true">INT(RAND()*38)</f>
        <v>12</v>
      </c>
      <c r="B201" s="4" t="n">
        <f aca="false">B200+1</f>
        <v>200</v>
      </c>
      <c r="C201" s="4" t="n">
        <f aca="false">IF(A201=37,"00",A201)</f>
        <v>12</v>
      </c>
      <c r="D201" s="4" t="str">
        <f aca="false">IF(OR(A201=37,A201=0),"G",IF(OR(C201=1,C201=3,C201=5,C201=7,C201=9,C201=12,C201=14,C201=16,C201=18,C201=19,C201=21,C201=23,C201=25,C201=27,C201=30,C201=32,C201=34,C201=36),"R","B"))</f>
        <v>R</v>
      </c>
      <c r="E201" s="5" t="s">
        <v>11</v>
      </c>
      <c r="F201" s="5" t="str">
        <f aca="false">IF(E201=D201,"W","L")</f>
        <v>L</v>
      </c>
      <c r="G201" s="5" t="n">
        <f aca="false">IF(J200=1,1,IF(F200="L",1,G200+Increment))</f>
        <v>10</v>
      </c>
      <c r="H201" s="5" t="n">
        <f aca="false">IF(F201="W",G201,-G201)</f>
        <v>-10</v>
      </c>
      <c r="I201" s="5" t="n">
        <f aca="false">IF(J200=1,H201,I200+H201)</f>
        <v>-51</v>
      </c>
      <c r="J201" s="5" t="n">
        <f aca="false">IF(I201&gt;0,1,0)</f>
        <v>0</v>
      </c>
      <c r="K201" s="5" t="n">
        <f aca="false">K200+H201</f>
        <v>-30</v>
      </c>
    </row>
    <row r="202" customFormat="false" ht="12.55" hidden="false" customHeight="false" outlineLevel="0" collapsed="false">
      <c r="A202" s="4" t="n">
        <f aca="true">INT(RAND()*38)</f>
        <v>4</v>
      </c>
      <c r="B202" s="4" t="n">
        <f aca="false">B201+1</f>
        <v>201</v>
      </c>
      <c r="C202" s="4" t="n">
        <f aca="false">IF(A202=37,"00",A202)</f>
        <v>4</v>
      </c>
      <c r="D202" s="4" t="str">
        <f aca="false">IF(OR(A202=37,A202=0),"G",IF(OR(C202=1,C202=3,C202=5,C202=7,C202=9,C202=12,C202=14,C202=16,C202=18,C202=19,C202=21,C202=23,C202=25,C202=27,C202=30,C202=32,C202=34,C202=36),"R","B"))</f>
        <v>B</v>
      </c>
      <c r="E202" s="5" t="s">
        <v>11</v>
      </c>
      <c r="F202" s="5" t="str">
        <f aca="false">IF(E202=D202,"W","L")</f>
        <v>W</v>
      </c>
      <c r="G202" s="5" t="n">
        <f aca="false">IF(J201=1,1,IF(F201="L",1,G201+Increment))</f>
        <v>1</v>
      </c>
      <c r="H202" s="5" t="n">
        <f aca="false">IF(F202="W",G202,-G202)</f>
        <v>1</v>
      </c>
      <c r="I202" s="5" t="n">
        <f aca="false">IF(J201=1,H202,I201+H202)</f>
        <v>-50</v>
      </c>
      <c r="J202" s="5" t="n">
        <f aca="false">IF(I202&gt;0,1,0)</f>
        <v>0</v>
      </c>
      <c r="K202" s="5" t="n">
        <f aca="false">K201+H202</f>
        <v>-29</v>
      </c>
    </row>
    <row r="203" customFormat="false" ht="12.55" hidden="false" customHeight="false" outlineLevel="0" collapsed="false">
      <c r="A203" s="4" t="n">
        <f aca="true">INT(RAND()*38)</f>
        <v>32</v>
      </c>
      <c r="B203" s="4" t="n">
        <f aca="false">B202+1</f>
        <v>202</v>
      </c>
      <c r="C203" s="4" t="n">
        <f aca="false">IF(A203=37,"00",A203)</f>
        <v>32</v>
      </c>
      <c r="D203" s="4" t="str">
        <f aca="false">IF(OR(A203=37,A203=0),"G",IF(OR(C203=1,C203=3,C203=5,C203=7,C203=9,C203=12,C203=14,C203=16,C203=18,C203=19,C203=21,C203=23,C203=25,C203=27,C203=30,C203=32,C203=34,C203=36),"R","B"))</f>
        <v>R</v>
      </c>
      <c r="E203" s="5" t="s">
        <v>11</v>
      </c>
      <c r="F203" s="5" t="str">
        <f aca="false">IF(E203=D203,"W","L")</f>
        <v>L</v>
      </c>
      <c r="G203" s="5" t="n">
        <f aca="false">IF(J202=1,1,IF(F202="L",1,G202+Increment))</f>
        <v>4</v>
      </c>
      <c r="H203" s="5" t="n">
        <f aca="false">IF(F203="W",G203,-G203)</f>
        <v>-4</v>
      </c>
      <c r="I203" s="5" t="n">
        <f aca="false">IF(J202=1,H203,I202+H203)</f>
        <v>-54</v>
      </c>
      <c r="J203" s="5" t="n">
        <f aca="false">IF(I203&gt;0,1,0)</f>
        <v>0</v>
      </c>
      <c r="K203" s="5" t="n">
        <f aca="false">K202+H203</f>
        <v>-33</v>
      </c>
    </row>
    <row r="204" customFormat="false" ht="12.55" hidden="false" customHeight="false" outlineLevel="0" collapsed="false">
      <c r="A204" s="4" t="n">
        <f aca="true">INT(RAND()*38)</f>
        <v>20</v>
      </c>
      <c r="B204" s="4" t="n">
        <f aca="false">B203+1</f>
        <v>203</v>
      </c>
      <c r="C204" s="4" t="n">
        <f aca="false">IF(A204=37,"00",A204)</f>
        <v>20</v>
      </c>
      <c r="D204" s="4" t="str">
        <f aca="false">IF(OR(A204=37,A204=0),"G",IF(OR(C204=1,C204=3,C204=5,C204=7,C204=9,C204=12,C204=14,C204=16,C204=18,C204=19,C204=21,C204=23,C204=25,C204=27,C204=30,C204=32,C204=34,C204=36),"R","B"))</f>
        <v>B</v>
      </c>
      <c r="E204" s="5" t="s">
        <v>11</v>
      </c>
      <c r="F204" s="5" t="str">
        <f aca="false">IF(E204=D204,"W","L")</f>
        <v>W</v>
      </c>
      <c r="G204" s="5" t="n">
        <f aca="false">IF(J203=1,1,IF(F203="L",1,G203+Increment))</f>
        <v>1</v>
      </c>
      <c r="H204" s="5" t="n">
        <f aca="false">IF(F204="W",G204,-G204)</f>
        <v>1</v>
      </c>
      <c r="I204" s="5" t="n">
        <f aca="false">IF(J203=1,H204,I203+H204)</f>
        <v>-53</v>
      </c>
      <c r="J204" s="5" t="n">
        <f aca="false">IF(I204&gt;0,1,0)</f>
        <v>0</v>
      </c>
      <c r="K204" s="5" t="n">
        <f aca="false">K203+H204</f>
        <v>-32</v>
      </c>
    </row>
    <row r="205" customFormat="false" ht="12.55" hidden="false" customHeight="false" outlineLevel="0" collapsed="false">
      <c r="A205" s="4" t="n">
        <f aca="true">INT(RAND()*38)</f>
        <v>0</v>
      </c>
      <c r="B205" s="4" t="n">
        <f aca="false">B204+1</f>
        <v>204</v>
      </c>
      <c r="C205" s="4" t="n">
        <f aca="false">IF(A205=37,"00",A205)</f>
        <v>0</v>
      </c>
      <c r="D205" s="4" t="str">
        <f aca="false">IF(OR(A205=37,A205=0),"G",IF(OR(C205=1,C205=3,C205=5,C205=7,C205=9,C205=12,C205=14,C205=16,C205=18,C205=19,C205=21,C205=23,C205=25,C205=27,C205=30,C205=32,C205=34,C205=36),"R","B"))</f>
        <v>G</v>
      </c>
      <c r="E205" s="5" t="s">
        <v>11</v>
      </c>
      <c r="F205" s="5" t="str">
        <f aca="false">IF(E205=D205,"W","L")</f>
        <v>L</v>
      </c>
      <c r="G205" s="5" t="n">
        <f aca="false">IF(J204=1,1,IF(F204="L",1,G204+Increment))</f>
        <v>4</v>
      </c>
      <c r="H205" s="5" t="n">
        <f aca="false">IF(F205="W",G205,-G205)</f>
        <v>-4</v>
      </c>
      <c r="I205" s="5" t="n">
        <f aca="false">IF(J204=1,H205,I204+H205)</f>
        <v>-57</v>
      </c>
      <c r="J205" s="5" t="n">
        <f aca="false">IF(I205&gt;0,1,0)</f>
        <v>0</v>
      </c>
      <c r="K205" s="5" t="n">
        <f aca="false">K204+H205</f>
        <v>-36</v>
      </c>
    </row>
    <row r="206" customFormat="false" ht="12.55" hidden="false" customHeight="false" outlineLevel="0" collapsed="false">
      <c r="A206" s="4" t="n">
        <f aca="true">INT(RAND()*38)</f>
        <v>21</v>
      </c>
      <c r="B206" s="4" t="n">
        <f aca="false">B205+1</f>
        <v>205</v>
      </c>
      <c r="C206" s="4" t="n">
        <f aca="false">IF(A206=37,"00",A206)</f>
        <v>21</v>
      </c>
      <c r="D206" s="4" t="str">
        <f aca="false">IF(OR(A206=37,A206=0),"G",IF(OR(C206=1,C206=3,C206=5,C206=7,C206=9,C206=12,C206=14,C206=16,C206=18,C206=19,C206=21,C206=23,C206=25,C206=27,C206=30,C206=32,C206=34,C206=36),"R","B"))</f>
        <v>R</v>
      </c>
      <c r="E206" s="5" t="s">
        <v>11</v>
      </c>
      <c r="F206" s="5" t="str">
        <f aca="false">IF(E206=D206,"W","L")</f>
        <v>L</v>
      </c>
      <c r="G206" s="5" t="n">
        <f aca="false">IF(J205=1,1,IF(F205="L",1,G205+Increment))</f>
        <v>1</v>
      </c>
      <c r="H206" s="5" t="n">
        <f aca="false">IF(F206="W",G206,-G206)</f>
        <v>-1</v>
      </c>
      <c r="I206" s="5" t="n">
        <f aca="false">IF(J205=1,H206,I205+H206)</f>
        <v>-58</v>
      </c>
      <c r="J206" s="5" t="n">
        <f aca="false">IF(I206&gt;0,1,0)</f>
        <v>0</v>
      </c>
      <c r="K206" s="5" t="n">
        <f aca="false">K205+H206</f>
        <v>-37</v>
      </c>
    </row>
    <row r="207" customFormat="false" ht="12.55" hidden="false" customHeight="false" outlineLevel="0" collapsed="false">
      <c r="A207" s="4" t="n">
        <f aca="true">INT(RAND()*38)</f>
        <v>4</v>
      </c>
      <c r="B207" s="4" t="n">
        <f aca="false">B206+1</f>
        <v>206</v>
      </c>
      <c r="C207" s="4" t="n">
        <f aca="false">IF(A207=37,"00",A207)</f>
        <v>4</v>
      </c>
      <c r="D207" s="4" t="str">
        <f aca="false">IF(OR(A207=37,A207=0),"G",IF(OR(C207=1,C207=3,C207=5,C207=7,C207=9,C207=12,C207=14,C207=16,C207=18,C207=19,C207=21,C207=23,C207=25,C207=27,C207=30,C207=32,C207=34,C207=36),"R","B"))</f>
        <v>B</v>
      </c>
      <c r="E207" s="5" t="s">
        <v>11</v>
      </c>
      <c r="F207" s="5" t="str">
        <f aca="false">IF(E207=D207,"W","L")</f>
        <v>W</v>
      </c>
      <c r="G207" s="5" t="n">
        <f aca="false">IF(J206=1,1,IF(F206="L",1,G206+Increment))</f>
        <v>1</v>
      </c>
      <c r="H207" s="5" t="n">
        <f aca="false">IF(F207="W",G207,-G207)</f>
        <v>1</v>
      </c>
      <c r="I207" s="5" t="n">
        <f aca="false">IF(J206=1,H207,I206+H207)</f>
        <v>-57</v>
      </c>
      <c r="J207" s="5" t="n">
        <f aca="false">IF(I207&gt;0,1,0)</f>
        <v>0</v>
      </c>
      <c r="K207" s="5" t="n">
        <f aca="false">K206+H207</f>
        <v>-36</v>
      </c>
    </row>
    <row r="208" customFormat="false" ht="12.55" hidden="false" customHeight="false" outlineLevel="0" collapsed="false">
      <c r="A208" s="4" t="n">
        <f aca="true">INT(RAND()*38)</f>
        <v>6</v>
      </c>
      <c r="B208" s="4" t="n">
        <f aca="false">B207+1</f>
        <v>207</v>
      </c>
      <c r="C208" s="4" t="n">
        <f aca="false">IF(A208=37,"00",A208)</f>
        <v>6</v>
      </c>
      <c r="D208" s="4" t="str">
        <f aca="false">IF(OR(A208=37,A208=0),"G",IF(OR(C208=1,C208=3,C208=5,C208=7,C208=9,C208=12,C208=14,C208=16,C208=18,C208=19,C208=21,C208=23,C208=25,C208=27,C208=30,C208=32,C208=34,C208=36),"R","B"))</f>
        <v>B</v>
      </c>
      <c r="E208" s="5" t="s">
        <v>11</v>
      </c>
      <c r="F208" s="5" t="str">
        <f aca="false">IF(E208=D208,"W","L")</f>
        <v>W</v>
      </c>
      <c r="G208" s="5" t="n">
        <f aca="false">IF(J207=1,1,IF(F207="L",1,G207+Increment))</f>
        <v>4</v>
      </c>
      <c r="H208" s="5" t="n">
        <f aca="false">IF(F208="W",G208,-G208)</f>
        <v>4</v>
      </c>
      <c r="I208" s="5" t="n">
        <f aca="false">IF(J207=1,H208,I207+H208)</f>
        <v>-53</v>
      </c>
      <c r="J208" s="5" t="n">
        <f aca="false">IF(I208&gt;0,1,0)</f>
        <v>0</v>
      </c>
      <c r="K208" s="5" t="n">
        <f aca="false">K207+H208</f>
        <v>-32</v>
      </c>
    </row>
    <row r="209" customFormat="false" ht="12.55" hidden="false" customHeight="false" outlineLevel="0" collapsed="false">
      <c r="A209" s="4" t="n">
        <f aca="true">INT(RAND()*38)</f>
        <v>9</v>
      </c>
      <c r="B209" s="4" t="n">
        <f aca="false">B208+1</f>
        <v>208</v>
      </c>
      <c r="C209" s="4" t="n">
        <f aca="false">IF(A209=37,"00",A209)</f>
        <v>9</v>
      </c>
      <c r="D209" s="4" t="str">
        <f aca="false">IF(OR(A209=37,A209=0),"G",IF(OR(C209=1,C209=3,C209=5,C209=7,C209=9,C209=12,C209=14,C209=16,C209=18,C209=19,C209=21,C209=23,C209=25,C209=27,C209=30,C209=32,C209=34,C209=36),"R","B"))</f>
        <v>R</v>
      </c>
      <c r="E209" s="5" t="s">
        <v>11</v>
      </c>
      <c r="F209" s="5" t="str">
        <f aca="false">IF(E209=D209,"W","L")</f>
        <v>L</v>
      </c>
      <c r="G209" s="5" t="n">
        <f aca="false">IF(J208=1,1,IF(F208="L",1,G208+Increment))</f>
        <v>7</v>
      </c>
      <c r="H209" s="5" t="n">
        <f aca="false">IF(F209="W",G209,-G209)</f>
        <v>-7</v>
      </c>
      <c r="I209" s="5" t="n">
        <f aca="false">IF(J208=1,H209,I208+H209)</f>
        <v>-60</v>
      </c>
      <c r="J209" s="5" t="n">
        <f aca="false">IF(I209&gt;0,1,0)</f>
        <v>0</v>
      </c>
      <c r="K209" s="5" t="n">
        <f aca="false">K208+H209</f>
        <v>-39</v>
      </c>
    </row>
    <row r="210" customFormat="false" ht="12.55" hidden="false" customHeight="false" outlineLevel="0" collapsed="false">
      <c r="A210" s="4" t="n">
        <f aca="true">INT(RAND()*38)</f>
        <v>0</v>
      </c>
      <c r="B210" s="4" t="n">
        <f aca="false">B209+1</f>
        <v>209</v>
      </c>
      <c r="C210" s="4" t="n">
        <f aca="false">IF(A210=37,"00",A210)</f>
        <v>0</v>
      </c>
      <c r="D210" s="4" t="str">
        <f aca="false">IF(OR(A210=37,A210=0),"G",IF(OR(C210=1,C210=3,C210=5,C210=7,C210=9,C210=12,C210=14,C210=16,C210=18,C210=19,C210=21,C210=23,C210=25,C210=27,C210=30,C210=32,C210=34,C210=36),"R","B"))</f>
        <v>G</v>
      </c>
      <c r="E210" s="5" t="s">
        <v>11</v>
      </c>
      <c r="F210" s="5" t="str">
        <f aca="false">IF(E210=D210,"W","L")</f>
        <v>L</v>
      </c>
      <c r="G210" s="5" t="n">
        <f aca="false">IF(J209=1,1,IF(F209="L",1,G209+Increment))</f>
        <v>1</v>
      </c>
      <c r="H210" s="5" t="n">
        <f aca="false">IF(F210="W",G210,-G210)</f>
        <v>-1</v>
      </c>
      <c r="I210" s="5" t="n">
        <f aca="false">IF(J209=1,H210,I209+H210)</f>
        <v>-61</v>
      </c>
      <c r="J210" s="5" t="n">
        <f aca="false">IF(I210&gt;0,1,0)</f>
        <v>0</v>
      </c>
      <c r="K210" s="5" t="n">
        <f aca="false">K209+H210</f>
        <v>-40</v>
      </c>
    </row>
    <row r="211" customFormat="false" ht="12.55" hidden="false" customHeight="false" outlineLevel="0" collapsed="false">
      <c r="A211" s="4" t="n">
        <f aca="true">INT(RAND()*38)</f>
        <v>1</v>
      </c>
      <c r="B211" s="4" t="n">
        <f aca="false">B210+1</f>
        <v>210</v>
      </c>
      <c r="C211" s="4" t="n">
        <f aca="false">IF(A211=37,"00",A211)</f>
        <v>1</v>
      </c>
      <c r="D211" s="4" t="str">
        <f aca="false">IF(OR(A211=37,A211=0),"G",IF(OR(C211=1,C211=3,C211=5,C211=7,C211=9,C211=12,C211=14,C211=16,C211=18,C211=19,C211=21,C211=23,C211=25,C211=27,C211=30,C211=32,C211=34,C211=36),"R","B"))</f>
        <v>R</v>
      </c>
      <c r="E211" s="5" t="s">
        <v>11</v>
      </c>
      <c r="F211" s="5" t="str">
        <f aca="false">IF(E211=D211,"W","L")</f>
        <v>L</v>
      </c>
      <c r="G211" s="5" t="n">
        <f aca="false">IF(J210=1,1,IF(F210="L",1,G210+Increment))</f>
        <v>1</v>
      </c>
      <c r="H211" s="5" t="n">
        <f aca="false">IF(F211="W",G211,-G211)</f>
        <v>-1</v>
      </c>
      <c r="I211" s="5" t="n">
        <f aca="false">IF(J210=1,H211,I210+H211)</f>
        <v>-62</v>
      </c>
      <c r="J211" s="5" t="n">
        <f aca="false">IF(I211&gt;0,1,0)</f>
        <v>0</v>
      </c>
      <c r="K211" s="5" t="n">
        <f aca="false">K210+H211</f>
        <v>-41</v>
      </c>
    </row>
    <row r="212" customFormat="false" ht="12.55" hidden="false" customHeight="false" outlineLevel="0" collapsed="false">
      <c r="A212" s="4" t="n">
        <f aca="true">INT(RAND()*38)</f>
        <v>22</v>
      </c>
      <c r="B212" s="4" t="n">
        <f aca="false">B211+1</f>
        <v>211</v>
      </c>
      <c r="C212" s="4" t="n">
        <f aca="false">IF(A212=37,"00",A212)</f>
        <v>22</v>
      </c>
      <c r="D212" s="4" t="str">
        <f aca="false">IF(OR(A212=37,A212=0),"G",IF(OR(C212=1,C212=3,C212=5,C212=7,C212=9,C212=12,C212=14,C212=16,C212=18,C212=19,C212=21,C212=23,C212=25,C212=27,C212=30,C212=32,C212=34,C212=36),"R","B"))</f>
        <v>B</v>
      </c>
      <c r="E212" s="5" t="s">
        <v>11</v>
      </c>
      <c r="F212" s="5" t="str">
        <f aca="false">IF(E212=D212,"W","L")</f>
        <v>W</v>
      </c>
      <c r="G212" s="5" t="n">
        <f aca="false">IF(J211=1,1,IF(F211="L",1,G211+Increment))</f>
        <v>1</v>
      </c>
      <c r="H212" s="5" t="n">
        <f aca="false">IF(F212="W",G212,-G212)</f>
        <v>1</v>
      </c>
      <c r="I212" s="5" t="n">
        <f aca="false">IF(J211=1,H212,I211+H212)</f>
        <v>-61</v>
      </c>
      <c r="J212" s="5" t="n">
        <f aca="false">IF(I212&gt;0,1,0)</f>
        <v>0</v>
      </c>
      <c r="K212" s="5" t="n">
        <f aca="false">K211+H212</f>
        <v>-40</v>
      </c>
    </row>
    <row r="213" customFormat="false" ht="12.55" hidden="false" customHeight="false" outlineLevel="0" collapsed="false">
      <c r="A213" s="4" t="n">
        <f aca="true">INT(RAND()*38)</f>
        <v>8</v>
      </c>
      <c r="B213" s="4" t="n">
        <f aca="false">B212+1</f>
        <v>212</v>
      </c>
      <c r="C213" s="4" t="n">
        <f aca="false">IF(A213=37,"00",A213)</f>
        <v>8</v>
      </c>
      <c r="D213" s="4" t="str">
        <f aca="false">IF(OR(A213=37,A213=0),"G",IF(OR(C213=1,C213=3,C213=5,C213=7,C213=9,C213=12,C213=14,C213=16,C213=18,C213=19,C213=21,C213=23,C213=25,C213=27,C213=30,C213=32,C213=34,C213=36),"R","B"))</f>
        <v>B</v>
      </c>
      <c r="E213" s="5" t="s">
        <v>11</v>
      </c>
      <c r="F213" s="5" t="str">
        <f aca="false">IF(E213=D213,"W","L")</f>
        <v>W</v>
      </c>
      <c r="G213" s="5" t="n">
        <f aca="false">IF(J212=1,1,IF(F212="L",1,G212+Increment))</f>
        <v>4</v>
      </c>
      <c r="H213" s="5" t="n">
        <f aca="false">IF(F213="W",G213,-G213)</f>
        <v>4</v>
      </c>
      <c r="I213" s="5" t="n">
        <f aca="false">IF(J212=1,H213,I212+H213)</f>
        <v>-57</v>
      </c>
      <c r="J213" s="5" t="n">
        <f aca="false">IF(I213&gt;0,1,0)</f>
        <v>0</v>
      </c>
      <c r="K213" s="5" t="n">
        <f aca="false">K212+H213</f>
        <v>-36</v>
      </c>
    </row>
    <row r="214" customFormat="false" ht="12.55" hidden="false" customHeight="false" outlineLevel="0" collapsed="false">
      <c r="A214" s="4" t="n">
        <f aca="true">INT(RAND()*38)</f>
        <v>15</v>
      </c>
      <c r="B214" s="4" t="n">
        <f aca="false">B213+1</f>
        <v>213</v>
      </c>
      <c r="C214" s="4" t="n">
        <f aca="false">IF(A214=37,"00",A214)</f>
        <v>15</v>
      </c>
      <c r="D214" s="4" t="str">
        <f aca="false">IF(OR(A214=37,A214=0),"G",IF(OR(C214=1,C214=3,C214=5,C214=7,C214=9,C214=12,C214=14,C214=16,C214=18,C214=19,C214=21,C214=23,C214=25,C214=27,C214=30,C214=32,C214=34,C214=36),"R","B"))</f>
        <v>B</v>
      </c>
      <c r="E214" s="5" t="s">
        <v>11</v>
      </c>
      <c r="F214" s="5" t="str">
        <f aca="false">IF(E214=D214,"W","L")</f>
        <v>W</v>
      </c>
      <c r="G214" s="5" t="n">
        <f aca="false">IF(J213=1,1,IF(F213="L",1,G213+Increment))</f>
        <v>7</v>
      </c>
      <c r="H214" s="5" t="n">
        <f aca="false">IF(F214="W",G214,-G214)</f>
        <v>7</v>
      </c>
      <c r="I214" s="5" t="n">
        <f aca="false">IF(J213=1,H214,I213+H214)</f>
        <v>-50</v>
      </c>
      <c r="J214" s="5" t="n">
        <f aca="false">IF(I214&gt;0,1,0)</f>
        <v>0</v>
      </c>
      <c r="K214" s="5" t="n">
        <f aca="false">K213+H214</f>
        <v>-29</v>
      </c>
    </row>
    <row r="215" customFormat="false" ht="12.55" hidden="false" customHeight="false" outlineLevel="0" collapsed="false">
      <c r="A215" s="4" t="n">
        <f aca="true">INT(RAND()*38)</f>
        <v>24</v>
      </c>
      <c r="B215" s="4" t="n">
        <f aca="false">B214+1</f>
        <v>214</v>
      </c>
      <c r="C215" s="4" t="n">
        <f aca="false">IF(A215=37,"00",A215)</f>
        <v>24</v>
      </c>
      <c r="D215" s="4" t="str">
        <f aca="false">IF(OR(A215=37,A215=0),"G",IF(OR(C215=1,C215=3,C215=5,C215=7,C215=9,C215=12,C215=14,C215=16,C215=18,C215=19,C215=21,C215=23,C215=25,C215=27,C215=30,C215=32,C215=34,C215=36),"R","B"))</f>
        <v>B</v>
      </c>
      <c r="E215" s="5" t="s">
        <v>11</v>
      </c>
      <c r="F215" s="5" t="str">
        <f aca="false">IF(E215=D215,"W","L")</f>
        <v>W</v>
      </c>
      <c r="G215" s="5" t="n">
        <f aca="false">IF(J214=1,1,IF(F214="L",1,G214+Increment))</f>
        <v>10</v>
      </c>
      <c r="H215" s="5" t="n">
        <f aca="false">IF(F215="W",G215,-G215)</f>
        <v>10</v>
      </c>
      <c r="I215" s="5" t="n">
        <f aca="false">IF(J214=1,H215,I214+H215)</f>
        <v>-40</v>
      </c>
      <c r="J215" s="5" t="n">
        <f aca="false">IF(I215&gt;0,1,0)</f>
        <v>0</v>
      </c>
      <c r="K215" s="5" t="n">
        <f aca="false">K214+H215</f>
        <v>-19</v>
      </c>
    </row>
    <row r="216" customFormat="false" ht="12.55" hidden="false" customHeight="false" outlineLevel="0" collapsed="false">
      <c r="A216" s="4" t="n">
        <f aca="true">INT(RAND()*38)</f>
        <v>27</v>
      </c>
      <c r="B216" s="4" t="n">
        <f aca="false">B215+1</f>
        <v>215</v>
      </c>
      <c r="C216" s="4" t="n">
        <f aca="false">IF(A216=37,"00",A216)</f>
        <v>27</v>
      </c>
      <c r="D216" s="4" t="str">
        <f aca="false">IF(OR(A216=37,A216=0),"G",IF(OR(C216=1,C216=3,C216=5,C216=7,C216=9,C216=12,C216=14,C216=16,C216=18,C216=19,C216=21,C216=23,C216=25,C216=27,C216=30,C216=32,C216=34,C216=36),"R","B"))</f>
        <v>R</v>
      </c>
      <c r="E216" s="5" t="s">
        <v>11</v>
      </c>
      <c r="F216" s="5" t="str">
        <f aca="false">IF(E216=D216,"W","L")</f>
        <v>L</v>
      </c>
      <c r="G216" s="5" t="n">
        <f aca="false">IF(J215=1,1,IF(F215="L",1,G215+Increment))</f>
        <v>13</v>
      </c>
      <c r="H216" s="5" t="n">
        <f aca="false">IF(F216="W",G216,-G216)</f>
        <v>-13</v>
      </c>
      <c r="I216" s="5" t="n">
        <f aca="false">IF(J215=1,H216,I215+H216)</f>
        <v>-53</v>
      </c>
      <c r="J216" s="5" t="n">
        <f aca="false">IF(I216&gt;0,1,0)</f>
        <v>0</v>
      </c>
      <c r="K216" s="5" t="n">
        <f aca="false">K215+H216</f>
        <v>-32</v>
      </c>
    </row>
    <row r="217" customFormat="false" ht="12.55" hidden="false" customHeight="false" outlineLevel="0" collapsed="false">
      <c r="A217" s="4" t="n">
        <f aca="true">INT(RAND()*38)</f>
        <v>18</v>
      </c>
      <c r="B217" s="4" t="n">
        <f aca="false">B216+1</f>
        <v>216</v>
      </c>
      <c r="C217" s="4" t="n">
        <f aca="false">IF(A217=37,"00",A217)</f>
        <v>18</v>
      </c>
      <c r="D217" s="4" t="str">
        <f aca="false">IF(OR(A217=37,A217=0),"G",IF(OR(C217=1,C217=3,C217=5,C217=7,C217=9,C217=12,C217=14,C217=16,C217=18,C217=19,C217=21,C217=23,C217=25,C217=27,C217=30,C217=32,C217=34,C217=36),"R","B"))</f>
        <v>R</v>
      </c>
      <c r="E217" s="5" t="s">
        <v>11</v>
      </c>
      <c r="F217" s="5" t="str">
        <f aca="false">IF(E217=D217,"W","L")</f>
        <v>L</v>
      </c>
      <c r="G217" s="5" t="n">
        <f aca="false">IF(J216=1,1,IF(F216="L",1,G216+Increment))</f>
        <v>1</v>
      </c>
      <c r="H217" s="5" t="n">
        <f aca="false">IF(F217="W",G217,-G217)</f>
        <v>-1</v>
      </c>
      <c r="I217" s="5" t="n">
        <f aca="false">IF(J216=1,H217,I216+H217)</f>
        <v>-54</v>
      </c>
      <c r="J217" s="5" t="n">
        <f aca="false">IF(I217&gt;0,1,0)</f>
        <v>0</v>
      </c>
      <c r="K217" s="5" t="n">
        <f aca="false">K216+H217</f>
        <v>-33</v>
      </c>
    </row>
    <row r="218" customFormat="false" ht="12.55" hidden="false" customHeight="false" outlineLevel="0" collapsed="false">
      <c r="A218" s="4" t="n">
        <f aca="true">INT(RAND()*38)</f>
        <v>5</v>
      </c>
      <c r="B218" s="4" t="n">
        <f aca="false">B217+1</f>
        <v>217</v>
      </c>
      <c r="C218" s="4" t="n">
        <f aca="false">IF(A218=37,"00",A218)</f>
        <v>5</v>
      </c>
      <c r="D218" s="4" t="str">
        <f aca="false">IF(OR(A218=37,A218=0),"G",IF(OR(C218=1,C218=3,C218=5,C218=7,C218=9,C218=12,C218=14,C218=16,C218=18,C218=19,C218=21,C218=23,C218=25,C218=27,C218=30,C218=32,C218=34,C218=36),"R","B"))</f>
        <v>R</v>
      </c>
      <c r="E218" s="5" t="s">
        <v>11</v>
      </c>
      <c r="F218" s="5" t="str">
        <f aca="false">IF(E218=D218,"W","L")</f>
        <v>L</v>
      </c>
      <c r="G218" s="5" t="n">
        <f aca="false">IF(J217=1,1,IF(F217="L",1,G217+Increment))</f>
        <v>1</v>
      </c>
      <c r="H218" s="5" t="n">
        <f aca="false">IF(F218="W",G218,-G218)</f>
        <v>-1</v>
      </c>
      <c r="I218" s="5" t="n">
        <f aca="false">IF(J217=1,H218,I217+H218)</f>
        <v>-55</v>
      </c>
      <c r="J218" s="5" t="n">
        <f aca="false">IF(I218&gt;0,1,0)</f>
        <v>0</v>
      </c>
      <c r="K218" s="5" t="n">
        <f aca="false">K217+H218</f>
        <v>-34</v>
      </c>
    </row>
    <row r="219" customFormat="false" ht="12.55" hidden="false" customHeight="false" outlineLevel="0" collapsed="false">
      <c r="A219" s="4" t="n">
        <f aca="true">INT(RAND()*38)</f>
        <v>22</v>
      </c>
      <c r="B219" s="4" t="n">
        <f aca="false">B218+1</f>
        <v>218</v>
      </c>
      <c r="C219" s="4" t="n">
        <f aca="false">IF(A219=37,"00",A219)</f>
        <v>22</v>
      </c>
      <c r="D219" s="4" t="str">
        <f aca="false">IF(OR(A219=37,A219=0),"G",IF(OR(C219=1,C219=3,C219=5,C219=7,C219=9,C219=12,C219=14,C219=16,C219=18,C219=19,C219=21,C219=23,C219=25,C219=27,C219=30,C219=32,C219=34,C219=36),"R","B"))</f>
        <v>B</v>
      </c>
      <c r="E219" s="5" t="s">
        <v>11</v>
      </c>
      <c r="F219" s="5" t="str">
        <f aca="false">IF(E219=D219,"W","L")</f>
        <v>W</v>
      </c>
      <c r="G219" s="5" t="n">
        <f aca="false">IF(J218=1,1,IF(F218="L",1,G218+Increment))</f>
        <v>1</v>
      </c>
      <c r="H219" s="5" t="n">
        <f aca="false">IF(F219="W",G219,-G219)</f>
        <v>1</v>
      </c>
      <c r="I219" s="5" t="n">
        <f aca="false">IF(J218=1,H219,I218+H219)</f>
        <v>-54</v>
      </c>
      <c r="J219" s="5" t="n">
        <f aca="false">IF(I219&gt;0,1,0)</f>
        <v>0</v>
      </c>
      <c r="K219" s="5" t="n">
        <f aca="false">K218+H219</f>
        <v>-33</v>
      </c>
    </row>
    <row r="220" customFormat="false" ht="12.55" hidden="false" customHeight="false" outlineLevel="0" collapsed="false">
      <c r="A220" s="4" t="n">
        <f aca="true">INT(RAND()*38)</f>
        <v>5</v>
      </c>
      <c r="B220" s="4" t="n">
        <f aca="false">B219+1</f>
        <v>219</v>
      </c>
      <c r="C220" s="4" t="n">
        <f aca="false">IF(A220=37,"00",A220)</f>
        <v>5</v>
      </c>
      <c r="D220" s="4" t="str">
        <f aca="false">IF(OR(A220=37,A220=0),"G",IF(OR(C220=1,C220=3,C220=5,C220=7,C220=9,C220=12,C220=14,C220=16,C220=18,C220=19,C220=21,C220=23,C220=25,C220=27,C220=30,C220=32,C220=34,C220=36),"R","B"))</f>
        <v>R</v>
      </c>
      <c r="E220" s="5" t="s">
        <v>11</v>
      </c>
      <c r="F220" s="5" t="str">
        <f aca="false">IF(E220=D220,"W","L")</f>
        <v>L</v>
      </c>
      <c r="G220" s="5" t="n">
        <f aca="false">IF(J219=1,1,IF(F219="L",1,G219+Increment))</f>
        <v>4</v>
      </c>
      <c r="H220" s="5" t="n">
        <f aca="false">IF(F220="W",G220,-G220)</f>
        <v>-4</v>
      </c>
      <c r="I220" s="5" t="n">
        <f aca="false">IF(J219=1,H220,I219+H220)</f>
        <v>-58</v>
      </c>
      <c r="J220" s="5" t="n">
        <f aca="false">IF(I220&gt;0,1,0)</f>
        <v>0</v>
      </c>
      <c r="K220" s="5" t="n">
        <f aca="false">K219+H220</f>
        <v>-37</v>
      </c>
    </row>
    <row r="221" customFormat="false" ht="12.55" hidden="false" customHeight="false" outlineLevel="0" collapsed="false">
      <c r="A221" s="4" t="n">
        <f aca="true">INT(RAND()*38)</f>
        <v>33</v>
      </c>
      <c r="B221" s="4" t="n">
        <f aca="false">B220+1</f>
        <v>220</v>
      </c>
      <c r="C221" s="4" t="n">
        <f aca="false">IF(A221=37,"00",A221)</f>
        <v>33</v>
      </c>
      <c r="D221" s="4" t="str">
        <f aca="false">IF(OR(A221=37,A221=0),"G",IF(OR(C221=1,C221=3,C221=5,C221=7,C221=9,C221=12,C221=14,C221=16,C221=18,C221=19,C221=21,C221=23,C221=25,C221=27,C221=30,C221=32,C221=34,C221=36),"R","B"))</f>
        <v>B</v>
      </c>
      <c r="E221" s="5" t="s">
        <v>11</v>
      </c>
      <c r="F221" s="5" t="str">
        <f aca="false">IF(E221=D221,"W","L")</f>
        <v>W</v>
      </c>
      <c r="G221" s="5" t="n">
        <f aca="false">IF(J220=1,1,IF(F220="L",1,G220+Increment))</f>
        <v>1</v>
      </c>
      <c r="H221" s="5" t="n">
        <f aca="false">IF(F221="W",G221,-G221)</f>
        <v>1</v>
      </c>
      <c r="I221" s="5" t="n">
        <f aca="false">IF(J220=1,H221,I220+H221)</f>
        <v>-57</v>
      </c>
      <c r="J221" s="5" t="n">
        <f aca="false">IF(I221&gt;0,1,0)</f>
        <v>0</v>
      </c>
      <c r="K221" s="5" t="n">
        <f aca="false">K220+H221</f>
        <v>-36</v>
      </c>
    </row>
    <row r="222" customFormat="false" ht="12.55" hidden="false" customHeight="false" outlineLevel="0" collapsed="false">
      <c r="A222" s="4" t="n">
        <f aca="true">INT(RAND()*38)</f>
        <v>0</v>
      </c>
      <c r="B222" s="4" t="n">
        <f aca="false">B221+1</f>
        <v>221</v>
      </c>
      <c r="C222" s="4" t="n">
        <f aca="false">IF(A222=37,"00",A222)</f>
        <v>0</v>
      </c>
      <c r="D222" s="4" t="str">
        <f aca="false">IF(OR(A222=37,A222=0),"G",IF(OR(C222=1,C222=3,C222=5,C222=7,C222=9,C222=12,C222=14,C222=16,C222=18,C222=19,C222=21,C222=23,C222=25,C222=27,C222=30,C222=32,C222=34,C222=36),"R","B"))</f>
        <v>G</v>
      </c>
      <c r="E222" s="5" t="s">
        <v>11</v>
      </c>
      <c r="F222" s="5" t="str">
        <f aca="false">IF(E222=D222,"W","L")</f>
        <v>L</v>
      </c>
      <c r="G222" s="5" t="n">
        <f aca="false">IF(J221=1,1,IF(F221="L",1,G221+Increment))</f>
        <v>4</v>
      </c>
      <c r="H222" s="5" t="n">
        <f aca="false">IF(F222="W",G222,-G222)</f>
        <v>-4</v>
      </c>
      <c r="I222" s="5" t="n">
        <f aca="false">IF(J221=1,H222,I221+H222)</f>
        <v>-61</v>
      </c>
      <c r="J222" s="5" t="n">
        <f aca="false">IF(I222&gt;0,1,0)</f>
        <v>0</v>
      </c>
      <c r="K222" s="5" t="n">
        <f aca="false">K221+H222</f>
        <v>-40</v>
      </c>
    </row>
    <row r="223" customFormat="false" ht="12.55" hidden="false" customHeight="false" outlineLevel="0" collapsed="false">
      <c r="A223" s="4" t="n">
        <f aca="true">INT(RAND()*38)</f>
        <v>23</v>
      </c>
      <c r="B223" s="4" t="n">
        <f aca="false">B222+1</f>
        <v>222</v>
      </c>
      <c r="C223" s="4" t="n">
        <f aca="false">IF(A223=37,"00",A223)</f>
        <v>23</v>
      </c>
      <c r="D223" s="4" t="str">
        <f aca="false">IF(OR(A223=37,A223=0),"G",IF(OR(C223=1,C223=3,C223=5,C223=7,C223=9,C223=12,C223=14,C223=16,C223=18,C223=19,C223=21,C223=23,C223=25,C223=27,C223=30,C223=32,C223=34,C223=36),"R","B"))</f>
        <v>R</v>
      </c>
      <c r="E223" s="5" t="s">
        <v>11</v>
      </c>
      <c r="F223" s="5" t="str">
        <f aca="false">IF(E223=D223,"W","L")</f>
        <v>L</v>
      </c>
      <c r="G223" s="5" t="n">
        <f aca="false">IF(J222=1,1,IF(F222="L",1,G222+Increment))</f>
        <v>1</v>
      </c>
      <c r="H223" s="5" t="n">
        <f aca="false">IF(F223="W",G223,-G223)</f>
        <v>-1</v>
      </c>
      <c r="I223" s="5" t="n">
        <f aca="false">IF(J222=1,H223,I222+H223)</f>
        <v>-62</v>
      </c>
      <c r="J223" s="5" t="n">
        <f aca="false">IF(I223&gt;0,1,0)</f>
        <v>0</v>
      </c>
      <c r="K223" s="5" t="n">
        <f aca="false">K222+H223</f>
        <v>-41</v>
      </c>
    </row>
    <row r="224" customFormat="false" ht="12.55" hidden="false" customHeight="false" outlineLevel="0" collapsed="false">
      <c r="A224" s="4" t="n">
        <f aca="true">INT(RAND()*38)</f>
        <v>5</v>
      </c>
      <c r="B224" s="4" t="n">
        <f aca="false">B223+1</f>
        <v>223</v>
      </c>
      <c r="C224" s="4" t="n">
        <f aca="false">IF(A224=37,"00",A224)</f>
        <v>5</v>
      </c>
      <c r="D224" s="4" t="str">
        <f aca="false">IF(OR(A224=37,A224=0),"G",IF(OR(C224=1,C224=3,C224=5,C224=7,C224=9,C224=12,C224=14,C224=16,C224=18,C224=19,C224=21,C224=23,C224=25,C224=27,C224=30,C224=32,C224=34,C224=36),"R","B"))</f>
        <v>R</v>
      </c>
      <c r="E224" s="5" t="s">
        <v>11</v>
      </c>
      <c r="F224" s="5" t="str">
        <f aca="false">IF(E224=D224,"W","L")</f>
        <v>L</v>
      </c>
      <c r="G224" s="5" t="n">
        <f aca="false">IF(J223=1,1,IF(F223="L",1,G223+Increment))</f>
        <v>1</v>
      </c>
      <c r="H224" s="5" t="n">
        <f aca="false">IF(F224="W",G224,-G224)</f>
        <v>-1</v>
      </c>
      <c r="I224" s="5" t="n">
        <f aca="false">IF(J223=1,H224,I223+H224)</f>
        <v>-63</v>
      </c>
      <c r="J224" s="5" t="n">
        <f aca="false">IF(I224&gt;0,1,0)</f>
        <v>0</v>
      </c>
      <c r="K224" s="5" t="n">
        <f aca="false">K223+H224</f>
        <v>-42</v>
      </c>
    </row>
    <row r="225" customFormat="false" ht="12.55" hidden="false" customHeight="false" outlineLevel="0" collapsed="false">
      <c r="A225" s="4" t="n">
        <f aca="true">INT(RAND()*38)</f>
        <v>32</v>
      </c>
      <c r="B225" s="4" t="n">
        <f aca="false">B224+1</f>
        <v>224</v>
      </c>
      <c r="C225" s="4" t="n">
        <f aca="false">IF(A225=37,"00",A225)</f>
        <v>32</v>
      </c>
      <c r="D225" s="4" t="str">
        <f aca="false">IF(OR(A225=37,A225=0),"G",IF(OR(C225=1,C225=3,C225=5,C225=7,C225=9,C225=12,C225=14,C225=16,C225=18,C225=19,C225=21,C225=23,C225=25,C225=27,C225=30,C225=32,C225=34,C225=36),"R","B"))</f>
        <v>R</v>
      </c>
      <c r="E225" s="5" t="s">
        <v>11</v>
      </c>
      <c r="F225" s="5" t="str">
        <f aca="false">IF(E225=D225,"W","L")</f>
        <v>L</v>
      </c>
      <c r="G225" s="5" t="n">
        <f aca="false">IF(J224=1,1,IF(F224="L",1,G224+Increment))</f>
        <v>1</v>
      </c>
      <c r="H225" s="5" t="n">
        <f aca="false">IF(F225="W",G225,-G225)</f>
        <v>-1</v>
      </c>
      <c r="I225" s="5" t="n">
        <f aca="false">IF(J224=1,H225,I224+H225)</f>
        <v>-64</v>
      </c>
      <c r="J225" s="5" t="n">
        <f aca="false">IF(I225&gt;0,1,0)</f>
        <v>0</v>
      </c>
      <c r="K225" s="5" t="n">
        <f aca="false">K224+H225</f>
        <v>-43</v>
      </c>
    </row>
    <row r="226" customFormat="false" ht="12.55" hidden="false" customHeight="false" outlineLevel="0" collapsed="false">
      <c r="A226" s="4" t="n">
        <f aca="true">INT(RAND()*38)</f>
        <v>30</v>
      </c>
      <c r="B226" s="4" t="n">
        <f aca="false">B225+1</f>
        <v>225</v>
      </c>
      <c r="C226" s="4" t="n">
        <f aca="false">IF(A226=37,"00",A226)</f>
        <v>30</v>
      </c>
      <c r="D226" s="4" t="str">
        <f aca="false">IF(OR(A226=37,A226=0),"G",IF(OR(C226=1,C226=3,C226=5,C226=7,C226=9,C226=12,C226=14,C226=16,C226=18,C226=19,C226=21,C226=23,C226=25,C226=27,C226=30,C226=32,C226=34,C226=36),"R","B"))</f>
        <v>R</v>
      </c>
      <c r="E226" s="5" t="s">
        <v>11</v>
      </c>
      <c r="F226" s="5" t="str">
        <f aca="false">IF(E226=D226,"W","L")</f>
        <v>L</v>
      </c>
      <c r="G226" s="5" t="n">
        <f aca="false">IF(J225=1,1,IF(F225="L",1,G225+Increment))</f>
        <v>1</v>
      </c>
      <c r="H226" s="5" t="n">
        <f aca="false">IF(F226="W",G226,-G226)</f>
        <v>-1</v>
      </c>
      <c r="I226" s="5" t="n">
        <f aca="false">IF(J225=1,H226,I225+H226)</f>
        <v>-65</v>
      </c>
      <c r="J226" s="5" t="n">
        <f aca="false">IF(I226&gt;0,1,0)</f>
        <v>0</v>
      </c>
      <c r="K226" s="5" t="n">
        <f aca="false">K225+H226</f>
        <v>-44</v>
      </c>
    </row>
    <row r="227" customFormat="false" ht="12.55" hidden="false" customHeight="false" outlineLevel="0" collapsed="false">
      <c r="A227" s="4" t="n">
        <f aca="true">INT(RAND()*38)</f>
        <v>34</v>
      </c>
      <c r="B227" s="4" t="n">
        <f aca="false">B226+1</f>
        <v>226</v>
      </c>
      <c r="C227" s="4" t="n">
        <f aca="false">IF(A227=37,"00",A227)</f>
        <v>34</v>
      </c>
      <c r="D227" s="4" t="str">
        <f aca="false">IF(OR(A227=37,A227=0),"G",IF(OR(C227=1,C227=3,C227=5,C227=7,C227=9,C227=12,C227=14,C227=16,C227=18,C227=19,C227=21,C227=23,C227=25,C227=27,C227=30,C227=32,C227=34,C227=36),"R","B"))</f>
        <v>R</v>
      </c>
      <c r="E227" s="5" t="s">
        <v>11</v>
      </c>
      <c r="F227" s="5" t="str">
        <f aca="false">IF(E227=D227,"W","L")</f>
        <v>L</v>
      </c>
      <c r="G227" s="5" t="n">
        <f aca="false">IF(J226=1,1,IF(F226="L",1,G226+Increment))</f>
        <v>1</v>
      </c>
      <c r="H227" s="5" t="n">
        <f aca="false">IF(F227="W",G227,-G227)</f>
        <v>-1</v>
      </c>
      <c r="I227" s="5" t="n">
        <f aca="false">IF(J226=1,H227,I226+H227)</f>
        <v>-66</v>
      </c>
      <c r="J227" s="5" t="n">
        <f aca="false">IF(I227&gt;0,1,0)</f>
        <v>0</v>
      </c>
      <c r="K227" s="5" t="n">
        <f aca="false">K226+H227</f>
        <v>-45</v>
      </c>
    </row>
    <row r="228" customFormat="false" ht="12.55" hidden="false" customHeight="false" outlineLevel="0" collapsed="false">
      <c r="A228" s="4" t="n">
        <f aca="true">INT(RAND()*38)</f>
        <v>31</v>
      </c>
      <c r="B228" s="4" t="n">
        <f aca="false">B227+1</f>
        <v>227</v>
      </c>
      <c r="C228" s="4" t="n">
        <f aca="false">IF(A228=37,"00",A228)</f>
        <v>31</v>
      </c>
      <c r="D228" s="4" t="str">
        <f aca="false">IF(OR(A228=37,A228=0),"G",IF(OR(C228=1,C228=3,C228=5,C228=7,C228=9,C228=12,C228=14,C228=16,C228=18,C228=19,C228=21,C228=23,C228=25,C228=27,C228=30,C228=32,C228=34,C228=36),"R","B"))</f>
        <v>B</v>
      </c>
      <c r="E228" s="5" t="s">
        <v>11</v>
      </c>
      <c r="F228" s="5" t="str">
        <f aca="false">IF(E228=D228,"W","L")</f>
        <v>W</v>
      </c>
      <c r="G228" s="5" t="n">
        <f aca="false">IF(J227=1,1,IF(F227="L",1,G227+Increment))</f>
        <v>1</v>
      </c>
      <c r="H228" s="5" t="n">
        <f aca="false">IF(F228="W",G228,-G228)</f>
        <v>1</v>
      </c>
      <c r="I228" s="5" t="n">
        <f aca="false">IF(J227=1,H228,I227+H228)</f>
        <v>-65</v>
      </c>
      <c r="J228" s="5" t="n">
        <f aca="false">IF(I228&gt;0,1,0)</f>
        <v>0</v>
      </c>
      <c r="K228" s="5" t="n">
        <f aca="false">K227+H228</f>
        <v>-44</v>
      </c>
    </row>
    <row r="229" customFormat="false" ht="12.55" hidden="false" customHeight="false" outlineLevel="0" collapsed="false">
      <c r="A229" s="4" t="n">
        <f aca="true">INT(RAND()*38)</f>
        <v>14</v>
      </c>
      <c r="B229" s="4" t="n">
        <f aca="false">B228+1</f>
        <v>228</v>
      </c>
      <c r="C229" s="4" t="n">
        <f aca="false">IF(A229=37,"00",A229)</f>
        <v>14</v>
      </c>
      <c r="D229" s="4" t="str">
        <f aca="false">IF(OR(A229=37,A229=0),"G",IF(OR(C229=1,C229=3,C229=5,C229=7,C229=9,C229=12,C229=14,C229=16,C229=18,C229=19,C229=21,C229=23,C229=25,C229=27,C229=30,C229=32,C229=34,C229=36),"R","B"))</f>
        <v>R</v>
      </c>
      <c r="E229" s="5" t="s">
        <v>11</v>
      </c>
      <c r="F229" s="5" t="str">
        <f aca="false">IF(E229=D229,"W","L")</f>
        <v>L</v>
      </c>
      <c r="G229" s="5" t="n">
        <f aca="false">IF(J228=1,1,IF(F228="L",1,G228+Increment))</f>
        <v>4</v>
      </c>
      <c r="H229" s="5" t="n">
        <f aca="false">IF(F229="W",G229,-G229)</f>
        <v>-4</v>
      </c>
      <c r="I229" s="5" t="n">
        <f aca="false">IF(J228=1,H229,I228+H229)</f>
        <v>-69</v>
      </c>
      <c r="J229" s="5" t="n">
        <f aca="false">IF(I229&gt;0,1,0)</f>
        <v>0</v>
      </c>
      <c r="K229" s="5" t="n">
        <f aca="false">K228+H229</f>
        <v>-48</v>
      </c>
    </row>
    <row r="230" customFormat="false" ht="12.55" hidden="false" customHeight="false" outlineLevel="0" collapsed="false">
      <c r="A230" s="4" t="n">
        <f aca="true">INT(RAND()*38)</f>
        <v>34</v>
      </c>
      <c r="B230" s="4" t="n">
        <f aca="false">B229+1</f>
        <v>229</v>
      </c>
      <c r="C230" s="4" t="n">
        <f aca="false">IF(A230=37,"00",A230)</f>
        <v>34</v>
      </c>
      <c r="D230" s="4" t="str">
        <f aca="false">IF(OR(A230=37,A230=0),"G",IF(OR(C230=1,C230=3,C230=5,C230=7,C230=9,C230=12,C230=14,C230=16,C230=18,C230=19,C230=21,C230=23,C230=25,C230=27,C230=30,C230=32,C230=34,C230=36),"R","B"))</f>
        <v>R</v>
      </c>
      <c r="E230" s="5" t="s">
        <v>11</v>
      </c>
      <c r="F230" s="5" t="str">
        <f aca="false">IF(E230=D230,"W","L")</f>
        <v>L</v>
      </c>
      <c r="G230" s="5" t="n">
        <f aca="false">IF(J229=1,1,IF(F229="L",1,G229+Increment))</f>
        <v>1</v>
      </c>
      <c r="H230" s="5" t="n">
        <f aca="false">IF(F230="W",G230,-G230)</f>
        <v>-1</v>
      </c>
      <c r="I230" s="5" t="n">
        <f aca="false">IF(J229=1,H230,I229+H230)</f>
        <v>-70</v>
      </c>
      <c r="J230" s="5" t="n">
        <f aca="false">IF(I230&gt;0,1,0)</f>
        <v>0</v>
      </c>
      <c r="K230" s="5" t="n">
        <f aca="false">K229+H230</f>
        <v>-49</v>
      </c>
    </row>
    <row r="231" customFormat="false" ht="12.55" hidden="false" customHeight="false" outlineLevel="0" collapsed="false">
      <c r="A231" s="4" t="n">
        <f aca="true">INT(RAND()*38)</f>
        <v>30</v>
      </c>
      <c r="B231" s="4" t="n">
        <f aca="false">B230+1</f>
        <v>230</v>
      </c>
      <c r="C231" s="4" t="n">
        <f aca="false">IF(A231=37,"00",A231)</f>
        <v>30</v>
      </c>
      <c r="D231" s="4" t="str">
        <f aca="false">IF(OR(A231=37,A231=0),"G",IF(OR(C231=1,C231=3,C231=5,C231=7,C231=9,C231=12,C231=14,C231=16,C231=18,C231=19,C231=21,C231=23,C231=25,C231=27,C231=30,C231=32,C231=34,C231=36),"R","B"))</f>
        <v>R</v>
      </c>
      <c r="E231" s="5" t="s">
        <v>11</v>
      </c>
      <c r="F231" s="5" t="str">
        <f aca="false">IF(E231=D231,"W","L")</f>
        <v>L</v>
      </c>
      <c r="G231" s="5" t="n">
        <f aca="false">IF(J230=1,1,IF(F230="L",1,G230+Increment))</f>
        <v>1</v>
      </c>
      <c r="H231" s="5" t="n">
        <f aca="false">IF(F231="W",G231,-G231)</f>
        <v>-1</v>
      </c>
      <c r="I231" s="5" t="n">
        <f aca="false">IF(J230=1,H231,I230+H231)</f>
        <v>-71</v>
      </c>
      <c r="J231" s="5" t="n">
        <f aca="false">IF(I231&gt;0,1,0)</f>
        <v>0</v>
      </c>
      <c r="K231" s="5" t="n">
        <f aca="false">K230+H231</f>
        <v>-50</v>
      </c>
    </row>
    <row r="232" customFormat="false" ht="12.55" hidden="false" customHeight="false" outlineLevel="0" collapsed="false">
      <c r="A232" s="4" t="n">
        <f aca="true">INT(RAND()*38)</f>
        <v>8</v>
      </c>
      <c r="B232" s="4" t="n">
        <f aca="false">B231+1</f>
        <v>231</v>
      </c>
      <c r="C232" s="4" t="n">
        <f aca="false">IF(A232=37,"00",A232)</f>
        <v>8</v>
      </c>
      <c r="D232" s="4" t="str">
        <f aca="false">IF(OR(A232=37,A232=0),"G",IF(OR(C232=1,C232=3,C232=5,C232=7,C232=9,C232=12,C232=14,C232=16,C232=18,C232=19,C232=21,C232=23,C232=25,C232=27,C232=30,C232=32,C232=34,C232=36),"R","B"))</f>
        <v>B</v>
      </c>
      <c r="E232" s="5" t="s">
        <v>11</v>
      </c>
      <c r="F232" s="5" t="str">
        <f aca="false">IF(E232=D232,"W","L")</f>
        <v>W</v>
      </c>
      <c r="G232" s="5" t="n">
        <f aca="false">IF(J231=1,1,IF(F231="L",1,G231+Increment))</f>
        <v>1</v>
      </c>
      <c r="H232" s="5" t="n">
        <f aca="false">IF(F232="W",G232,-G232)</f>
        <v>1</v>
      </c>
      <c r="I232" s="5" t="n">
        <f aca="false">IF(J231=1,H232,I231+H232)</f>
        <v>-70</v>
      </c>
      <c r="J232" s="5" t="n">
        <f aca="false">IF(I232&gt;0,1,0)</f>
        <v>0</v>
      </c>
      <c r="K232" s="5" t="n">
        <f aca="false">K231+H232</f>
        <v>-49</v>
      </c>
    </row>
    <row r="233" customFormat="false" ht="12.55" hidden="false" customHeight="false" outlineLevel="0" collapsed="false">
      <c r="A233" s="4" t="n">
        <f aca="true">INT(RAND()*38)</f>
        <v>33</v>
      </c>
      <c r="B233" s="4" t="n">
        <f aca="false">B232+1</f>
        <v>232</v>
      </c>
      <c r="C233" s="4" t="n">
        <f aca="false">IF(A233=37,"00",A233)</f>
        <v>33</v>
      </c>
      <c r="D233" s="4" t="str">
        <f aca="false">IF(OR(A233=37,A233=0),"G",IF(OR(C233=1,C233=3,C233=5,C233=7,C233=9,C233=12,C233=14,C233=16,C233=18,C233=19,C233=21,C233=23,C233=25,C233=27,C233=30,C233=32,C233=34,C233=36),"R","B"))</f>
        <v>B</v>
      </c>
      <c r="E233" s="5" t="s">
        <v>11</v>
      </c>
      <c r="F233" s="5" t="str">
        <f aca="false">IF(E233=D233,"W","L")</f>
        <v>W</v>
      </c>
      <c r="G233" s="5" t="n">
        <f aca="false">IF(J232=1,1,IF(F232="L",1,G232+Increment))</f>
        <v>4</v>
      </c>
      <c r="H233" s="5" t="n">
        <f aca="false">IF(F233="W",G233,-G233)</f>
        <v>4</v>
      </c>
      <c r="I233" s="5" t="n">
        <f aca="false">IF(J232=1,H233,I232+H233)</f>
        <v>-66</v>
      </c>
      <c r="J233" s="5" t="n">
        <f aca="false">IF(I233&gt;0,1,0)</f>
        <v>0</v>
      </c>
      <c r="K233" s="5" t="n">
        <f aca="false">K232+H233</f>
        <v>-45</v>
      </c>
    </row>
    <row r="234" customFormat="false" ht="12.55" hidden="false" customHeight="false" outlineLevel="0" collapsed="false">
      <c r="A234" s="4" t="n">
        <f aca="true">INT(RAND()*38)</f>
        <v>9</v>
      </c>
      <c r="B234" s="4" t="n">
        <f aca="false">B233+1</f>
        <v>233</v>
      </c>
      <c r="C234" s="4" t="n">
        <f aca="false">IF(A234=37,"00",A234)</f>
        <v>9</v>
      </c>
      <c r="D234" s="4" t="str">
        <f aca="false">IF(OR(A234=37,A234=0),"G",IF(OR(C234=1,C234=3,C234=5,C234=7,C234=9,C234=12,C234=14,C234=16,C234=18,C234=19,C234=21,C234=23,C234=25,C234=27,C234=30,C234=32,C234=34,C234=36),"R","B"))</f>
        <v>R</v>
      </c>
      <c r="E234" s="5" t="s">
        <v>11</v>
      </c>
      <c r="F234" s="5" t="str">
        <f aca="false">IF(E234=D234,"W","L")</f>
        <v>L</v>
      </c>
      <c r="G234" s="5" t="n">
        <f aca="false">IF(J233=1,1,IF(F233="L",1,G233+Increment))</f>
        <v>7</v>
      </c>
      <c r="H234" s="5" t="n">
        <f aca="false">IF(F234="W",G234,-G234)</f>
        <v>-7</v>
      </c>
      <c r="I234" s="5" t="n">
        <f aca="false">IF(J233=1,H234,I233+H234)</f>
        <v>-73</v>
      </c>
      <c r="J234" s="5" t="n">
        <f aca="false">IF(I234&gt;0,1,0)</f>
        <v>0</v>
      </c>
      <c r="K234" s="5" t="n">
        <f aca="false">K233+H234</f>
        <v>-52</v>
      </c>
    </row>
    <row r="235" customFormat="false" ht="12.55" hidden="false" customHeight="false" outlineLevel="0" collapsed="false">
      <c r="A235" s="4" t="n">
        <f aca="true">INT(RAND()*38)</f>
        <v>11</v>
      </c>
      <c r="B235" s="4" t="n">
        <f aca="false">B234+1</f>
        <v>234</v>
      </c>
      <c r="C235" s="4" t="n">
        <f aca="false">IF(A235=37,"00",A235)</f>
        <v>11</v>
      </c>
      <c r="D235" s="4" t="str">
        <f aca="false">IF(OR(A235=37,A235=0),"G",IF(OR(C235=1,C235=3,C235=5,C235=7,C235=9,C235=12,C235=14,C235=16,C235=18,C235=19,C235=21,C235=23,C235=25,C235=27,C235=30,C235=32,C235=34,C235=36),"R","B"))</f>
        <v>B</v>
      </c>
      <c r="E235" s="5" t="s">
        <v>11</v>
      </c>
      <c r="F235" s="5" t="str">
        <f aca="false">IF(E235=D235,"W","L")</f>
        <v>W</v>
      </c>
      <c r="G235" s="5" t="n">
        <f aca="false">IF(J234=1,1,IF(F234="L",1,G234+Increment))</f>
        <v>1</v>
      </c>
      <c r="H235" s="5" t="n">
        <f aca="false">IF(F235="W",G235,-G235)</f>
        <v>1</v>
      </c>
      <c r="I235" s="5" t="n">
        <f aca="false">IF(J234=1,H235,I234+H235)</f>
        <v>-72</v>
      </c>
      <c r="J235" s="5" t="n">
        <f aca="false">IF(I235&gt;0,1,0)</f>
        <v>0</v>
      </c>
      <c r="K235" s="5" t="n">
        <f aca="false">K234+H235</f>
        <v>-51</v>
      </c>
    </row>
    <row r="236" customFormat="false" ht="12.55" hidden="false" customHeight="false" outlineLevel="0" collapsed="false">
      <c r="A236" s="4" t="n">
        <f aca="true">INT(RAND()*38)</f>
        <v>12</v>
      </c>
      <c r="B236" s="4" t="n">
        <f aca="false">B235+1</f>
        <v>235</v>
      </c>
      <c r="C236" s="4" t="n">
        <f aca="false">IF(A236=37,"00",A236)</f>
        <v>12</v>
      </c>
      <c r="D236" s="4" t="str">
        <f aca="false">IF(OR(A236=37,A236=0),"G",IF(OR(C236=1,C236=3,C236=5,C236=7,C236=9,C236=12,C236=14,C236=16,C236=18,C236=19,C236=21,C236=23,C236=25,C236=27,C236=30,C236=32,C236=34,C236=36),"R","B"))</f>
        <v>R</v>
      </c>
      <c r="E236" s="5" t="s">
        <v>11</v>
      </c>
      <c r="F236" s="5" t="str">
        <f aca="false">IF(E236=D236,"W","L")</f>
        <v>L</v>
      </c>
      <c r="G236" s="5" t="n">
        <f aca="false">IF(J235=1,1,IF(F235="L",1,G235+Increment))</f>
        <v>4</v>
      </c>
      <c r="H236" s="5" t="n">
        <f aca="false">IF(F236="W",G236,-G236)</f>
        <v>-4</v>
      </c>
      <c r="I236" s="5" t="n">
        <f aca="false">IF(J235=1,H236,I235+H236)</f>
        <v>-76</v>
      </c>
      <c r="J236" s="5" t="n">
        <f aca="false">IF(I236&gt;0,1,0)</f>
        <v>0</v>
      </c>
      <c r="K236" s="5" t="n">
        <f aca="false">K235+H236</f>
        <v>-55</v>
      </c>
    </row>
    <row r="237" customFormat="false" ht="12.55" hidden="false" customHeight="false" outlineLevel="0" collapsed="false">
      <c r="A237" s="4" t="n">
        <f aca="true">INT(RAND()*38)</f>
        <v>5</v>
      </c>
      <c r="B237" s="4" t="n">
        <f aca="false">B236+1</f>
        <v>236</v>
      </c>
      <c r="C237" s="4" t="n">
        <f aca="false">IF(A237=37,"00",A237)</f>
        <v>5</v>
      </c>
      <c r="D237" s="4" t="str">
        <f aca="false">IF(OR(A237=37,A237=0),"G",IF(OR(C237=1,C237=3,C237=5,C237=7,C237=9,C237=12,C237=14,C237=16,C237=18,C237=19,C237=21,C237=23,C237=25,C237=27,C237=30,C237=32,C237=34,C237=36),"R","B"))</f>
        <v>R</v>
      </c>
      <c r="E237" s="5" t="s">
        <v>11</v>
      </c>
      <c r="F237" s="5" t="str">
        <f aca="false">IF(E237=D237,"W","L")</f>
        <v>L</v>
      </c>
      <c r="G237" s="5" t="n">
        <f aca="false">IF(J236=1,1,IF(F236="L",1,G236+Increment))</f>
        <v>1</v>
      </c>
      <c r="H237" s="5" t="n">
        <f aca="false">IF(F237="W",G237,-G237)</f>
        <v>-1</v>
      </c>
      <c r="I237" s="5" t="n">
        <f aca="false">IF(J236=1,H237,I236+H237)</f>
        <v>-77</v>
      </c>
      <c r="J237" s="5" t="n">
        <f aca="false">IF(I237&gt;0,1,0)</f>
        <v>0</v>
      </c>
      <c r="K237" s="5" t="n">
        <f aca="false">K236+H237</f>
        <v>-56</v>
      </c>
    </row>
    <row r="238" customFormat="false" ht="12.55" hidden="false" customHeight="false" outlineLevel="0" collapsed="false">
      <c r="A238" s="4" t="n">
        <f aca="true">INT(RAND()*38)</f>
        <v>33</v>
      </c>
      <c r="B238" s="4" t="n">
        <f aca="false">B237+1</f>
        <v>237</v>
      </c>
      <c r="C238" s="4" t="n">
        <f aca="false">IF(A238=37,"00",A238)</f>
        <v>33</v>
      </c>
      <c r="D238" s="4" t="str">
        <f aca="false">IF(OR(A238=37,A238=0),"G",IF(OR(C238=1,C238=3,C238=5,C238=7,C238=9,C238=12,C238=14,C238=16,C238=18,C238=19,C238=21,C238=23,C238=25,C238=27,C238=30,C238=32,C238=34,C238=36),"R","B"))</f>
        <v>B</v>
      </c>
      <c r="E238" s="5" t="s">
        <v>11</v>
      </c>
      <c r="F238" s="5" t="str">
        <f aca="false">IF(E238=D238,"W","L")</f>
        <v>W</v>
      </c>
      <c r="G238" s="5" t="n">
        <f aca="false">IF(J237=1,1,IF(F237="L",1,G237+Increment))</f>
        <v>1</v>
      </c>
      <c r="H238" s="5" t="n">
        <f aca="false">IF(F238="W",G238,-G238)</f>
        <v>1</v>
      </c>
      <c r="I238" s="5" t="n">
        <f aca="false">IF(J237=1,H238,I237+H238)</f>
        <v>-76</v>
      </c>
      <c r="J238" s="5" t="n">
        <f aca="false">IF(I238&gt;0,1,0)</f>
        <v>0</v>
      </c>
      <c r="K238" s="5" t="n">
        <f aca="false">K237+H238</f>
        <v>-55</v>
      </c>
    </row>
    <row r="239" customFormat="false" ht="12.55" hidden="false" customHeight="false" outlineLevel="0" collapsed="false">
      <c r="A239" s="4" t="n">
        <f aca="true">INT(RAND()*38)</f>
        <v>22</v>
      </c>
      <c r="B239" s="4" t="n">
        <f aca="false">B238+1</f>
        <v>238</v>
      </c>
      <c r="C239" s="4" t="n">
        <f aca="false">IF(A239=37,"00",A239)</f>
        <v>22</v>
      </c>
      <c r="D239" s="4" t="str">
        <f aca="false">IF(OR(A239=37,A239=0),"G",IF(OR(C239=1,C239=3,C239=5,C239=7,C239=9,C239=12,C239=14,C239=16,C239=18,C239=19,C239=21,C239=23,C239=25,C239=27,C239=30,C239=32,C239=34,C239=36),"R","B"))</f>
        <v>B</v>
      </c>
      <c r="E239" s="5" t="s">
        <v>11</v>
      </c>
      <c r="F239" s="5" t="str">
        <f aca="false">IF(E239=D239,"W","L")</f>
        <v>W</v>
      </c>
      <c r="G239" s="5" t="n">
        <f aca="false">IF(J238=1,1,IF(F238="L",1,G238+Increment))</f>
        <v>4</v>
      </c>
      <c r="H239" s="5" t="n">
        <f aca="false">IF(F239="W",G239,-G239)</f>
        <v>4</v>
      </c>
      <c r="I239" s="5" t="n">
        <f aca="false">IF(J238=1,H239,I238+H239)</f>
        <v>-72</v>
      </c>
      <c r="J239" s="5" t="n">
        <f aca="false">IF(I239&gt;0,1,0)</f>
        <v>0</v>
      </c>
      <c r="K239" s="5" t="n">
        <f aca="false">K238+H239</f>
        <v>-51</v>
      </c>
    </row>
    <row r="240" customFormat="false" ht="12.55" hidden="false" customHeight="false" outlineLevel="0" collapsed="false">
      <c r="A240" s="4" t="n">
        <f aca="true">INT(RAND()*38)</f>
        <v>21</v>
      </c>
      <c r="B240" s="4" t="n">
        <f aca="false">B239+1</f>
        <v>239</v>
      </c>
      <c r="C240" s="4" t="n">
        <f aca="false">IF(A240=37,"00",A240)</f>
        <v>21</v>
      </c>
      <c r="D240" s="4" t="str">
        <f aca="false">IF(OR(A240=37,A240=0),"G",IF(OR(C240=1,C240=3,C240=5,C240=7,C240=9,C240=12,C240=14,C240=16,C240=18,C240=19,C240=21,C240=23,C240=25,C240=27,C240=30,C240=32,C240=34,C240=36),"R","B"))</f>
        <v>R</v>
      </c>
      <c r="E240" s="5" t="s">
        <v>11</v>
      </c>
      <c r="F240" s="5" t="str">
        <f aca="false">IF(E240=D240,"W","L")</f>
        <v>L</v>
      </c>
      <c r="G240" s="5" t="n">
        <f aca="false">IF(J239=1,1,IF(F239="L",1,G239+Increment))</f>
        <v>7</v>
      </c>
      <c r="H240" s="5" t="n">
        <f aca="false">IF(F240="W",G240,-G240)</f>
        <v>-7</v>
      </c>
      <c r="I240" s="5" t="n">
        <f aca="false">IF(J239=1,H240,I239+H240)</f>
        <v>-79</v>
      </c>
      <c r="J240" s="5" t="n">
        <f aca="false">IF(I240&gt;0,1,0)</f>
        <v>0</v>
      </c>
      <c r="K240" s="5" t="n">
        <f aca="false">K239+H240</f>
        <v>-58</v>
      </c>
    </row>
    <row r="241" customFormat="false" ht="12.55" hidden="false" customHeight="false" outlineLevel="0" collapsed="false">
      <c r="A241" s="4" t="n">
        <f aca="true">INT(RAND()*38)</f>
        <v>24</v>
      </c>
      <c r="B241" s="4" t="n">
        <f aca="false">B240+1</f>
        <v>240</v>
      </c>
      <c r="C241" s="4" t="n">
        <f aca="false">IF(A241=37,"00",A241)</f>
        <v>24</v>
      </c>
      <c r="D241" s="4" t="str">
        <f aca="false">IF(OR(A241=37,A241=0),"G",IF(OR(C241=1,C241=3,C241=5,C241=7,C241=9,C241=12,C241=14,C241=16,C241=18,C241=19,C241=21,C241=23,C241=25,C241=27,C241=30,C241=32,C241=34,C241=36),"R","B"))</f>
        <v>B</v>
      </c>
      <c r="E241" s="5" t="s">
        <v>11</v>
      </c>
      <c r="F241" s="5" t="str">
        <f aca="false">IF(E241=D241,"W","L")</f>
        <v>W</v>
      </c>
      <c r="G241" s="5" t="n">
        <f aca="false">IF(J240=1,1,IF(F240="L",1,G240+Increment))</f>
        <v>1</v>
      </c>
      <c r="H241" s="5" t="n">
        <f aca="false">IF(F241="W",G241,-G241)</f>
        <v>1</v>
      </c>
      <c r="I241" s="5" t="n">
        <f aca="false">IF(J240=1,H241,I240+H241)</f>
        <v>-78</v>
      </c>
      <c r="J241" s="5" t="n">
        <f aca="false">IF(I241&gt;0,1,0)</f>
        <v>0</v>
      </c>
      <c r="K241" s="5" t="n">
        <f aca="false">K240+H241</f>
        <v>-57</v>
      </c>
    </row>
    <row r="242" customFormat="false" ht="12.55" hidden="false" customHeight="false" outlineLevel="0" collapsed="false">
      <c r="A242" s="4" t="n">
        <f aca="true">INT(RAND()*38)</f>
        <v>8</v>
      </c>
      <c r="B242" s="4" t="n">
        <f aca="false">B241+1</f>
        <v>241</v>
      </c>
      <c r="C242" s="4" t="n">
        <f aca="false">IF(A242=37,"00",A242)</f>
        <v>8</v>
      </c>
      <c r="D242" s="4" t="str">
        <f aca="false">IF(OR(A242=37,A242=0),"G",IF(OR(C242=1,C242=3,C242=5,C242=7,C242=9,C242=12,C242=14,C242=16,C242=18,C242=19,C242=21,C242=23,C242=25,C242=27,C242=30,C242=32,C242=34,C242=36),"R","B"))</f>
        <v>B</v>
      </c>
      <c r="E242" s="5" t="s">
        <v>11</v>
      </c>
      <c r="F242" s="5" t="str">
        <f aca="false">IF(E242=D242,"W","L")</f>
        <v>W</v>
      </c>
      <c r="G242" s="5" t="n">
        <f aca="false">IF(J241=1,1,IF(F241="L",1,G241+Increment))</f>
        <v>4</v>
      </c>
      <c r="H242" s="5" t="n">
        <f aca="false">IF(F242="W",G242,-G242)</f>
        <v>4</v>
      </c>
      <c r="I242" s="5" t="n">
        <f aca="false">IF(J241=1,H242,I241+H242)</f>
        <v>-74</v>
      </c>
      <c r="J242" s="5" t="n">
        <f aca="false">IF(I242&gt;0,1,0)</f>
        <v>0</v>
      </c>
      <c r="K242" s="5" t="n">
        <f aca="false">K241+H242</f>
        <v>-53</v>
      </c>
    </row>
    <row r="243" customFormat="false" ht="12.55" hidden="false" customHeight="false" outlineLevel="0" collapsed="false">
      <c r="A243" s="4" t="n">
        <f aca="true">INT(RAND()*38)</f>
        <v>11</v>
      </c>
      <c r="B243" s="4" t="n">
        <f aca="false">B242+1</f>
        <v>242</v>
      </c>
      <c r="C243" s="4" t="n">
        <f aca="false">IF(A243=37,"00",A243)</f>
        <v>11</v>
      </c>
      <c r="D243" s="4" t="str">
        <f aca="false">IF(OR(A243=37,A243=0),"G",IF(OR(C243=1,C243=3,C243=5,C243=7,C243=9,C243=12,C243=14,C243=16,C243=18,C243=19,C243=21,C243=23,C243=25,C243=27,C243=30,C243=32,C243=34,C243=36),"R","B"))</f>
        <v>B</v>
      </c>
      <c r="E243" s="5" t="s">
        <v>11</v>
      </c>
      <c r="F243" s="5" t="str">
        <f aca="false">IF(E243=D243,"W","L")</f>
        <v>W</v>
      </c>
      <c r="G243" s="5" t="n">
        <f aca="false">IF(J242=1,1,IF(F242="L",1,G242+Increment))</f>
        <v>7</v>
      </c>
      <c r="H243" s="5" t="n">
        <f aca="false">IF(F243="W",G243,-G243)</f>
        <v>7</v>
      </c>
      <c r="I243" s="5" t="n">
        <f aca="false">IF(J242=1,H243,I242+H243)</f>
        <v>-67</v>
      </c>
      <c r="J243" s="5" t="n">
        <f aca="false">IF(I243&gt;0,1,0)</f>
        <v>0</v>
      </c>
      <c r="K243" s="5" t="n">
        <f aca="false">K242+H243</f>
        <v>-46</v>
      </c>
    </row>
    <row r="244" customFormat="false" ht="12.55" hidden="false" customHeight="false" outlineLevel="0" collapsed="false">
      <c r="A244" s="4" t="n">
        <f aca="true">INT(RAND()*38)</f>
        <v>19</v>
      </c>
      <c r="B244" s="4" t="n">
        <f aca="false">B243+1</f>
        <v>243</v>
      </c>
      <c r="C244" s="4" t="n">
        <f aca="false">IF(A244=37,"00",A244)</f>
        <v>19</v>
      </c>
      <c r="D244" s="4" t="str">
        <f aca="false">IF(OR(A244=37,A244=0),"G",IF(OR(C244=1,C244=3,C244=5,C244=7,C244=9,C244=12,C244=14,C244=16,C244=18,C244=19,C244=21,C244=23,C244=25,C244=27,C244=30,C244=32,C244=34,C244=36),"R","B"))</f>
        <v>R</v>
      </c>
      <c r="E244" s="5" t="s">
        <v>11</v>
      </c>
      <c r="F244" s="5" t="str">
        <f aca="false">IF(E244=D244,"W","L")</f>
        <v>L</v>
      </c>
      <c r="G244" s="5" t="n">
        <f aca="false">IF(J243=1,1,IF(F243="L",1,G243+Increment))</f>
        <v>10</v>
      </c>
      <c r="H244" s="5" t="n">
        <f aca="false">IF(F244="W",G244,-G244)</f>
        <v>-10</v>
      </c>
      <c r="I244" s="5" t="n">
        <f aca="false">IF(J243=1,H244,I243+H244)</f>
        <v>-77</v>
      </c>
      <c r="J244" s="5" t="n">
        <f aca="false">IF(I244&gt;0,1,0)</f>
        <v>0</v>
      </c>
      <c r="K244" s="5" t="n">
        <f aca="false">K243+H244</f>
        <v>-56</v>
      </c>
    </row>
    <row r="245" customFormat="false" ht="12.55" hidden="false" customHeight="false" outlineLevel="0" collapsed="false">
      <c r="A245" s="4" t="n">
        <f aca="true">INT(RAND()*38)</f>
        <v>7</v>
      </c>
      <c r="B245" s="4" t="n">
        <f aca="false">B244+1</f>
        <v>244</v>
      </c>
      <c r="C245" s="4" t="n">
        <f aca="false">IF(A245=37,"00",A245)</f>
        <v>7</v>
      </c>
      <c r="D245" s="4" t="str">
        <f aca="false">IF(OR(A245=37,A245=0),"G",IF(OR(C245=1,C245=3,C245=5,C245=7,C245=9,C245=12,C245=14,C245=16,C245=18,C245=19,C245=21,C245=23,C245=25,C245=27,C245=30,C245=32,C245=34,C245=36),"R","B"))</f>
        <v>R</v>
      </c>
      <c r="E245" s="5" t="s">
        <v>11</v>
      </c>
      <c r="F245" s="5" t="str">
        <f aca="false">IF(E245=D245,"W","L")</f>
        <v>L</v>
      </c>
      <c r="G245" s="5" t="n">
        <f aca="false">IF(J244=1,1,IF(F244="L",1,G244+Increment))</f>
        <v>1</v>
      </c>
      <c r="H245" s="5" t="n">
        <f aca="false">IF(F245="W",G245,-G245)</f>
        <v>-1</v>
      </c>
      <c r="I245" s="5" t="n">
        <f aca="false">IF(J244=1,H245,I244+H245)</f>
        <v>-78</v>
      </c>
      <c r="J245" s="5" t="n">
        <f aca="false">IF(I245&gt;0,1,0)</f>
        <v>0</v>
      </c>
      <c r="K245" s="5" t="n">
        <f aca="false">K244+H245</f>
        <v>-57</v>
      </c>
    </row>
    <row r="246" customFormat="false" ht="12.55" hidden="false" customHeight="false" outlineLevel="0" collapsed="false">
      <c r="A246" s="4" t="n">
        <f aca="true">INT(RAND()*38)</f>
        <v>25</v>
      </c>
      <c r="B246" s="4" t="n">
        <f aca="false">B245+1</f>
        <v>245</v>
      </c>
      <c r="C246" s="4" t="n">
        <f aca="false">IF(A246=37,"00",A246)</f>
        <v>25</v>
      </c>
      <c r="D246" s="4" t="str">
        <f aca="false">IF(OR(A246=37,A246=0),"G",IF(OR(C246=1,C246=3,C246=5,C246=7,C246=9,C246=12,C246=14,C246=16,C246=18,C246=19,C246=21,C246=23,C246=25,C246=27,C246=30,C246=32,C246=34,C246=36),"R","B"))</f>
        <v>R</v>
      </c>
      <c r="E246" s="5" t="s">
        <v>11</v>
      </c>
      <c r="F246" s="5" t="str">
        <f aca="false">IF(E246=D246,"W","L")</f>
        <v>L</v>
      </c>
      <c r="G246" s="5" t="n">
        <f aca="false">IF(J245=1,1,IF(F245="L",1,G245+Increment))</f>
        <v>1</v>
      </c>
      <c r="H246" s="5" t="n">
        <f aca="false">IF(F246="W",G246,-G246)</f>
        <v>-1</v>
      </c>
      <c r="I246" s="5" t="n">
        <f aca="false">IF(J245=1,H246,I245+H246)</f>
        <v>-79</v>
      </c>
      <c r="J246" s="5" t="n">
        <f aca="false">IF(I246&gt;0,1,0)</f>
        <v>0</v>
      </c>
      <c r="K246" s="5" t="n">
        <f aca="false">K245+H246</f>
        <v>-58</v>
      </c>
    </row>
    <row r="247" customFormat="false" ht="12.55" hidden="false" customHeight="false" outlineLevel="0" collapsed="false">
      <c r="A247" s="4" t="n">
        <f aca="true">INT(RAND()*38)</f>
        <v>20</v>
      </c>
      <c r="B247" s="4" t="n">
        <f aca="false">B246+1</f>
        <v>246</v>
      </c>
      <c r="C247" s="4" t="n">
        <f aca="false">IF(A247=37,"00",A247)</f>
        <v>20</v>
      </c>
      <c r="D247" s="4" t="str">
        <f aca="false">IF(OR(A247=37,A247=0),"G",IF(OR(C247=1,C247=3,C247=5,C247=7,C247=9,C247=12,C247=14,C247=16,C247=18,C247=19,C247=21,C247=23,C247=25,C247=27,C247=30,C247=32,C247=34,C247=36),"R","B"))</f>
        <v>B</v>
      </c>
      <c r="E247" s="5" t="s">
        <v>11</v>
      </c>
      <c r="F247" s="5" t="str">
        <f aca="false">IF(E247=D247,"W","L")</f>
        <v>W</v>
      </c>
      <c r="G247" s="5" t="n">
        <f aca="false">IF(J246=1,1,IF(F246="L",1,G246+Increment))</f>
        <v>1</v>
      </c>
      <c r="H247" s="5" t="n">
        <f aca="false">IF(F247="W",G247,-G247)</f>
        <v>1</v>
      </c>
      <c r="I247" s="5" t="n">
        <f aca="false">IF(J246=1,H247,I246+H247)</f>
        <v>-78</v>
      </c>
      <c r="J247" s="5" t="n">
        <f aca="false">IF(I247&gt;0,1,0)</f>
        <v>0</v>
      </c>
      <c r="K247" s="5" t="n">
        <f aca="false">K246+H247</f>
        <v>-57</v>
      </c>
    </row>
    <row r="248" customFormat="false" ht="12.55" hidden="false" customHeight="false" outlineLevel="0" collapsed="false">
      <c r="A248" s="4" t="n">
        <f aca="true">INT(RAND()*38)</f>
        <v>2</v>
      </c>
      <c r="B248" s="4" t="n">
        <f aca="false">B247+1</f>
        <v>247</v>
      </c>
      <c r="C248" s="4" t="n">
        <f aca="false">IF(A248=37,"00",A248)</f>
        <v>2</v>
      </c>
      <c r="D248" s="4" t="str">
        <f aca="false">IF(OR(A248=37,A248=0),"G",IF(OR(C248=1,C248=3,C248=5,C248=7,C248=9,C248=12,C248=14,C248=16,C248=18,C248=19,C248=21,C248=23,C248=25,C248=27,C248=30,C248=32,C248=34,C248=36),"R","B"))</f>
        <v>B</v>
      </c>
      <c r="E248" s="5" t="s">
        <v>11</v>
      </c>
      <c r="F248" s="5" t="str">
        <f aca="false">IF(E248=D248,"W","L")</f>
        <v>W</v>
      </c>
      <c r="G248" s="5" t="n">
        <f aca="false">IF(J247=1,1,IF(F247="L",1,G247+Increment))</f>
        <v>4</v>
      </c>
      <c r="H248" s="5" t="n">
        <f aca="false">IF(F248="W",G248,-G248)</f>
        <v>4</v>
      </c>
      <c r="I248" s="5" t="n">
        <f aca="false">IF(J247=1,H248,I247+H248)</f>
        <v>-74</v>
      </c>
      <c r="J248" s="5" t="n">
        <f aca="false">IF(I248&gt;0,1,0)</f>
        <v>0</v>
      </c>
      <c r="K248" s="5" t="n">
        <f aca="false">K247+H248</f>
        <v>-53</v>
      </c>
    </row>
    <row r="249" customFormat="false" ht="12.55" hidden="false" customHeight="false" outlineLevel="0" collapsed="false">
      <c r="A249" s="4" t="n">
        <f aca="true">INT(RAND()*38)</f>
        <v>3</v>
      </c>
      <c r="B249" s="4" t="n">
        <f aca="false">B248+1</f>
        <v>248</v>
      </c>
      <c r="C249" s="4" t="n">
        <f aca="false">IF(A249=37,"00",A249)</f>
        <v>3</v>
      </c>
      <c r="D249" s="4" t="str">
        <f aca="false">IF(OR(A249=37,A249=0),"G",IF(OR(C249=1,C249=3,C249=5,C249=7,C249=9,C249=12,C249=14,C249=16,C249=18,C249=19,C249=21,C249=23,C249=25,C249=27,C249=30,C249=32,C249=34,C249=36),"R","B"))</f>
        <v>R</v>
      </c>
      <c r="E249" s="5" t="s">
        <v>11</v>
      </c>
      <c r="F249" s="5" t="str">
        <f aca="false">IF(E249=D249,"W","L")</f>
        <v>L</v>
      </c>
      <c r="G249" s="5" t="n">
        <f aca="false">IF(J248=1,1,IF(F248="L",1,G248+Increment))</f>
        <v>7</v>
      </c>
      <c r="H249" s="5" t="n">
        <f aca="false">IF(F249="W",G249,-G249)</f>
        <v>-7</v>
      </c>
      <c r="I249" s="5" t="n">
        <f aca="false">IF(J248=1,H249,I248+H249)</f>
        <v>-81</v>
      </c>
      <c r="J249" s="5" t="n">
        <f aca="false">IF(I249&gt;0,1,0)</f>
        <v>0</v>
      </c>
      <c r="K249" s="5" t="n">
        <f aca="false">K248+H249</f>
        <v>-60</v>
      </c>
    </row>
    <row r="250" customFormat="false" ht="12.55" hidden="false" customHeight="false" outlineLevel="0" collapsed="false">
      <c r="A250" s="4" t="n">
        <f aca="true">INT(RAND()*38)</f>
        <v>15</v>
      </c>
      <c r="B250" s="4" t="n">
        <f aca="false">B249+1</f>
        <v>249</v>
      </c>
      <c r="C250" s="4" t="n">
        <f aca="false">IF(A250=37,"00",A250)</f>
        <v>15</v>
      </c>
      <c r="D250" s="4" t="str">
        <f aca="false">IF(OR(A250=37,A250=0),"G",IF(OR(C250=1,C250=3,C250=5,C250=7,C250=9,C250=12,C250=14,C250=16,C250=18,C250=19,C250=21,C250=23,C250=25,C250=27,C250=30,C250=32,C250=34,C250=36),"R","B"))</f>
        <v>B</v>
      </c>
      <c r="E250" s="5" t="s">
        <v>11</v>
      </c>
      <c r="F250" s="5" t="str">
        <f aca="false">IF(E250=D250,"W","L")</f>
        <v>W</v>
      </c>
      <c r="G250" s="5" t="n">
        <f aca="false">IF(J249=1,1,IF(F249="L",1,G249+Increment))</f>
        <v>1</v>
      </c>
      <c r="H250" s="5" t="n">
        <f aca="false">IF(F250="W",G250,-G250)</f>
        <v>1</v>
      </c>
      <c r="I250" s="5" t="n">
        <f aca="false">IF(J249=1,H250,I249+H250)</f>
        <v>-80</v>
      </c>
      <c r="J250" s="5" t="n">
        <f aca="false">IF(I250&gt;0,1,0)</f>
        <v>0</v>
      </c>
      <c r="K250" s="5" t="n">
        <f aca="false">K249+H250</f>
        <v>-59</v>
      </c>
    </row>
    <row r="251" customFormat="false" ht="12.55" hidden="false" customHeight="false" outlineLevel="0" collapsed="false">
      <c r="A251" s="4" t="n">
        <f aca="true">INT(RAND()*38)</f>
        <v>35</v>
      </c>
      <c r="B251" s="4" t="n">
        <f aca="false">B250+1</f>
        <v>250</v>
      </c>
      <c r="C251" s="4" t="n">
        <f aca="false">IF(A251=37,"00",A251)</f>
        <v>35</v>
      </c>
      <c r="D251" s="4" t="str">
        <f aca="false">IF(OR(A251=37,A251=0),"G",IF(OR(C251=1,C251=3,C251=5,C251=7,C251=9,C251=12,C251=14,C251=16,C251=18,C251=19,C251=21,C251=23,C251=25,C251=27,C251=30,C251=32,C251=34,C251=36),"R","B"))</f>
        <v>B</v>
      </c>
      <c r="E251" s="5" t="s">
        <v>11</v>
      </c>
      <c r="F251" s="5" t="str">
        <f aca="false">IF(E251=D251,"W","L")</f>
        <v>W</v>
      </c>
      <c r="G251" s="5" t="n">
        <f aca="false">IF(J250=1,1,IF(F250="L",1,G250+Increment))</f>
        <v>4</v>
      </c>
      <c r="H251" s="5" t="n">
        <f aca="false">IF(F251="W",G251,-G251)</f>
        <v>4</v>
      </c>
      <c r="I251" s="5" t="n">
        <f aca="false">IF(J250=1,H251,I250+H251)</f>
        <v>-76</v>
      </c>
      <c r="J251" s="5" t="n">
        <f aca="false">IF(I251&gt;0,1,0)</f>
        <v>0</v>
      </c>
      <c r="K251" s="5" t="n">
        <f aca="false">K250+H251</f>
        <v>-55</v>
      </c>
    </row>
    <row r="252" customFormat="false" ht="12.55" hidden="false" customHeight="false" outlineLevel="0" collapsed="false">
      <c r="A252" s="4" t="n">
        <f aca="true">INT(RAND()*38)</f>
        <v>17</v>
      </c>
      <c r="B252" s="4" t="n">
        <f aca="false">B251+1</f>
        <v>251</v>
      </c>
      <c r="C252" s="4" t="n">
        <f aca="false">IF(A252=37,"00",A252)</f>
        <v>17</v>
      </c>
      <c r="D252" s="4" t="str">
        <f aca="false">IF(OR(A252=37,A252=0),"G",IF(OR(C252=1,C252=3,C252=5,C252=7,C252=9,C252=12,C252=14,C252=16,C252=18,C252=19,C252=21,C252=23,C252=25,C252=27,C252=30,C252=32,C252=34,C252=36),"R","B"))</f>
        <v>B</v>
      </c>
      <c r="E252" s="5" t="s">
        <v>11</v>
      </c>
      <c r="F252" s="5" t="str">
        <f aca="false">IF(E252=D252,"W","L")</f>
        <v>W</v>
      </c>
      <c r="G252" s="5" t="n">
        <f aca="false">IF(J251=1,1,IF(F251="L",1,G251+Increment))</f>
        <v>7</v>
      </c>
      <c r="H252" s="5" t="n">
        <f aca="false">IF(F252="W",G252,-G252)</f>
        <v>7</v>
      </c>
      <c r="I252" s="5" t="n">
        <f aca="false">IF(J251=1,H252,I251+H252)</f>
        <v>-69</v>
      </c>
      <c r="J252" s="5" t="n">
        <f aca="false">IF(I252&gt;0,1,0)</f>
        <v>0</v>
      </c>
      <c r="K252" s="5" t="n">
        <f aca="false">K251+H252</f>
        <v>-48</v>
      </c>
    </row>
    <row r="253" customFormat="false" ht="12.55" hidden="false" customHeight="false" outlineLevel="0" collapsed="false">
      <c r="A253" s="4" t="n">
        <f aca="true">INT(RAND()*38)</f>
        <v>0</v>
      </c>
      <c r="B253" s="4" t="n">
        <f aca="false">B252+1</f>
        <v>252</v>
      </c>
      <c r="C253" s="4" t="n">
        <f aca="false">IF(A253=37,"00",A253)</f>
        <v>0</v>
      </c>
      <c r="D253" s="4" t="str">
        <f aca="false">IF(OR(A253=37,A253=0),"G",IF(OR(C253=1,C253=3,C253=5,C253=7,C253=9,C253=12,C253=14,C253=16,C253=18,C253=19,C253=21,C253=23,C253=25,C253=27,C253=30,C253=32,C253=34,C253=36),"R","B"))</f>
        <v>G</v>
      </c>
      <c r="E253" s="5" t="s">
        <v>11</v>
      </c>
      <c r="F253" s="5" t="str">
        <f aca="false">IF(E253=D253,"W","L")</f>
        <v>L</v>
      </c>
      <c r="G253" s="5" t="n">
        <f aca="false">IF(J252=1,1,IF(F252="L",1,G252+Increment))</f>
        <v>10</v>
      </c>
      <c r="H253" s="5" t="n">
        <f aca="false">IF(F253="W",G253,-G253)</f>
        <v>-10</v>
      </c>
      <c r="I253" s="5" t="n">
        <f aca="false">IF(J252=1,H253,I252+H253)</f>
        <v>-79</v>
      </c>
      <c r="J253" s="5" t="n">
        <f aca="false">IF(I253&gt;0,1,0)</f>
        <v>0</v>
      </c>
      <c r="K253" s="5" t="n">
        <f aca="false">K252+H253</f>
        <v>-58</v>
      </c>
    </row>
    <row r="254" customFormat="false" ht="12.55" hidden="false" customHeight="false" outlineLevel="0" collapsed="false">
      <c r="A254" s="4" t="n">
        <f aca="true">INT(RAND()*38)</f>
        <v>13</v>
      </c>
      <c r="B254" s="4" t="n">
        <f aca="false">B253+1</f>
        <v>253</v>
      </c>
      <c r="C254" s="4" t="n">
        <f aca="false">IF(A254=37,"00",A254)</f>
        <v>13</v>
      </c>
      <c r="D254" s="4" t="str">
        <f aca="false">IF(OR(A254=37,A254=0),"G",IF(OR(C254=1,C254=3,C254=5,C254=7,C254=9,C254=12,C254=14,C254=16,C254=18,C254=19,C254=21,C254=23,C254=25,C254=27,C254=30,C254=32,C254=34,C254=36),"R","B"))</f>
        <v>B</v>
      </c>
      <c r="E254" s="5" t="s">
        <v>11</v>
      </c>
      <c r="F254" s="5" t="str">
        <f aca="false">IF(E254=D254,"W","L")</f>
        <v>W</v>
      </c>
      <c r="G254" s="5" t="n">
        <f aca="false">IF(J253=1,1,IF(F253="L",1,G253+Increment))</f>
        <v>1</v>
      </c>
      <c r="H254" s="5" t="n">
        <f aca="false">IF(F254="W",G254,-G254)</f>
        <v>1</v>
      </c>
      <c r="I254" s="5" t="n">
        <f aca="false">IF(J253=1,H254,I253+H254)</f>
        <v>-78</v>
      </c>
      <c r="J254" s="5" t="n">
        <f aca="false">IF(I254&gt;0,1,0)</f>
        <v>0</v>
      </c>
      <c r="K254" s="5" t="n">
        <f aca="false">K253+H254</f>
        <v>-57</v>
      </c>
    </row>
    <row r="255" customFormat="false" ht="12.55" hidden="false" customHeight="false" outlineLevel="0" collapsed="false">
      <c r="A255" s="4" t="n">
        <f aca="true">INT(RAND()*38)</f>
        <v>12</v>
      </c>
      <c r="B255" s="4" t="n">
        <f aca="false">B254+1</f>
        <v>254</v>
      </c>
      <c r="C255" s="4" t="n">
        <f aca="false">IF(A255=37,"00",A255)</f>
        <v>12</v>
      </c>
      <c r="D255" s="4" t="str">
        <f aca="false">IF(OR(A255=37,A255=0),"G",IF(OR(C255=1,C255=3,C255=5,C255=7,C255=9,C255=12,C255=14,C255=16,C255=18,C255=19,C255=21,C255=23,C255=25,C255=27,C255=30,C255=32,C255=34,C255=36),"R","B"))</f>
        <v>R</v>
      </c>
      <c r="E255" s="5" t="s">
        <v>11</v>
      </c>
      <c r="F255" s="5" t="str">
        <f aca="false">IF(E255=D255,"W","L")</f>
        <v>L</v>
      </c>
      <c r="G255" s="5" t="n">
        <f aca="false">IF(J254=1,1,IF(F254="L",1,G254+Increment))</f>
        <v>4</v>
      </c>
      <c r="H255" s="5" t="n">
        <f aca="false">IF(F255="W",G255,-G255)</f>
        <v>-4</v>
      </c>
      <c r="I255" s="5" t="n">
        <f aca="false">IF(J254=1,H255,I254+H255)</f>
        <v>-82</v>
      </c>
      <c r="J255" s="5" t="n">
        <f aca="false">IF(I255&gt;0,1,0)</f>
        <v>0</v>
      </c>
      <c r="K255" s="5" t="n">
        <f aca="false">K254+H255</f>
        <v>-61</v>
      </c>
    </row>
    <row r="256" customFormat="false" ht="12.55" hidden="false" customHeight="false" outlineLevel="0" collapsed="false">
      <c r="A256" s="4" t="n">
        <f aca="true">INT(RAND()*38)</f>
        <v>8</v>
      </c>
      <c r="B256" s="4" t="n">
        <f aca="false">B255+1</f>
        <v>255</v>
      </c>
      <c r="C256" s="4" t="n">
        <f aca="false">IF(A256=37,"00",A256)</f>
        <v>8</v>
      </c>
      <c r="D256" s="4" t="str">
        <f aca="false">IF(OR(A256=37,A256=0),"G",IF(OR(C256=1,C256=3,C256=5,C256=7,C256=9,C256=12,C256=14,C256=16,C256=18,C256=19,C256=21,C256=23,C256=25,C256=27,C256=30,C256=32,C256=34,C256=36),"R","B"))</f>
        <v>B</v>
      </c>
      <c r="E256" s="5" t="s">
        <v>11</v>
      </c>
      <c r="F256" s="5" t="str">
        <f aca="false">IF(E256=D256,"W","L")</f>
        <v>W</v>
      </c>
      <c r="G256" s="5" t="n">
        <f aca="false">IF(J255=1,1,IF(F255="L",1,G255+Increment))</f>
        <v>1</v>
      </c>
      <c r="H256" s="5" t="n">
        <f aca="false">IF(F256="W",G256,-G256)</f>
        <v>1</v>
      </c>
      <c r="I256" s="5" t="n">
        <f aca="false">IF(J255=1,H256,I255+H256)</f>
        <v>-81</v>
      </c>
      <c r="J256" s="5" t="n">
        <f aca="false">IF(I256&gt;0,1,0)</f>
        <v>0</v>
      </c>
      <c r="K256" s="5" t="n">
        <f aca="false">K255+H256</f>
        <v>-60</v>
      </c>
    </row>
    <row r="257" customFormat="false" ht="12.55" hidden="false" customHeight="false" outlineLevel="0" collapsed="false">
      <c r="A257" s="4" t="n">
        <f aca="true">INT(RAND()*38)</f>
        <v>6</v>
      </c>
      <c r="B257" s="4" t="n">
        <f aca="false">B256+1</f>
        <v>256</v>
      </c>
      <c r="C257" s="4" t="n">
        <f aca="false">IF(A257=37,"00",A257)</f>
        <v>6</v>
      </c>
      <c r="D257" s="4" t="str">
        <f aca="false">IF(OR(A257=37,A257=0),"G",IF(OR(C257=1,C257=3,C257=5,C257=7,C257=9,C257=12,C257=14,C257=16,C257=18,C257=19,C257=21,C257=23,C257=25,C257=27,C257=30,C257=32,C257=34,C257=36),"R","B"))</f>
        <v>B</v>
      </c>
      <c r="E257" s="5" t="s">
        <v>11</v>
      </c>
      <c r="F257" s="5" t="str">
        <f aca="false">IF(E257=D257,"W","L")</f>
        <v>W</v>
      </c>
      <c r="G257" s="5" t="n">
        <f aca="false">IF(J256=1,1,IF(F256="L",1,G256+Increment))</f>
        <v>4</v>
      </c>
      <c r="H257" s="5" t="n">
        <f aca="false">IF(F257="W",G257,-G257)</f>
        <v>4</v>
      </c>
      <c r="I257" s="5" t="n">
        <f aca="false">IF(J256=1,H257,I256+H257)</f>
        <v>-77</v>
      </c>
      <c r="J257" s="5" t="n">
        <f aca="false">IF(I257&gt;0,1,0)</f>
        <v>0</v>
      </c>
      <c r="K257" s="5" t="n">
        <f aca="false">K256+H257</f>
        <v>-56</v>
      </c>
    </row>
    <row r="258" customFormat="false" ht="12.55" hidden="false" customHeight="false" outlineLevel="0" collapsed="false">
      <c r="A258" s="4" t="n">
        <f aca="true">INT(RAND()*38)</f>
        <v>17</v>
      </c>
      <c r="B258" s="4" t="n">
        <f aca="false">B257+1</f>
        <v>257</v>
      </c>
      <c r="C258" s="4" t="n">
        <f aca="false">IF(A258=37,"00",A258)</f>
        <v>17</v>
      </c>
      <c r="D258" s="4" t="str">
        <f aca="false">IF(OR(A258=37,A258=0),"G",IF(OR(C258=1,C258=3,C258=5,C258=7,C258=9,C258=12,C258=14,C258=16,C258=18,C258=19,C258=21,C258=23,C258=25,C258=27,C258=30,C258=32,C258=34,C258=36),"R","B"))</f>
        <v>B</v>
      </c>
      <c r="E258" s="5" t="s">
        <v>11</v>
      </c>
      <c r="F258" s="5" t="str">
        <f aca="false">IF(E258=D258,"W","L")</f>
        <v>W</v>
      </c>
      <c r="G258" s="5" t="n">
        <f aca="false">IF(J257=1,1,IF(F257="L",1,G257+Increment))</f>
        <v>7</v>
      </c>
      <c r="H258" s="5" t="n">
        <f aca="false">IF(F258="W",G258,-G258)</f>
        <v>7</v>
      </c>
      <c r="I258" s="5" t="n">
        <f aca="false">IF(J257=1,H258,I257+H258)</f>
        <v>-70</v>
      </c>
      <c r="J258" s="5" t="n">
        <f aca="false">IF(I258&gt;0,1,0)</f>
        <v>0</v>
      </c>
      <c r="K258" s="5" t="n">
        <f aca="false">K257+H258</f>
        <v>-49</v>
      </c>
    </row>
    <row r="259" customFormat="false" ht="12.55" hidden="false" customHeight="false" outlineLevel="0" collapsed="false">
      <c r="A259" s="4" t="n">
        <f aca="true">INT(RAND()*38)</f>
        <v>27</v>
      </c>
      <c r="B259" s="4" t="n">
        <f aca="false">B258+1</f>
        <v>258</v>
      </c>
      <c r="C259" s="4" t="n">
        <f aca="false">IF(A259=37,"00",A259)</f>
        <v>27</v>
      </c>
      <c r="D259" s="4" t="str">
        <f aca="false">IF(OR(A259=37,A259=0),"G",IF(OR(C259=1,C259=3,C259=5,C259=7,C259=9,C259=12,C259=14,C259=16,C259=18,C259=19,C259=21,C259=23,C259=25,C259=27,C259=30,C259=32,C259=34,C259=36),"R","B"))</f>
        <v>R</v>
      </c>
      <c r="E259" s="5" t="s">
        <v>11</v>
      </c>
      <c r="F259" s="5" t="str">
        <f aca="false">IF(E259=D259,"W","L")</f>
        <v>L</v>
      </c>
      <c r="G259" s="5" t="n">
        <f aca="false">IF(J258=1,1,IF(F258="L",1,G258+Increment))</f>
        <v>10</v>
      </c>
      <c r="H259" s="5" t="n">
        <f aca="false">IF(F259="W",G259,-G259)</f>
        <v>-10</v>
      </c>
      <c r="I259" s="5" t="n">
        <f aca="false">IF(J258=1,H259,I258+H259)</f>
        <v>-80</v>
      </c>
      <c r="J259" s="5" t="n">
        <f aca="false">IF(I259&gt;0,1,0)</f>
        <v>0</v>
      </c>
      <c r="K259" s="5" t="n">
        <f aca="false">K258+H259</f>
        <v>-59</v>
      </c>
    </row>
    <row r="260" customFormat="false" ht="12.55" hidden="false" customHeight="false" outlineLevel="0" collapsed="false">
      <c r="A260" s="4" t="n">
        <f aca="true">INT(RAND()*38)</f>
        <v>36</v>
      </c>
      <c r="B260" s="4" t="n">
        <f aca="false">B259+1</f>
        <v>259</v>
      </c>
      <c r="C260" s="4" t="n">
        <f aca="false">IF(A260=37,"00",A260)</f>
        <v>36</v>
      </c>
      <c r="D260" s="4" t="str">
        <f aca="false">IF(OR(A260=37,A260=0),"G",IF(OR(C260=1,C260=3,C260=5,C260=7,C260=9,C260=12,C260=14,C260=16,C260=18,C260=19,C260=21,C260=23,C260=25,C260=27,C260=30,C260=32,C260=34,C260=36),"R","B"))</f>
        <v>R</v>
      </c>
      <c r="E260" s="5" t="s">
        <v>11</v>
      </c>
      <c r="F260" s="5" t="str">
        <f aca="false">IF(E260=D260,"W","L")</f>
        <v>L</v>
      </c>
      <c r="G260" s="5" t="n">
        <f aca="false">IF(J259=1,1,IF(F259="L",1,G259+Increment))</f>
        <v>1</v>
      </c>
      <c r="H260" s="5" t="n">
        <f aca="false">IF(F260="W",G260,-G260)</f>
        <v>-1</v>
      </c>
      <c r="I260" s="5" t="n">
        <f aca="false">IF(J259=1,H260,I259+H260)</f>
        <v>-81</v>
      </c>
      <c r="J260" s="5" t="n">
        <f aca="false">IF(I260&gt;0,1,0)</f>
        <v>0</v>
      </c>
      <c r="K260" s="5" t="n">
        <f aca="false">K259+H260</f>
        <v>-60</v>
      </c>
    </row>
    <row r="261" customFormat="false" ht="12.55" hidden="false" customHeight="false" outlineLevel="0" collapsed="false">
      <c r="A261" s="4" t="n">
        <f aca="true">INT(RAND()*38)</f>
        <v>10</v>
      </c>
      <c r="B261" s="4" t="n">
        <f aca="false">B260+1</f>
        <v>260</v>
      </c>
      <c r="C261" s="4" t="n">
        <f aca="false">IF(A261=37,"00",A261)</f>
        <v>10</v>
      </c>
      <c r="D261" s="4" t="str">
        <f aca="false">IF(OR(A261=37,A261=0),"G",IF(OR(C261=1,C261=3,C261=5,C261=7,C261=9,C261=12,C261=14,C261=16,C261=18,C261=19,C261=21,C261=23,C261=25,C261=27,C261=30,C261=32,C261=34,C261=36),"R","B"))</f>
        <v>B</v>
      </c>
      <c r="E261" s="5" t="s">
        <v>11</v>
      </c>
      <c r="F261" s="5" t="str">
        <f aca="false">IF(E261=D261,"W","L")</f>
        <v>W</v>
      </c>
      <c r="G261" s="5" t="n">
        <f aca="false">IF(J260=1,1,IF(F260="L",1,G260+Increment))</f>
        <v>1</v>
      </c>
      <c r="H261" s="5" t="n">
        <f aca="false">IF(F261="W",G261,-G261)</f>
        <v>1</v>
      </c>
      <c r="I261" s="5" t="n">
        <f aca="false">IF(J260=1,H261,I260+H261)</f>
        <v>-80</v>
      </c>
      <c r="J261" s="5" t="n">
        <f aca="false">IF(I261&gt;0,1,0)</f>
        <v>0</v>
      </c>
      <c r="K261" s="5" t="n">
        <f aca="false">K260+H261</f>
        <v>-59</v>
      </c>
    </row>
    <row r="262" customFormat="false" ht="12.55" hidden="false" customHeight="false" outlineLevel="0" collapsed="false">
      <c r="A262" s="4" t="n">
        <f aca="true">INT(RAND()*38)</f>
        <v>23</v>
      </c>
      <c r="B262" s="4" t="n">
        <f aca="false">B261+1</f>
        <v>261</v>
      </c>
      <c r="C262" s="4" t="n">
        <f aca="false">IF(A262=37,"00",A262)</f>
        <v>23</v>
      </c>
      <c r="D262" s="4" t="str">
        <f aca="false">IF(OR(A262=37,A262=0),"G",IF(OR(C262=1,C262=3,C262=5,C262=7,C262=9,C262=12,C262=14,C262=16,C262=18,C262=19,C262=21,C262=23,C262=25,C262=27,C262=30,C262=32,C262=34,C262=36),"R","B"))</f>
        <v>R</v>
      </c>
      <c r="E262" s="5" t="s">
        <v>11</v>
      </c>
      <c r="F262" s="5" t="str">
        <f aca="false">IF(E262=D262,"W","L")</f>
        <v>L</v>
      </c>
      <c r="G262" s="5" t="n">
        <f aca="false">IF(J261=1,1,IF(F261="L",1,G261+Increment))</f>
        <v>4</v>
      </c>
      <c r="H262" s="5" t="n">
        <f aca="false">IF(F262="W",G262,-G262)</f>
        <v>-4</v>
      </c>
      <c r="I262" s="5" t="n">
        <f aca="false">IF(J261=1,H262,I261+H262)</f>
        <v>-84</v>
      </c>
      <c r="J262" s="5" t="n">
        <f aca="false">IF(I262&gt;0,1,0)</f>
        <v>0</v>
      </c>
      <c r="K262" s="5" t="n">
        <f aca="false">K261+H262</f>
        <v>-63</v>
      </c>
    </row>
    <row r="263" customFormat="false" ht="12.55" hidden="false" customHeight="false" outlineLevel="0" collapsed="false">
      <c r="A263" s="4" t="n">
        <f aca="true">INT(RAND()*38)</f>
        <v>12</v>
      </c>
      <c r="B263" s="4" t="n">
        <f aca="false">B262+1</f>
        <v>262</v>
      </c>
      <c r="C263" s="4" t="n">
        <f aca="false">IF(A263=37,"00",A263)</f>
        <v>12</v>
      </c>
      <c r="D263" s="4" t="str">
        <f aca="false">IF(OR(A263=37,A263=0),"G",IF(OR(C263=1,C263=3,C263=5,C263=7,C263=9,C263=12,C263=14,C263=16,C263=18,C263=19,C263=21,C263=23,C263=25,C263=27,C263=30,C263=32,C263=34,C263=36),"R","B"))</f>
        <v>R</v>
      </c>
      <c r="E263" s="5" t="s">
        <v>11</v>
      </c>
      <c r="F263" s="5" t="str">
        <f aca="false">IF(E263=D263,"W","L")</f>
        <v>L</v>
      </c>
      <c r="G263" s="5" t="n">
        <f aca="false">IF(J262=1,1,IF(F262="L",1,G262+Increment))</f>
        <v>1</v>
      </c>
      <c r="H263" s="5" t="n">
        <f aca="false">IF(F263="W",G263,-G263)</f>
        <v>-1</v>
      </c>
      <c r="I263" s="5" t="n">
        <f aca="false">IF(J262=1,H263,I262+H263)</f>
        <v>-85</v>
      </c>
      <c r="J263" s="5" t="n">
        <f aca="false">IF(I263&gt;0,1,0)</f>
        <v>0</v>
      </c>
      <c r="K263" s="5" t="n">
        <f aca="false">K262+H263</f>
        <v>-64</v>
      </c>
    </row>
    <row r="264" customFormat="false" ht="12.55" hidden="false" customHeight="false" outlineLevel="0" collapsed="false">
      <c r="A264" s="4" t="n">
        <f aca="true">INT(RAND()*38)</f>
        <v>11</v>
      </c>
      <c r="B264" s="4" t="n">
        <f aca="false">B263+1</f>
        <v>263</v>
      </c>
      <c r="C264" s="4" t="n">
        <f aca="false">IF(A264=37,"00",A264)</f>
        <v>11</v>
      </c>
      <c r="D264" s="4" t="str">
        <f aca="false">IF(OR(A264=37,A264=0),"G",IF(OR(C264=1,C264=3,C264=5,C264=7,C264=9,C264=12,C264=14,C264=16,C264=18,C264=19,C264=21,C264=23,C264=25,C264=27,C264=30,C264=32,C264=34,C264=36),"R","B"))</f>
        <v>B</v>
      </c>
      <c r="E264" s="5" t="s">
        <v>11</v>
      </c>
      <c r="F264" s="5" t="str">
        <f aca="false">IF(E264=D264,"W","L")</f>
        <v>W</v>
      </c>
      <c r="G264" s="5" t="n">
        <f aca="false">IF(J263=1,1,IF(F263="L",1,G263+Increment))</f>
        <v>1</v>
      </c>
      <c r="H264" s="5" t="n">
        <f aca="false">IF(F264="W",G264,-G264)</f>
        <v>1</v>
      </c>
      <c r="I264" s="5" t="n">
        <f aca="false">IF(J263=1,H264,I263+H264)</f>
        <v>-84</v>
      </c>
      <c r="J264" s="5" t="n">
        <f aca="false">IF(I264&gt;0,1,0)</f>
        <v>0</v>
      </c>
      <c r="K264" s="5" t="n">
        <f aca="false">K263+H264</f>
        <v>-63</v>
      </c>
    </row>
    <row r="265" customFormat="false" ht="12.55" hidden="false" customHeight="false" outlineLevel="0" collapsed="false">
      <c r="A265" s="4" t="n">
        <f aca="true">INT(RAND()*38)</f>
        <v>31</v>
      </c>
      <c r="B265" s="4" t="n">
        <f aca="false">B264+1</f>
        <v>264</v>
      </c>
      <c r="C265" s="4" t="n">
        <f aca="false">IF(A265=37,"00",A265)</f>
        <v>31</v>
      </c>
      <c r="D265" s="4" t="str">
        <f aca="false">IF(OR(A265=37,A265=0),"G",IF(OR(C265=1,C265=3,C265=5,C265=7,C265=9,C265=12,C265=14,C265=16,C265=18,C265=19,C265=21,C265=23,C265=25,C265=27,C265=30,C265=32,C265=34,C265=36),"R","B"))</f>
        <v>B</v>
      </c>
      <c r="E265" s="5" t="s">
        <v>11</v>
      </c>
      <c r="F265" s="5" t="str">
        <f aca="false">IF(E265=D265,"W","L")</f>
        <v>W</v>
      </c>
      <c r="G265" s="5" t="n">
        <f aca="false">IF(J264=1,1,IF(F264="L",1,G264+Increment))</f>
        <v>4</v>
      </c>
      <c r="H265" s="5" t="n">
        <f aca="false">IF(F265="W",G265,-G265)</f>
        <v>4</v>
      </c>
      <c r="I265" s="5" t="n">
        <f aca="false">IF(J264=1,H265,I264+H265)</f>
        <v>-80</v>
      </c>
      <c r="J265" s="5" t="n">
        <f aca="false">IF(I265&gt;0,1,0)</f>
        <v>0</v>
      </c>
      <c r="K265" s="5" t="n">
        <f aca="false">K264+H265</f>
        <v>-59</v>
      </c>
    </row>
    <row r="266" customFormat="false" ht="12.55" hidden="false" customHeight="false" outlineLevel="0" collapsed="false">
      <c r="A266" s="4" t="n">
        <f aca="true">INT(RAND()*38)</f>
        <v>32</v>
      </c>
      <c r="B266" s="4" t="n">
        <f aca="false">B265+1</f>
        <v>265</v>
      </c>
      <c r="C266" s="4" t="n">
        <f aca="false">IF(A266=37,"00",A266)</f>
        <v>32</v>
      </c>
      <c r="D266" s="4" t="str">
        <f aca="false">IF(OR(A266=37,A266=0),"G",IF(OR(C266=1,C266=3,C266=5,C266=7,C266=9,C266=12,C266=14,C266=16,C266=18,C266=19,C266=21,C266=23,C266=25,C266=27,C266=30,C266=32,C266=34,C266=36),"R","B"))</f>
        <v>R</v>
      </c>
      <c r="E266" s="5" t="s">
        <v>11</v>
      </c>
      <c r="F266" s="5" t="str">
        <f aca="false">IF(E266=D266,"W","L")</f>
        <v>L</v>
      </c>
      <c r="G266" s="5" t="n">
        <f aca="false">IF(J265=1,1,IF(F265="L",1,G265+Increment))</f>
        <v>7</v>
      </c>
      <c r="H266" s="5" t="n">
        <f aca="false">IF(F266="W",G266,-G266)</f>
        <v>-7</v>
      </c>
      <c r="I266" s="5" t="n">
        <f aca="false">IF(J265=1,H266,I265+H266)</f>
        <v>-87</v>
      </c>
      <c r="J266" s="5" t="n">
        <f aca="false">IF(I266&gt;0,1,0)</f>
        <v>0</v>
      </c>
      <c r="K266" s="5" t="n">
        <f aca="false">K265+H266</f>
        <v>-66</v>
      </c>
    </row>
    <row r="267" customFormat="false" ht="12.55" hidden="false" customHeight="false" outlineLevel="0" collapsed="false">
      <c r="A267" s="4" t="n">
        <f aca="true">INT(RAND()*38)</f>
        <v>10</v>
      </c>
      <c r="B267" s="4" t="n">
        <f aca="false">B266+1</f>
        <v>266</v>
      </c>
      <c r="C267" s="4" t="n">
        <f aca="false">IF(A267=37,"00",A267)</f>
        <v>10</v>
      </c>
      <c r="D267" s="4" t="str">
        <f aca="false">IF(OR(A267=37,A267=0),"G",IF(OR(C267=1,C267=3,C267=5,C267=7,C267=9,C267=12,C267=14,C267=16,C267=18,C267=19,C267=21,C267=23,C267=25,C267=27,C267=30,C267=32,C267=34,C267=36),"R","B"))</f>
        <v>B</v>
      </c>
      <c r="E267" s="5" t="s">
        <v>11</v>
      </c>
      <c r="F267" s="5" t="str">
        <f aca="false">IF(E267=D267,"W","L")</f>
        <v>W</v>
      </c>
      <c r="G267" s="5" t="n">
        <f aca="false">IF(J266=1,1,IF(F266="L",1,G266+Increment))</f>
        <v>1</v>
      </c>
      <c r="H267" s="5" t="n">
        <f aca="false">IF(F267="W",G267,-G267)</f>
        <v>1</v>
      </c>
      <c r="I267" s="5" t="n">
        <f aca="false">IF(J266=1,H267,I266+H267)</f>
        <v>-86</v>
      </c>
      <c r="J267" s="5" t="n">
        <f aca="false">IF(I267&gt;0,1,0)</f>
        <v>0</v>
      </c>
      <c r="K267" s="5" t="n">
        <f aca="false">K266+H267</f>
        <v>-65</v>
      </c>
    </row>
    <row r="268" customFormat="false" ht="12.55" hidden="false" customHeight="false" outlineLevel="0" collapsed="false">
      <c r="A268" s="4" t="n">
        <f aca="true">INT(RAND()*38)</f>
        <v>37</v>
      </c>
      <c r="B268" s="4" t="n">
        <f aca="false">B267+1</f>
        <v>267</v>
      </c>
      <c r="C268" s="4" t="str">
        <f aca="false">IF(A268=37,"00",A268)</f>
        <v>00</v>
      </c>
      <c r="D268" s="4" t="str">
        <f aca="false">IF(OR(A268=37,A268=0),"G",IF(OR(C268=1,C268=3,C268=5,C268=7,C268=9,C268=12,C268=14,C268=16,C268=18,C268=19,C268=21,C268=23,C268=25,C268=27,C268=30,C268=32,C268=34,C268=36),"R","B"))</f>
        <v>G</v>
      </c>
      <c r="E268" s="5" t="s">
        <v>11</v>
      </c>
      <c r="F268" s="5" t="str">
        <f aca="false">IF(E268=D268,"W","L")</f>
        <v>L</v>
      </c>
      <c r="G268" s="5" t="n">
        <f aca="false">IF(J267=1,1,IF(F267="L",1,G267+Increment))</f>
        <v>4</v>
      </c>
      <c r="H268" s="5" t="n">
        <f aca="false">IF(F268="W",G268,-G268)</f>
        <v>-4</v>
      </c>
      <c r="I268" s="5" t="n">
        <f aca="false">IF(J267=1,H268,I267+H268)</f>
        <v>-90</v>
      </c>
      <c r="J268" s="5" t="n">
        <f aca="false">IF(I268&gt;0,1,0)</f>
        <v>0</v>
      </c>
      <c r="K268" s="5" t="n">
        <f aca="false">K267+H268</f>
        <v>-69</v>
      </c>
    </row>
    <row r="269" customFormat="false" ht="12.55" hidden="false" customHeight="false" outlineLevel="0" collapsed="false">
      <c r="A269" s="4" t="n">
        <f aca="true">INT(RAND()*38)</f>
        <v>6</v>
      </c>
      <c r="B269" s="4" t="n">
        <f aca="false">B268+1</f>
        <v>268</v>
      </c>
      <c r="C269" s="4" t="n">
        <f aca="false">IF(A269=37,"00",A269)</f>
        <v>6</v>
      </c>
      <c r="D269" s="4" t="str">
        <f aca="false">IF(OR(A269=37,A269=0),"G",IF(OR(C269=1,C269=3,C269=5,C269=7,C269=9,C269=12,C269=14,C269=16,C269=18,C269=19,C269=21,C269=23,C269=25,C269=27,C269=30,C269=32,C269=34,C269=36),"R","B"))</f>
        <v>B</v>
      </c>
      <c r="E269" s="5" t="s">
        <v>11</v>
      </c>
      <c r="F269" s="5" t="str">
        <f aca="false">IF(E269=D269,"W","L")</f>
        <v>W</v>
      </c>
      <c r="G269" s="5" t="n">
        <f aca="false">IF(J268=1,1,IF(F268="L",1,G268+Increment))</f>
        <v>1</v>
      </c>
      <c r="H269" s="5" t="n">
        <f aca="false">IF(F269="W",G269,-G269)</f>
        <v>1</v>
      </c>
      <c r="I269" s="5" t="n">
        <f aca="false">IF(J268=1,H269,I268+H269)</f>
        <v>-89</v>
      </c>
      <c r="J269" s="5" t="n">
        <f aca="false">IF(I269&gt;0,1,0)</f>
        <v>0</v>
      </c>
      <c r="K269" s="5" t="n">
        <f aca="false">K268+H269</f>
        <v>-68</v>
      </c>
    </row>
    <row r="270" customFormat="false" ht="12.55" hidden="false" customHeight="false" outlineLevel="0" collapsed="false">
      <c r="A270" s="4" t="n">
        <f aca="true">INT(RAND()*38)</f>
        <v>10</v>
      </c>
      <c r="B270" s="4" t="n">
        <f aca="false">B269+1</f>
        <v>269</v>
      </c>
      <c r="C270" s="4" t="n">
        <f aca="false">IF(A270=37,"00",A270)</f>
        <v>10</v>
      </c>
      <c r="D270" s="4" t="str">
        <f aca="false">IF(OR(A270=37,A270=0),"G",IF(OR(C270=1,C270=3,C270=5,C270=7,C270=9,C270=12,C270=14,C270=16,C270=18,C270=19,C270=21,C270=23,C270=25,C270=27,C270=30,C270=32,C270=34,C270=36),"R","B"))</f>
        <v>B</v>
      </c>
      <c r="E270" s="5" t="s">
        <v>11</v>
      </c>
      <c r="F270" s="5" t="str">
        <f aca="false">IF(E270=D270,"W","L")</f>
        <v>W</v>
      </c>
      <c r="G270" s="5" t="n">
        <f aca="false">IF(J269=1,1,IF(F269="L",1,G269+Increment))</f>
        <v>4</v>
      </c>
      <c r="H270" s="5" t="n">
        <f aca="false">IF(F270="W",G270,-G270)</f>
        <v>4</v>
      </c>
      <c r="I270" s="5" t="n">
        <f aca="false">IF(J269=1,H270,I269+H270)</f>
        <v>-85</v>
      </c>
      <c r="J270" s="5" t="n">
        <f aca="false">IF(I270&gt;0,1,0)</f>
        <v>0</v>
      </c>
      <c r="K270" s="5" t="n">
        <f aca="false">K269+H270</f>
        <v>-64</v>
      </c>
    </row>
    <row r="271" customFormat="false" ht="12.55" hidden="false" customHeight="false" outlineLevel="0" collapsed="false">
      <c r="A271" s="4" t="n">
        <f aca="true">INT(RAND()*38)</f>
        <v>10</v>
      </c>
      <c r="B271" s="4" t="n">
        <f aca="false">B270+1</f>
        <v>270</v>
      </c>
      <c r="C271" s="4" t="n">
        <f aca="false">IF(A271=37,"00",A271)</f>
        <v>10</v>
      </c>
      <c r="D271" s="4" t="str">
        <f aca="false">IF(OR(A271=37,A271=0),"G",IF(OR(C271=1,C271=3,C271=5,C271=7,C271=9,C271=12,C271=14,C271=16,C271=18,C271=19,C271=21,C271=23,C271=25,C271=27,C271=30,C271=32,C271=34,C271=36),"R","B"))</f>
        <v>B</v>
      </c>
      <c r="E271" s="5" t="s">
        <v>11</v>
      </c>
      <c r="F271" s="5" t="str">
        <f aca="false">IF(E271=D271,"W","L")</f>
        <v>W</v>
      </c>
      <c r="G271" s="5" t="n">
        <f aca="false">IF(J270=1,1,IF(F270="L",1,G270+Increment))</f>
        <v>7</v>
      </c>
      <c r="H271" s="5" t="n">
        <f aca="false">IF(F271="W",G271,-G271)</f>
        <v>7</v>
      </c>
      <c r="I271" s="5" t="n">
        <f aca="false">IF(J270=1,H271,I270+H271)</f>
        <v>-78</v>
      </c>
      <c r="J271" s="5" t="n">
        <f aca="false">IF(I271&gt;0,1,0)</f>
        <v>0</v>
      </c>
      <c r="K271" s="5" t="n">
        <f aca="false">K270+H271</f>
        <v>-57</v>
      </c>
    </row>
    <row r="272" customFormat="false" ht="12.55" hidden="false" customHeight="false" outlineLevel="0" collapsed="false">
      <c r="A272" s="4" t="n">
        <f aca="true">INT(RAND()*38)</f>
        <v>15</v>
      </c>
      <c r="B272" s="4" t="n">
        <f aca="false">B271+1</f>
        <v>271</v>
      </c>
      <c r="C272" s="4" t="n">
        <f aca="false">IF(A272=37,"00",A272)</f>
        <v>15</v>
      </c>
      <c r="D272" s="4" t="str">
        <f aca="false">IF(OR(A272=37,A272=0),"G",IF(OR(C272=1,C272=3,C272=5,C272=7,C272=9,C272=12,C272=14,C272=16,C272=18,C272=19,C272=21,C272=23,C272=25,C272=27,C272=30,C272=32,C272=34,C272=36),"R","B"))</f>
        <v>B</v>
      </c>
      <c r="E272" s="5" t="s">
        <v>11</v>
      </c>
      <c r="F272" s="5" t="str">
        <f aca="false">IF(E272=D272,"W","L")</f>
        <v>W</v>
      </c>
      <c r="G272" s="5" t="n">
        <f aca="false">IF(J271=1,1,IF(F271="L",1,G271+Increment))</f>
        <v>10</v>
      </c>
      <c r="H272" s="5" t="n">
        <f aca="false">IF(F272="W",G272,-G272)</f>
        <v>10</v>
      </c>
      <c r="I272" s="5" t="n">
        <f aca="false">IF(J271=1,H272,I271+H272)</f>
        <v>-68</v>
      </c>
      <c r="J272" s="5" t="n">
        <f aca="false">IF(I272&gt;0,1,0)</f>
        <v>0</v>
      </c>
      <c r="K272" s="5" t="n">
        <f aca="false">K271+H272</f>
        <v>-47</v>
      </c>
    </row>
    <row r="273" customFormat="false" ht="12.55" hidden="false" customHeight="false" outlineLevel="0" collapsed="false">
      <c r="A273" s="4" t="n">
        <f aca="true">INT(RAND()*38)</f>
        <v>22</v>
      </c>
      <c r="B273" s="4" t="n">
        <f aca="false">B272+1</f>
        <v>272</v>
      </c>
      <c r="C273" s="4" t="n">
        <f aca="false">IF(A273=37,"00",A273)</f>
        <v>22</v>
      </c>
      <c r="D273" s="4" t="str">
        <f aca="false">IF(OR(A273=37,A273=0),"G",IF(OR(C273=1,C273=3,C273=5,C273=7,C273=9,C273=12,C273=14,C273=16,C273=18,C273=19,C273=21,C273=23,C273=25,C273=27,C273=30,C273=32,C273=34,C273=36),"R","B"))</f>
        <v>B</v>
      </c>
      <c r="E273" s="5" t="s">
        <v>11</v>
      </c>
      <c r="F273" s="5" t="str">
        <f aca="false">IF(E273=D273,"W","L")</f>
        <v>W</v>
      </c>
      <c r="G273" s="5" t="n">
        <f aca="false">IF(J272=1,1,IF(F272="L",1,G272+Increment))</f>
        <v>13</v>
      </c>
      <c r="H273" s="5" t="n">
        <f aca="false">IF(F273="W",G273,-G273)</f>
        <v>13</v>
      </c>
      <c r="I273" s="5" t="n">
        <f aca="false">IF(J272=1,H273,I272+H273)</f>
        <v>-55</v>
      </c>
      <c r="J273" s="5" t="n">
        <f aca="false">IF(I273&gt;0,1,0)</f>
        <v>0</v>
      </c>
      <c r="K273" s="5" t="n">
        <f aca="false">K272+H273</f>
        <v>-34</v>
      </c>
    </row>
    <row r="274" customFormat="false" ht="12.55" hidden="false" customHeight="false" outlineLevel="0" collapsed="false">
      <c r="A274" s="4" t="n">
        <f aca="true">INT(RAND()*38)</f>
        <v>9</v>
      </c>
      <c r="B274" s="4" t="n">
        <f aca="false">B273+1</f>
        <v>273</v>
      </c>
      <c r="C274" s="4" t="n">
        <f aca="false">IF(A274=37,"00",A274)</f>
        <v>9</v>
      </c>
      <c r="D274" s="4" t="str">
        <f aca="false">IF(OR(A274=37,A274=0),"G",IF(OR(C274=1,C274=3,C274=5,C274=7,C274=9,C274=12,C274=14,C274=16,C274=18,C274=19,C274=21,C274=23,C274=25,C274=27,C274=30,C274=32,C274=34,C274=36),"R","B"))</f>
        <v>R</v>
      </c>
      <c r="E274" s="5" t="s">
        <v>11</v>
      </c>
      <c r="F274" s="5" t="str">
        <f aca="false">IF(E274=D274,"W","L")</f>
        <v>L</v>
      </c>
      <c r="G274" s="5" t="n">
        <f aca="false">IF(J273=1,1,IF(F273="L",1,G273+Increment))</f>
        <v>16</v>
      </c>
      <c r="H274" s="5" t="n">
        <f aca="false">IF(F274="W",G274,-G274)</f>
        <v>-16</v>
      </c>
      <c r="I274" s="5" t="n">
        <f aca="false">IF(J273=1,H274,I273+H274)</f>
        <v>-71</v>
      </c>
      <c r="J274" s="5" t="n">
        <f aca="false">IF(I274&gt;0,1,0)</f>
        <v>0</v>
      </c>
      <c r="K274" s="5" t="n">
        <f aca="false">K273+H274</f>
        <v>-50</v>
      </c>
    </row>
    <row r="275" customFormat="false" ht="12.55" hidden="false" customHeight="false" outlineLevel="0" collapsed="false">
      <c r="A275" s="4" t="n">
        <f aca="true">INT(RAND()*38)</f>
        <v>33</v>
      </c>
      <c r="B275" s="4" t="n">
        <f aca="false">B274+1</f>
        <v>274</v>
      </c>
      <c r="C275" s="4" t="n">
        <f aca="false">IF(A275=37,"00",A275)</f>
        <v>33</v>
      </c>
      <c r="D275" s="4" t="str">
        <f aca="false">IF(OR(A275=37,A275=0),"G",IF(OR(C275=1,C275=3,C275=5,C275=7,C275=9,C275=12,C275=14,C275=16,C275=18,C275=19,C275=21,C275=23,C275=25,C275=27,C275=30,C275=32,C275=34,C275=36),"R","B"))</f>
        <v>B</v>
      </c>
      <c r="E275" s="5" t="s">
        <v>11</v>
      </c>
      <c r="F275" s="5" t="str">
        <f aca="false">IF(E275=D275,"W","L")</f>
        <v>W</v>
      </c>
      <c r="G275" s="5" t="n">
        <f aca="false">IF(J274=1,1,IF(F274="L",1,G274+Increment))</f>
        <v>1</v>
      </c>
      <c r="H275" s="5" t="n">
        <f aca="false">IF(F275="W",G275,-G275)</f>
        <v>1</v>
      </c>
      <c r="I275" s="5" t="n">
        <f aca="false">IF(J274=1,H275,I274+H275)</f>
        <v>-70</v>
      </c>
      <c r="J275" s="5" t="n">
        <f aca="false">IF(I275&gt;0,1,0)</f>
        <v>0</v>
      </c>
      <c r="K275" s="5" t="n">
        <f aca="false">K274+H275</f>
        <v>-49</v>
      </c>
    </row>
    <row r="276" customFormat="false" ht="12.55" hidden="false" customHeight="false" outlineLevel="0" collapsed="false">
      <c r="A276" s="4" t="n">
        <f aca="true">INT(RAND()*38)</f>
        <v>37</v>
      </c>
      <c r="B276" s="4" t="n">
        <f aca="false">B275+1</f>
        <v>275</v>
      </c>
      <c r="C276" s="4" t="str">
        <f aca="false">IF(A276=37,"00",A276)</f>
        <v>00</v>
      </c>
      <c r="D276" s="4" t="str">
        <f aca="false">IF(OR(A276=37,A276=0),"G",IF(OR(C276=1,C276=3,C276=5,C276=7,C276=9,C276=12,C276=14,C276=16,C276=18,C276=19,C276=21,C276=23,C276=25,C276=27,C276=30,C276=32,C276=34,C276=36),"R","B"))</f>
        <v>G</v>
      </c>
      <c r="E276" s="5" t="s">
        <v>11</v>
      </c>
      <c r="F276" s="5" t="str">
        <f aca="false">IF(E276=D276,"W","L")</f>
        <v>L</v>
      </c>
      <c r="G276" s="5" t="n">
        <f aca="false">IF(J275=1,1,IF(F275="L",1,G275+Increment))</f>
        <v>4</v>
      </c>
      <c r="H276" s="5" t="n">
        <f aca="false">IF(F276="W",G276,-G276)</f>
        <v>-4</v>
      </c>
      <c r="I276" s="5" t="n">
        <f aca="false">IF(J275=1,H276,I275+H276)</f>
        <v>-74</v>
      </c>
      <c r="J276" s="5" t="n">
        <f aca="false">IF(I276&gt;0,1,0)</f>
        <v>0</v>
      </c>
      <c r="K276" s="5" t="n">
        <f aca="false">K275+H276</f>
        <v>-53</v>
      </c>
    </row>
    <row r="277" customFormat="false" ht="12.55" hidden="false" customHeight="false" outlineLevel="0" collapsed="false">
      <c r="A277" s="4" t="n">
        <f aca="true">INT(RAND()*38)</f>
        <v>26</v>
      </c>
      <c r="B277" s="4" t="n">
        <f aca="false">B276+1</f>
        <v>276</v>
      </c>
      <c r="C277" s="4" t="n">
        <f aca="false">IF(A277=37,"00",A277)</f>
        <v>26</v>
      </c>
      <c r="D277" s="4" t="str">
        <f aca="false">IF(OR(A277=37,A277=0),"G",IF(OR(C277=1,C277=3,C277=5,C277=7,C277=9,C277=12,C277=14,C277=16,C277=18,C277=19,C277=21,C277=23,C277=25,C277=27,C277=30,C277=32,C277=34,C277=36),"R","B"))</f>
        <v>B</v>
      </c>
      <c r="E277" s="5" t="s">
        <v>11</v>
      </c>
      <c r="F277" s="5" t="str">
        <f aca="false">IF(E277=D277,"W","L")</f>
        <v>W</v>
      </c>
      <c r="G277" s="5" t="n">
        <f aca="false">IF(J276=1,1,IF(F276="L",1,G276+Increment))</f>
        <v>1</v>
      </c>
      <c r="H277" s="5" t="n">
        <f aca="false">IF(F277="W",G277,-G277)</f>
        <v>1</v>
      </c>
      <c r="I277" s="5" t="n">
        <f aca="false">IF(J276=1,H277,I276+H277)</f>
        <v>-73</v>
      </c>
      <c r="J277" s="5" t="n">
        <f aca="false">IF(I277&gt;0,1,0)</f>
        <v>0</v>
      </c>
      <c r="K277" s="5" t="n">
        <f aca="false">K276+H277</f>
        <v>-52</v>
      </c>
    </row>
    <row r="278" customFormat="false" ht="12.55" hidden="false" customHeight="false" outlineLevel="0" collapsed="false">
      <c r="A278" s="4" t="n">
        <f aca="true">INT(RAND()*38)</f>
        <v>13</v>
      </c>
      <c r="B278" s="4" t="n">
        <f aca="false">B277+1</f>
        <v>277</v>
      </c>
      <c r="C278" s="4" t="n">
        <f aca="false">IF(A278=37,"00",A278)</f>
        <v>13</v>
      </c>
      <c r="D278" s="4" t="str">
        <f aca="false">IF(OR(A278=37,A278=0),"G",IF(OR(C278=1,C278=3,C278=5,C278=7,C278=9,C278=12,C278=14,C278=16,C278=18,C278=19,C278=21,C278=23,C278=25,C278=27,C278=30,C278=32,C278=34,C278=36),"R","B"))</f>
        <v>B</v>
      </c>
      <c r="E278" s="5" t="s">
        <v>11</v>
      </c>
      <c r="F278" s="5" t="str">
        <f aca="false">IF(E278=D278,"W","L")</f>
        <v>W</v>
      </c>
      <c r="G278" s="5" t="n">
        <f aca="false">IF(J277=1,1,IF(F277="L",1,G277+Increment))</f>
        <v>4</v>
      </c>
      <c r="H278" s="5" t="n">
        <f aca="false">IF(F278="W",G278,-G278)</f>
        <v>4</v>
      </c>
      <c r="I278" s="5" t="n">
        <f aca="false">IF(J277=1,H278,I277+H278)</f>
        <v>-69</v>
      </c>
      <c r="J278" s="5" t="n">
        <f aca="false">IF(I278&gt;0,1,0)</f>
        <v>0</v>
      </c>
      <c r="K278" s="5" t="n">
        <f aca="false">K277+H278</f>
        <v>-48</v>
      </c>
    </row>
    <row r="279" customFormat="false" ht="12.55" hidden="false" customHeight="false" outlineLevel="0" collapsed="false">
      <c r="A279" s="4" t="n">
        <f aca="true">INT(RAND()*38)</f>
        <v>13</v>
      </c>
      <c r="B279" s="4" t="n">
        <f aca="false">B278+1</f>
        <v>278</v>
      </c>
      <c r="C279" s="4" t="n">
        <f aca="false">IF(A279=37,"00",A279)</f>
        <v>13</v>
      </c>
      <c r="D279" s="4" t="str">
        <f aca="false">IF(OR(A279=37,A279=0),"G",IF(OR(C279=1,C279=3,C279=5,C279=7,C279=9,C279=12,C279=14,C279=16,C279=18,C279=19,C279=21,C279=23,C279=25,C279=27,C279=30,C279=32,C279=34,C279=36),"R","B"))</f>
        <v>B</v>
      </c>
      <c r="E279" s="5" t="s">
        <v>11</v>
      </c>
      <c r="F279" s="5" t="str">
        <f aca="false">IF(E279=D279,"W","L")</f>
        <v>W</v>
      </c>
      <c r="G279" s="5" t="n">
        <f aca="false">IF(J278=1,1,IF(F278="L",1,G278+Increment))</f>
        <v>7</v>
      </c>
      <c r="H279" s="5" t="n">
        <f aca="false">IF(F279="W",G279,-G279)</f>
        <v>7</v>
      </c>
      <c r="I279" s="5" t="n">
        <f aca="false">IF(J278=1,H279,I278+H279)</f>
        <v>-62</v>
      </c>
      <c r="J279" s="5" t="n">
        <f aca="false">IF(I279&gt;0,1,0)</f>
        <v>0</v>
      </c>
      <c r="K279" s="5" t="n">
        <f aca="false">K278+H279</f>
        <v>-41</v>
      </c>
    </row>
    <row r="280" customFormat="false" ht="12.55" hidden="false" customHeight="false" outlineLevel="0" collapsed="false">
      <c r="A280" s="4" t="n">
        <f aca="true">INT(RAND()*38)</f>
        <v>11</v>
      </c>
      <c r="B280" s="4" t="n">
        <f aca="false">B279+1</f>
        <v>279</v>
      </c>
      <c r="C280" s="4" t="n">
        <f aca="false">IF(A280=37,"00",A280)</f>
        <v>11</v>
      </c>
      <c r="D280" s="4" t="str">
        <f aca="false">IF(OR(A280=37,A280=0),"G",IF(OR(C280=1,C280=3,C280=5,C280=7,C280=9,C280=12,C280=14,C280=16,C280=18,C280=19,C280=21,C280=23,C280=25,C280=27,C280=30,C280=32,C280=34,C280=36),"R","B"))</f>
        <v>B</v>
      </c>
      <c r="E280" s="5" t="s">
        <v>11</v>
      </c>
      <c r="F280" s="5" t="str">
        <f aca="false">IF(E280=D280,"W","L")</f>
        <v>W</v>
      </c>
      <c r="G280" s="5" t="n">
        <f aca="false">IF(J279=1,1,IF(F279="L",1,G279+Increment))</f>
        <v>10</v>
      </c>
      <c r="H280" s="5" t="n">
        <f aca="false">IF(F280="W",G280,-G280)</f>
        <v>10</v>
      </c>
      <c r="I280" s="5" t="n">
        <f aca="false">IF(J279=1,H280,I279+H280)</f>
        <v>-52</v>
      </c>
      <c r="J280" s="5" t="n">
        <f aca="false">IF(I280&gt;0,1,0)</f>
        <v>0</v>
      </c>
      <c r="K280" s="5" t="n">
        <f aca="false">K279+H280</f>
        <v>-31</v>
      </c>
    </row>
    <row r="281" customFormat="false" ht="12.55" hidden="false" customHeight="false" outlineLevel="0" collapsed="false">
      <c r="A281" s="4" t="n">
        <f aca="true">INT(RAND()*38)</f>
        <v>19</v>
      </c>
      <c r="B281" s="4" t="n">
        <f aca="false">B280+1</f>
        <v>280</v>
      </c>
      <c r="C281" s="4" t="n">
        <f aca="false">IF(A281=37,"00",A281)</f>
        <v>19</v>
      </c>
      <c r="D281" s="4" t="str">
        <f aca="false">IF(OR(A281=37,A281=0),"G",IF(OR(C281=1,C281=3,C281=5,C281=7,C281=9,C281=12,C281=14,C281=16,C281=18,C281=19,C281=21,C281=23,C281=25,C281=27,C281=30,C281=32,C281=34,C281=36),"R","B"))</f>
        <v>R</v>
      </c>
      <c r="E281" s="5" t="s">
        <v>11</v>
      </c>
      <c r="F281" s="5" t="str">
        <f aca="false">IF(E281=D281,"W","L")</f>
        <v>L</v>
      </c>
      <c r="G281" s="5" t="n">
        <f aca="false">IF(J280=1,1,IF(F280="L",1,G280+Increment))</f>
        <v>13</v>
      </c>
      <c r="H281" s="5" t="n">
        <f aca="false">IF(F281="W",G281,-G281)</f>
        <v>-13</v>
      </c>
      <c r="I281" s="5" t="n">
        <f aca="false">IF(J280=1,H281,I280+H281)</f>
        <v>-65</v>
      </c>
      <c r="J281" s="5" t="n">
        <f aca="false">IF(I281&gt;0,1,0)</f>
        <v>0</v>
      </c>
      <c r="K281" s="5" t="n">
        <f aca="false">K280+H281</f>
        <v>-44</v>
      </c>
    </row>
    <row r="282" customFormat="false" ht="12.55" hidden="false" customHeight="false" outlineLevel="0" collapsed="false">
      <c r="A282" s="4" t="n">
        <f aca="true">INT(RAND()*38)</f>
        <v>20</v>
      </c>
      <c r="B282" s="4" t="n">
        <f aca="false">B281+1</f>
        <v>281</v>
      </c>
      <c r="C282" s="4" t="n">
        <f aca="false">IF(A282=37,"00",A282)</f>
        <v>20</v>
      </c>
      <c r="D282" s="4" t="str">
        <f aca="false">IF(OR(A282=37,A282=0),"G",IF(OR(C282=1,C282=3,C282=5,C282=7,C282=9,C282=12,C282=14,C282=16,C282=18,C282=19,C282=21,C282=23,C282=25,C282=27,C282=30,C282=32,C282=34,C282=36),"R","B"))</f>
        <v>B</v>
      </c>
      <c r="E282" s="5" t="s">
        <v>11</v>
      </c>
      <c r="F282" s="5" t="str">
        <f aca="false">IF(E282=D282,"W","L")</f>
        <v>W</v>
      </c>
      <c r="G282" s="5" t="n">
        <f aca="false">IF(J281=1,1,IF(F281="L",1,G281+Increment))</f>
        <v>1</v>
      </c>
      <c r="H282" s="5" t="n">
        <f aca="false">IF(F282="W",G282,-G282)</f>
        <v>1</v>
      </c>
      <c r="I282" s="5" t="n">
        <f aca="false">IF(J281=1,H282,I281+H282)</f>
        <v>-64</v>
      </c>
      <c r="J282" s="5" t="n">
        <f aca="false">IF(I282&gt;0,1,0)</f>
        <v>0</v>
      </c>
      <c r="K282" s="5" t="n">
        <f aca="false">K281+H282</f>
        <v>-43</v>
      </c>
    </row>
    <row r="283" customFormat="false" ht="12.55" hidden="false" customHeight="false" outlineLevel="0" collapsed="false">
      <c r="A283" s="4" t="n">
        <f aca="true">INT(RAND()*38)</f>
        <v>4</v>
      </c>
      <c r="B283" s="4" t="n">
        <f aca="false">B282+1</f>
        <v>282</v>
      </c>
      <c r="C283" s="4" t="n">
        <f aca="false">IF(A283=37,"00",A283)</f>
        <v>4</v>
      </c>
      <c r="D283" s="4" t="str">
        <f aca="false">IF(OR(A283=37,A283=0),"G",IF(OR(C283=1,C283=3,C283=5,C283=7,C283=9,C283=12,C283=14,C283=16,C283=18,C283=19,C283=21,C283=23,C283=25,C283=27,C283=30,C283=32,C283=34,C283=36),"R","B"))</f>
        <v>B</v>
      </c>
      <c r="E283" s="5" t="s">
        <v>11</v>
      </c>
      <c r="F283" s="5" t="str">
        <f aca="false">IF(E283=D283,"W","L")</f>
        <v>W</v>
      </c>
      <c r="G283" s="5" t="n">
        <f aca="false">IF(J282=1,1,IF(F282="L",1,G282+Increment))</f>
        <v>4</v>
      </c>
      <c r="H283" s="5" t="n">
        <f aca="false">IF(F283="W",G283,-G283)</f>
        <v>4</v>
      </c>
      <c r="I283" s="5" t="n">
        <f aca="false">IF(J282=1,H283,I282+H283)</f>
        <v>-60</v>
      </c>
      <c r="J283" s="5" t="n">
        <f aca="false">IF(I283&gt;0,1,0)</f>
        <v>0</v>
      </c>
      <c r="K283" s="5" t="n">
        <f aca="false">K282+H283</f>
        <v>-39</v>
      </c>
    </row>
    <row r="284" customFormat="false" ht="12.55" hidden="false" customHeight="false" outlineLevel="0" collapsed="false">
      <c r="A284" s="4" t="n">
        <f aca="true">INT(RAND()*38)</f>
        <v>31</v>
      </c>
      <c r="B284" s="4" t="n">
        <f aca="false">B283+1</f>
        <v>283</v>
      </c>
      <c r="C284" s="4" t="n">
        <f aca="false">IF(A284=37,"00",A284)</f>
        <v>31</v>
      </c>
      <c r="D284" s="4" t="str">
        <f aca="false">IF(OR(A284=37,A284=0),"G",IF(OR(C284=1,C284=3,C284=5,C284=7,C284=9,C284=12,C284=14,C284=16,C284=18,C284=19,C284=21,C284=23,C284=25,C284=27,C284=30,C284=32,C284=34,C284=36),"R","B"))</f>
        <v>B</v>
      </c>
      <c r="E284" s="5" t="s">
        <v>11</v>
      </c>
      <c r="F284" s="5" t="str">
        <f aca="false">IF(E284=D284,"W","L")</f>
        <v>W</v>
      </c>
      <c r="G284" s="5" t="n">
        <f aca="false">IF(J283=1,1,IF(F283="L",1,G283+Increment))</f>
        <v>7</v>
      </c>
      <c r="H284" s="5" t="n">
        <f aca="false">IF(F284="W",G284,-G284)</f>
        <v>7</v>
      </c>
      <c r="I284" s="5" t="n">
        <f aca="false">IF(J283=1,H284,I283+H284)</f>
        <v>-53</v>
      </c>
      <c r="J284" s="5" t="n">
        <f aca="false">IF(I284&gt;0,1,0)</f>
        <v>0</v>
      </c>
      <c r="K284" s="5" t="n">
        <f aca="false">K283+H284</f>
        <v>-32</v>
      </c>
    </row>
    <row r="285" customFormat="false" ht="12.55" hidden="false" customHeight="false" outlineLevel="0" collapsed="false">
      <c r="A285" s="4" t="n">
        <f aca="true">INT(RAND()*38)</f>
        <v>10</v>
      </c>
      <c r="B285" s="4" t="n">
        <f aca="false">B284+1</f>
        <v>284</v>
      </c>
      <c r="C285" s="4" t="n">
        <f aca="false">IF(A285=37,"00",A285)</f>
        <v>10</v>
      </c>
      <c r="D285" s="4" t="str">
        <f aca="false">IF(OR(A285=37,A285=0),"G",IF(OR(C285=1,C285=3,C285=5,C285=7,C285=9,C285=12,C285=14,C285=16,C285=18,C285=19,C285=21,C285=23,C285=25,C285=27,C285=30,C285=32,C285=34,C285=36),"R","B"))</f>
        <v>B</v>
      </c>
      <c r="E285" s="5" t="s">
        <v>11</v>
      </c>
      <c r="F285" s="5" t="str">
        <f aca="false">IF(E285=D285,"W","L")</f>
        <v>W</v>
      </c>
      <c r="G285" s="5" t="n">
        <f aca="false">IF(J284=1,1,IF(F284="L",1,G284+Increment))</f>
        <v>10</v>
      </c>
      <c r="H285" s="5" t="n">
        <f aca="false">IF(F285="W",G285,-G285)</f>
        <v>10</v>
      </c>
      <c r="I285" s="5" t="n">
        <f aca="false">IF(J284=1,H285,I284+H285)</f>
        <v>-43</v>
      </c>
      <c r="J285" s="5" t="n">
        <f aca="false">IF(I285&gt;0,1,0)</f>
        <v>0</v>
      </c>
      <c r="K285" s="5" t="n">
        <f aca="false">K284+H285</f>
        <v>-22</v>
      </c>
    </row>
    <row r="286" customFormat="false" ht="12.55" hidden="false" customHeight="false" outlineLevel="0" collapsed="false">
      <c r="A286" s="4" t="n">
        <f aca="true">INT(RAND()*38)</f>
        <v>32</v>
      </c>
      <c r="B286" s="4" t="n">
        <f aca="false">B285+1</f>
        <v>285</v>
      </c>
      <c r="C286" s="4" t="n">
        <f aca="false">IF(A286=37,"00",A286)</f>
        <v>32</v>
      </c>
      <c r="D286" s="4" t="str">
        <f aca="false">IF(OR(A286=37,A286=0),"G",IF(OR(C286=1,C286=3,C286=5,C286=7,C286=9,C286=12,C286=14,C286=16,C286=18,C286=19,C286=21,C286=23,C286=25,C286=27,C286=30,C286=32,C286=34,C286=36),"R","B"))</f>
        <v>R</v>
      </c>
      <c r="E286" s="5" t="s">
        <v>11</v>
      </c>
      <c r="F286" s="5" t="str">
        <f aca="false">IF(E286=D286,"W","L")</f>
        <v>L</v>
      </c>
      <c r="G286" s="5" t="n">
        <f aca="false">IF(J285=1,1,IF(F285="L",1,G285+Increment))</f>
        <v>13</v>
      </c>
      <c r="H286" s="5" t="n">
        <f aca="false">IF(F286="W",G286,-G286)</f>
        <v>-13</v>
      </c>
      <c r="I286" s="5" t="n">
        <f aca="false">IF(J285=1,H286,I285+H286)</f>
        <v>-56</v>
      </c>
      <c r="J286" s="5" t="n">
        <f aca="false">IF(I286&gt;0,1,0)</f>
        <v>0</v>
      </c>
      <c r="K286" s="5" t="n">
        <f aca="false">K285+H286</f>
        <v>-35</v>
      </c>
    </row>
    <row r="287" customFormat="false" ht="12.55" hidden="false" customHeight="false" outlineLevel="0" collapsed="false">
      <c r="A287" s="4" t="n">
        <f aca="true">INT(RAND()*38)</f>
        <v>4</v>
      </c>
      <c r="B287" s="4" t="n">
        <f aca="false">B286+1</f>
        <v>286</v>
      </c>
      <c r="C287" s="4" t="n">
        <f aca="false">IF(A287=37,"00",A287)</f>
        <v>4</v>
      </c>
      <c r="D287" s="4" t="str">
        <f aca="false">IF(OR(A287=37,A287=0),"G",IF(OR(C287=1,C287=3,C287=5,C287=7,C287=9,C287=12,C287=14,C287=16,C287=18,C287=19,C287=21,C287=23,C287=25,C287=27,C287=30,C287=32,C287=34,C287=36),"R","B"))</f>
        <v>B</v>
      </c>
      <c r="E287" s="5" t="s">
        <v>11</v>
      </c>
      <c r="F287" s="5" t="str">
        <f aca="false">IF(E287=D287,"W","L")</f>
        <v>W</v>
      </c>
      <c r="G287" s="5" t="n">
        <f aca="false">IF(J286=1,1,IF(F286="L",1,G286+Increment))</f>
        <v>1</v>
      </c>
      <c r="H287" s="5" t="n">
        <f aca="false">IF(F287="W",G287,-G287)</f>
        <v>1</v>
      </c>
      <c r="I287" s="5" t="n">
        <f aca="false">IF(J286=1,H287,I286+H287)</f>
        <v>-55</v>
      </c>
      <c r="J287" s="5" t="n">
        <f aca="false">IF(I287&gt;0,1,0)</f>
        <v>0</v>
      </c>
      <c r="K287" s="5" t="n">
        <f aca="false">K286+H287</f>
        <v>-34</v>
      </c>
    </row>
    <row r="288" customFormat="false" ht="12.55" hidden="false" customHeight="false" outlineLevel="0" collapsed="false">
      <c r="A288" s="4" t="n">
        <f aca="true">INT(RAND()*38)</f>
        <v>27</v>
      </c>
      <c r="B288" s="4" t="n">
        <f aca="false">B287+1</f>
        <v>287</v>
      </c>
      <c r="C288" s="4" t="n">
        <f aca="false">IF(A288=37,"00",A288)</f>
        <v>27</v>
      </c>
      <c r="D288" s="4" t="str">
        <f aca="false">IF(OR(A288=37,A288=0),"G",IF(OR(C288=1,C288=3,C288=5,C288=7,C288=9,C288=12,C288=14,C288=16,C288=18,C288=19,C288=21,C288=23,C288=25,C288=27,C288=30,C288=32,C288=34,C288=36),"R","B"))</f>
        <v>R</v>
      </c>
      <c r="E288" s="5" t="s">
        <v>11</v>
      </c>
      <c r="F288" s="5" t="str">
        <f aca="false">IF(E288=D288,"W","L")</f>
        <v>L</v>
      </c>
      <c r="G288" s="5" t="n">
        <f aca="false">IF(J287=1,1,IF(F287="L",1,G287+Increment))</f>
        <v>4</v>
      </c>
      <c r="H288" s="5" t="n">
        <f aca="false">IF(F288="W",G288,-G288)</f>
        <v>-4</v>
      </c>
      <c r="I288" s="5" t="n">
        <f aca="false">IF(J287=1,H288,I287+H288)</f>
        <v>-59</v>
      </c>
      <c r="J288" s="5" t="n">
        <f aca="false">IF(I288&gt;0,1,0)</f>
        <v>0</v>
      </c>
      <c r="K288" s="5" t="n">
        <f aca="false">K287+H288</f>
        <v>-38</v>
      </c>
    </row>
    <row r="289" customFormat="false" ht="12.55" hidden="false" customHeight="false" outlineLevel="0" collapsed="false">
      <c r="A289" s="4" t="n">
        <f aca="true">INT(RAND()*38)</f>
        <v>15</v>
      </c>
      <c r="B289" s="4" t="n">
        <f aca="false">B288+1</f>
        <v>288</v>
      </c>
      <c r="C289" s="4" t="n">
        <f aca="false">IF(A289=37,"00",A289)</f>
        <v>15</v>
      </c>
      <c r="D289" s="4" t="str">
        <f aca="false">IF(OR(A289=37,A289=0),"G",IF(OR(C289=1,C289=3,C289=5,C289=7,C289=9,C289=12,C289=14,C289=16,C289=18,C289=19,C289=21,C289=23,C289=25,C289=27,C289=30,C289=32,C289=34,C289=36),"R","B"))</f>
        <v>B</v>
      </c>
      <c r="E289" s="5" t="s">
        <v>11</v>
      </c>
      <c r="F289" s="5" t="str">
        <f aca="false">IF(E289=D289,"W","L")</f>
        <v>W</v>
      </c>
      <c r="G289" s="5" t="n">
        <f aca="false">IF(J288=1,1,IF(F288="L",1,G288+Increment))</f>
        <v>1</v>
      </c>
      <c r="H289" s="5" t="n">
        <f aca="false">IF(F289="W",G289,-G289)</f>
        <v>1</v>
      </c>
      <c r="I289" s="5" t="n">
        <f aca="false">IF(J288=1,H289,I288+H289)</f>
        <v>-58</v>
      </c>
      <c r="J289" s="5" t="n">
        <f aca="false">IF(I289&gt;0,1,0)</f>
        <v>0</v>
      </c>
      <c r="K289" s="5" t="n">
        <f aca="false">K288+H289</f>
        <v>-37</v>
      </c>
    </row>
    <row r="290" customFormat="false" ht="12.55" hidden="false" customHeight="false" outlineLevel="0" collapsed="false">
      <c r="A290" s="4" t="n">
        <f aca="true">INT(RAND()*38)</f>
        <v>10</v>
      </c>
      <c r="B290" s="4" t="n">
        <f aca="false">B289+1</f>
        <v>289</v>
      </c>
      <c r="C290" s="4" t="n">
        <f aca="false">IF(A290=37,"00",A290)</f>
        <v>10</v>
      </c>
      <c r="D290" s="4" t="str">
        <f aca="false">IF(OR(A290=37,A290=0),"G",IF(OR(C290=1,C290=3,C290=5,C290=7,C290=9,C290=12,C290=14,C290=16,C290=18,C290=19,C290=21,C290=23,C290=25,C290=27,C290=30,C290=32,C290=34,C290=36),"R","B"))</f>
        <v>B</v>
      </c>
      <c r="E290" s="5" t="s">
        <v>11</v>
      </c>
      <c r="F290" s="5" t="str">
        <f aca="false">IF(E290=D290,"W","L")</f>
        <v>W</v>
      </c>
      <c r="G290" s="5" t="n">
        <f aca="false">IF(J289=1,1,IF(F289="L",1,G289+Increment))</f>
        <v>4</v>
      </c>
      <c r="H290" s="5" t="n">
        <f aca="false">IF(F290="W",G290,-G290)</f>
        <v>4</v>
      </c>
      <c r="I290" s="5" t="n">
        <f aca="false">IF(J289=1,H290,I289+H290)</f>
        <v>-54</v>
      </c>
      <c r="J290" s="5" t="n">
        <f aca="false">IF(I290&gt;0,1,0)</f>
        <v>0</v>
      </c>
      <c r="K290" s="5" t="n">
        <f aca="false">K289+H290</f>
        <v>-33</v>
      </c>
    </row>
    <row r="291" customFormat="false" ht="12.55" hidden="false" customHeight="false" outlineLevel="0" collapsed="false">
      <c r="A291" s="4" t="n">
        <f aca="true">INT(RAND()*38)</f>
        <v>8</v>
      </c>
      <c r="B291" s="4" t="n">
        <f aca="false">B290+1</f>
        <v>290</v>
      </c>
      <c r="C291" s="4" t="n">
        <f aca="false">IF(A291=37,"00",A291)</f>
        <v>8</v>
      </c>
      <c r="D291" s="4" t="str">
        <f aca="false">IF(OR(A291=37,A291=0),"G",IF(OR(C291=1,C291=3,C291=5,C291=7,C291=9,C291=12,C291=14,C291=16,C291=18,C291=19,C291=21,C291=23,C291=25,C291=27,C291=30,C291=32,C291=34,C291=36),"R","B"))</f>
        <v>B</v>
      </c>
      <c r="E291" s="5" t="s">
        <v>11</v>
      </c>
      <c r="F291" s="5" t="str">
        <f aca="false">IF(E291=D291,"W","L")</f>
        <v>W</v>
      </c>
      <c r="G291" s="5" t="n">
        <f aca="false">IF(J290=1,1,IF(F290="L",1,G290+Increment))</f>
        <v>7</v>
      </c>
      <c r="H291" s="5" t="n">
        <f aca="false">IF(F291="W",G291,-G291)</f>
        <v>7</v>
      </c>
      <c r="I291" s="5" t="n">
        <f aca="false">IF(J290=1,H291,I290+H291)</f>
        <v>-47</v>
      </c>
      <c r="J291" s="5" t="n">
        <f aca="false">IF(I291&gt;0,1,0)</f>
        <v>0</v>
      </c>
      <c r="K291" s="5" t="n">
        <f aca="false">K290+H291</f>
        <v>-26</v>
      </c>
    </row>
    <row r="292" customFormat="false" ht="12.55" hidden="false" customHeight="false" outlineLevel="0" collapsed="false">
      <c r="A292" s="4" t="n">
        <f aca="true">INT(RAND()*38)</f>
        <v>34</v>
      </c>
      <c r="B292" s="4" t="n">
        <f aca="false">B291+1</f>
        <v>291</v>
      </c>
      <c r="C292" s="4" t="n">
        <f aca="false">IF(A292=37,"00",A292)</f>
        <v>34</v>
      </c>
      <c r="D292" s="4" t="str">
        <f aca="false">IF(OR(A292=37,A292=0),"G",IF(OR(C292=1,C292=3,C292=5,C292=7,C292=9,C292=12,C292=14,C292=16,C292=18,C292=19,C292=21,C292=23,C292=25,C292=27,C292=30,C292=32,C292=34,C292=36),"R","B"))</f>
        <v>R</v>
      </c>
      <c r="E292" s="5" t="s">
        <v>11</v>
      </c>
      <c r="F292" s="5" t="str">
        <f aca="false">IF(E292=D292,"W","L")</f>
        <v>L</v>
      </c>
      <c r="G292" s="5" t="n">
        <f aca="false">IF(J291=1,1,IF(F291="L",1,G291+Increment))</f>
        <v>10</v>
      </c>
      <c r="H292" s="5" t="n">
        <f aca="false">IF(F292="W",G292,-G292)</f>
        <v>-10</v>
      </c>
      <c r="I292" s="5" t="n">
        <f aca="false">IF(J291=1,H292,I291+H292)</f>
        <v>-57</v>
      </c>
      <c r="J292" s="5" t="n">
        <f aca="false">IF(I292&gt;0,1,0)</f>
        <v>0</v>
      </c>
      <c r="K292" s="5" t="n">
        <f aca="false">K291+H292</f>
        <v>-36</v>
      </c>
    </row>
    <row r="293" customFormat="false" ht="12.55" hidden="false" customHeight="false" outlineLevel="0" collapsed="false">
      <c r="A293" s="4" t="n">
        <f aca="true">INT(RAND()*38)</f>
        <v>17</v>
      </c>
      <c r="B293" s="4" t="n">
        <f aca="false">B292+1</f>
        <v>292</v>
      </c>
      <c r="C293" s="4" t="n">
        <f aca="false">IF(A293=37,"00",A293)</f>
        <v>17</v>
      </c>
      <c r="D293" s="4" t="str">
        <f aca="false">IF(OR(A293=37,A293=0),"G",IF(OR(C293=1,C293=3,C293=5,C293=7,C293=9,C293=12,C293=14,C293=16,C293=18,C293=19,C293=21,C293=23,C293=25,C293=27,C293=30,C293=32,C293=34,C293=36),"R","B"))</f>
        <v>B</v>
      </c>
      <c r="E293" s="5" t="s">
        <v>11</v>
      </c>
      <c r="F293" s="5" t="str">
        <f aca="false">IF(E293=D293,"W","L")</f>
        <v>W</v>
      </c>
      <c r="G293" s="5" t="n">
        <f aca="false">IF(J292=1,1,IF(F292="L",1,G292+Increment))</f>
        <v>1</v>
      </c>
      <c r="H293" s="5" t="n">
        <f aca="false">IF(F293="W",G293,-G293)</f>
        <v>1</v>
      </c>
      <c r="I293" s="5" t="n">
        <f aca="false">IF(J292=1,H293,I292+H293)</f>
        <v>-56</v>
      </c>
      <c r="J293" s="5" t="n">
        <f aca="false">IF(I293&gt;0,1,0)</f>
        <v>0</v>
      </c>
      <c r="K293" s="5" t="n">
        <f aca="false">K292+H293</f>
        <v>-35</v>
      </c>
    </row>
    <row r="294" customFormat="false" ht="12.55" hidden="false" customHeight="false" outlineLevel="0" collapsed="false">
      <c r="A294" s="4" t="n">
        <f aca="true">INT(RAND()*38)</f>
        <v>1</v>
      </c>
      <c r="B294" s="4" t="n">
        <f aca="false">B293+1</f>
        <v>293</v>
      </c>
      <c r="C294" s="4" t="n">
        <f aca="false">IF(A294=37,"00",A294)</f>
        <v>1</v>
      </c>
      <c r="D294" s="4" t="str">
        <f aca="false">IF(OR(A294=37,A294=0),"G",IF(OR(C294=1,C294=3,C294=5,C294=7,C294=9,C294=12,C294=14,C294=16,C294=18,C294=19,C294=21,C294=23,C294=25,C294=27,C294=30,C294=32,C294=34,C294=36),"R","B"))</f>
        <v>R</v>
      </c>
      <c r="E294" s="5" t="s">
        <v>11</v>
      </c>
      <c r="F294" s="5" t="str">
        <f aca="false">IF(E294=D294,"W","L")</f>
        <v>L</v>
      </c>
      <c r="G294" s="5" t="n">
        <f aca="false">IF(J293=1,1,IF(F293="L",1,G293+Increment))</f>
        <v>4</v>
      </c>
      <c r="H294" s="5" t="n">
        <f aca="false">IF(F294="W",G294,-G294)</f>
        <v>-4</v>
      </c>
      <c r="I294" s="5" t="n">
        <f aca="false">IF(J293=1,H294,I293+H294)</f>
        <v>-60</v>
      </c>
      <c r="J294" s="5" t="n">
        <f aca="false">IF(I294&gt;0,1,0)</f>
        <v>0</v>
      </c>
      <c r="K294" s="5" t="n">
        <f aca="false">K293+H294</f>
        <v>-39</v>
      </c>
    </row>
    <row r="295" customFormat="false" ht="12.55" hidden="false" customHeight="false" outlineLevel="0" collapsed="false">
      <c r="A295" s="4" t="n">
        <f aca="true">INT(RAND()*38)</f>
        <v>36</v>
      </c>
      <c r="B295" s="4" t="n">
        <f aca="false">B294+1</f>
        <v>294</v>
      </c>
      <c r="C295" s="4" t="n">
        <f aca="false">IF(A295=37,"00",A295)</f>
        <v>36</v>
      </c>
      <c r="D295" s="4" t="str">
        <f aca="false">IF(OR(A295=37,A295=0),"G",IF(OR(C295=1,C295=3,C295=5,C295=7,C295=9,C295=12,C295=14,C295=16,C295=18,C295=19,C295=21,C295=23,C295=25,C295=27,C295=30,C295=32,C295=34,C295=36),"R","B"))</f>
        <v>R</v>
      </c>
      <c r="E295" s="5" t="s">
        <v>11</v>
      </c>
      <c r="F295" s="5" t="str">
        <f aca="false">IF(E295=D295,"W","L")</f>
        <v>L</v>
      </c>
      <c r="G295" s="5" t="n">
        <f aca="false">IF(J294=1,1,IF(F294="L",1,G294+Increment))</f>
        <v>1</v>
      </c>
      <c r="H295" s="5" t="n">
        <f aca="false">IF(F295="W",G295,-G295)</f>
        <v>-1</v>
      </c>
      <c r="I295" s="5" t="n">
        <f aca="false">IF(J294=1,H295,I294+H295)</f>
        <v>-61</v>
      </c>
      <c r="J295" s="5" t="n">
        <f aca="false">IF(I295&gt;0,1,0)</f>
        <v>0</v>
      </c>
      <c r="K295" s="5" t="n">
        <f aca="false">K294+H295</f>
        <v>-40</v>
      </c>
    </row>
    <row r="296" customFormat="false" ht="12.55" hidden="false" customHeight="false" outlineLevel="0" collapsed="false">
      <c r="A296" s="4" t="n">
        <f aca="true">INT(RAND()*38)</f>
        <v>34</v>
      </c>
      <c r="B296" s="4" t="n">
        <f aca="false">B295+1</f>
        <v>295</v>
      </c>
      <c r="C296" s="4" t="n">
        <f aca="false">IF(A296=37,"00",A296)</f>
        <v>34</v>
      </c>
      <c r="D296" s="4" t="str">
        <f aca="false">IF(OR(A296=37,A296=0),"G",IF(OR(C296=1,C296=3,C296=5,C296=7,C296=9,C296=12,C296=14,C296=16,C296=18,C296=19,C296=21,C296=23,C296=25,C296=27,C296=30,C296=32,C296=34,C296=36),"R","B"))</f>
        <v>R</v>
      </c>
      <c r="E296" s="5" t="s">
        <v>11</v>
      </c>
      <c r="F296" s="5" t="str">
        <f aca="false">IF(E296=D296,"W","L")</f>
        <v>L</v>
      </c>
      <c r="G296" s="5" t="n">
        <f aca="false">IF(J295=1,1,IF(F295="L",1,G295+Increment))</f>
        <v>1</v>
      </c>
      <c r="H296" s="5" t="n">
        <f aca="false">IF(F296="W",G296,-G296)</f>
        <v>-1</v>
      </c>
      <c r="I296" s="5" t="n">
        <f aca="false">IF(J295=1,H296,I295+H296)</f>
        <v>-62</v>
      </c>
      <c r="J296" s="5" t="n">
        <f aca="false">IF(I296&gt;0,1,0)</f>
        <v>0</v>
      </c>
      <c r="K296" s="5" t="n">
        <f aca="false">K295+H296</f>
        <v>-41</v>
      </c>
    </row>
    <row r="297" customFormat="false" ht="12.55" hidden="false" customHeight="false" outlineLevel="0" collapsed="false">
      <c r="A297" s="4" t="n">
        <f aca="true">INT(RAND()*38)</f>
        <v>14</v>
      </c>
      <c r="B297" s="4" t="n">
        <f aca="false">B296+1</f>
        <v>296</v>
      </c>
      <c r="C297" s="4" t="n">
        <f aca="false">IF(A297=37,"00",A297)</f>
        <v>14</v>
      </c>
      <c r="D297" s="4" t="str">
        <f aca="false">IF(OR(A297=37,A297=0),"G",IF(OR(C297=1,C297=3,C297=5,C297=7,C297=9,C297=12,C297=14,C297=16,C297=18,C297=19,C297=21,C297=23,C297=25,C297=27,C297=30,C297=32,C297=34,C297=36),"R","B"))</f>
        <v>R</v>
      </c>
      <c r="E297" s="5" t="s">
        <v>11</v>
      </c>
      <c r="F297" s="5" t="str">
        <f aca="false">IF(E297=D297,"W","L")</f>
        <v>L</v>
      </c>
      <c r="G297" s="5" t="n">
        <f aca="false">IF(J296=1,1,IF(F296="L",1,G296+Increment))</f>
        <v>1</v>
      </c>
      <c r="H297" s="5" t="n">
        <f aca="false">IF(F297="W",G297,-G297)</f>
        <v>-1</v>
      </c>
      <c r="I297" s="5" t="n">
        <f aca="false">IF(J296=1,H297,I296+H297)</f>
        <v>-63</v>
      </c>
      <c r="J297" s="5" t="n">
        <f aca="false">IF(I297&gt;0,1,0)</f>
        <v>0</v>
      </c>
      <c r="K297" s="5" t="n">
        <f aca="false">K296+H297</f>
        <v>-42</v>
      </c>
    </row>
    <row r="298" customFormat="false" ht="12.55" hidden="false" customHeight="false" outlineLevel="0" collapsed="false">
      <c r="A298" s="4" t="n">
        <f aca="true">INT(RAND()*38)</f>
        <v>6</v>
      </c>
      <c r="B298" s="4" t="n">
        <f aca="false">B297+1</f>
        <v>297</v>
      </c>
      <c r="C298" s="4" t="n">
        <f aca="false">IF(A298=37,"00",A298)</f>
        <v>6</v>
      </c>
      <c r="D298" s="4" t="str">
        <f aca="false">IF(OR(A298=37,A298=0),"G",IF(OR(C298=1,C298=3,C298=5,C298=7,C298=9,C298=12,C298=14,C298=16,C298=18,C298=19,C298=21,C298=23,C298=25,C298=27,C298=30,C298=32,C298=34,C298=36),"R","B"))</f>
        <v>B</v>
      </c>
      <c r="E298" s="5" t="s">
        <v>11</v>
      </c>
      <c r="F298" s="5" t="str">
        <f aca="false">IF(E298=D298,"W","L")</f>
        <v>W</v>
      </c>
      <c r="G298" s="5" t="n">
        <f aca="false">IF(J297=1,1,IF(F297="L",1,G297+Increment))</f>
        <v>1</v>
      </c>
      <c r="H298" s="5" t="n">
        <f aca="false">IF(F298="W",G298,-G298)</f>
        <v>1</v>
      </c>
      <c r="I298" s="5" t="n">
        <f aca="false">IF(J297=1,H298,I297+H298)</f>
        <v>-62</v>
      </c>
      <c r="J298" s="5" t="n">
        <f aca="false">IF(I298&gt;0,1,0)</f>
        <v>0</v>
      </c>
      <c r="K298" s="5" t="n">
        <f aca="false">K297+H298</f>
        <v>-41</v>
      </c>
    </row>
    <row r="299" customFormat="false" ht="12.55" hidden="false" customHeight="false" outlineLevel="0" collapsed="false">
      <c r="A299" s="4" t="n">
        <f aca="true">INT(RAND()*38)</f>
        <v>23</v>
      </c>
      <c r="B299" s="4" t="n">
        <f aca="false">B298+1</f>
        <v>298</v>
      </c>
      <c r="C299" s="4" t="n">
        <f aca="false">IF(A299=37,"00",A299)</f>
        <v>23</v>
      </c>
      <c r="D299" s="4" t="str">
        <f aca="false">IF(OR(A299=37,A299=0),"G",IF(OR(C299=1,C299=3,C299=5,C299=7,C299=9,C299=12,C299=14,C299=16,C299=18,C299=19,C299=21,C299=23,C299=25,C299=27,C299=30,C299=32,C299=34,C299=36),"R","B"))</f>
        <v>R</v>
      </c>
      <c r="E299" s="5" t="s">
        <v>11</v>
      </c>
      <c r="F299" s="5" t="str">
        <f aca="false">IF(E299=D299,"W","L")</f>
        <v>L</v>
      </c>
      <c r="G299" s="5" t="n">
        <f aca="false">IF(J298=1,1,IF(F298="L",1,G298+Increment))</f>
        <v>4</v>
      </c>
      <c r="H299" s="5" t="n">
        <f aca="false">IF(F299="W",G299,-G299)</f>
        <v>-4</v>
      </c>
      <c r="I299" s="5" t="n">
        <f aca="false">IF(J298=1,H299,I298+H299)</f>
        <v>-66</v>
      </c>
      <c r="J299" s="5" t="n">
        <f aca="false">IF(I299&gt;0,1,0)</f>
        <v>0</v>
      </c>
      <c r="K299" s="5" t="n">
        <f aca="false">K298+H299</f>
        <v>-45</v>
      </c>
    </row>
    <row r="300" customFormat="false" ht="12.55" hidden="false" customHeight="false" outlineLevel="0" collapsed="false">
      <c r="A300" s="4" t="n">
        <f aca="true">INT(RAND()*38)</f>
        <v>14</v>
      </c>
      <c r="B300" s="4" t="n">
        <f aca="false">B299+1</f>
        <v>299</v>
      </c>
      <c r="C300" s="4" t="n">
        <f aca="false">IF(A300=37,"00",A300)</f>
        <v>14</v>
      </c>
      <c r="D300" s="4" t="str">
        <f aca="false">IF(OR(A300=37,A300=0),"G",IF(OR(C300=1,C300=3,C300=5,C300=7,C300=9,C300=12,C300=14,C300=16,C300=18,C300=19,C300=21,C300=23,C300=25,C300=27,C300=30,C300=32,C300=34,C300=36),"R","B"))</f>
        <v>R</v>
      </c>
      <c r="E300" s="5" t="s">
        <v>11</v>
      </c>
      <c r="F300" s="5" t="str">
        <f aca="false">IF(E300=D300,"W","L")</f>
        <v>L</v>
      </c>
      <c r="G300" s="5" t="n">
        <f aca="false">IF(J299=1,1,IF(F299="L",1,G299+Increment))</f>
        <v>1</v>
      </c>
      <c r="H300" s="5" t="n">
        <f aca="false">IF(F300="W",G300,-G300)</f>
        <v>-1</v>
      </c>
      <c r="I300" s="5" t="n">
        <f aca="false">IF(J299=1,H300,I299+H300)</f>
        <v>-67</v>
      </c>
      <c r="J300" s="5" t="n">
        <f aca="false">IF(I300&gt;0,1,0)</f>
        <v>0</v>
      </c>
      <c r="K300" s="5" t="n">
        <f aca="false">K299+H300</f>
        <v>-46</v>
      </c>
    </row>
    <row r="301" customFormat="false" ht="12.55" hidden="false" customHeight="false" outlineLevel="0" collapsed="false">
      <c r="A301" s="4" t="n">
        <f aca="true">INT(RAND()*38)</f>
        <v>13</v>
      </c>
      <c r="B301" s="4" t="n">
        <f aca="false">B300+1</f>
        <v>300</v>
      </c>
      <c r="C301" s="4" t="n">
        <f aca="false">IF(A301=37,"00",A301)</f>
        <v>13</v>
      </c>
      <c r="D301" s="4" t="str">
        <f aca="false">IF(OR(A301=37,A301=0),"G",IF(OR(C301=1,C301=3,C301=5,C301=7,C301=9,C301=12,C301=14,C301=16,C301=18,C301=19,C301=21,C301=23,C301=25,C301=27,C301=30,C301=32,C301=34,C301=36),"R","B"))</f>
        <v>B</v>
      </c>
      <c r="E301" s="5" t="s">
        <v>11</v>
      </c>
      <c r="F301" s="5" t="str">
        <f aca="false">IF(E301=D301,"W","L")</f>
        <v>W</v>
      </c>
      <c r="G301" s="5" t="n">
        <f aca="false">IF(J300=1,1,IF(F300="L",1,G300+Increment))</f>
        <v>1</v>
      </c>
      <c r="H301" s="5" t="n">
        <f aca="false">IF(F301="W",G301,-G301)</f>
        <v>1</v>
      </c>
      <c r="I301" s="5" t="n">
        <f aca="false">IF(J300=1,H301,I300+H301)</f>
        <v>-66</v>
      </c>
      <c r="J301" s="5" t="n">
        <f aca="false">IF(I301&gt;0,1,0)</f>
        <v>0</v>
      </c>
      <c r="K301" s="5" t="n">
        <f aca="false">K300+H301</f>
        <v>-45</v>
      </c>
    </row>
    <row r="302" customFormat="false" ht="12.55" hidden="false" customHeight="false" outlineLevel="0" collapsed="false">
      <c r="A302" s="4" t="n">
        <f aca="true">INT(RAND()*38)</f>
        <v>14</v>
      </c>
      <c r="B302" s="4" t="n">
        <f aca="false">B301+1</f>
        <v>301</v>
      </c>
      <c r="C302" s="4" t="n">
        <f aca="false">IF(A302=37,"00",A302)</f>
        <v>14</v>
      </c>
      <c r="D302" s="4" t="str">
        <f aca="false">IF(OR(A302=37,A302=0),"G",IF(OR(C302=1,C302=3,C302=5,C302=7,C302=9,C302=12,C302=14,C302=16,C302=18,C302=19,C302=21,C302=23,C302=25,C302=27,C302=30,C302=32,C302=34,C302=36),"R","B"))</f>
        <v>R</v>
      </c>
      <c r="E302" s="5" t="s">
        <v>11</v>
      </c>
      <c r="F302" s="5" t="str">
        <f aca="false">IF(E302=D302,"W","L")</f>
        <v>L</v>
      </c>
      <c r="G302" s="5" t="n">
        <f aca="false">IF(J301=1,1,IF(F301="L",1,G301+Increment))</f>
        <v>4</v>
      </c>
      <c r="H302" s="5" t="n">
        <f aca="false">IF(F302="W",G302,-G302)</f>
        <v>-4</v>
      </c>
      <c r="I302" s="5" t="n">
        <f aca="false">IF(J301=1,H302,I301+H302)</f>
        <v>-70</v>
      </c>
      <c r="J302" s="5" t="n">
        <f aca="false">IF(I302&gt;0,1,0)</f>
        <v>0</v>
      </c>
      <c r="K302" s="5" t="n">
        <f aca="false">K301+H302</f>
        <v>-49</v>
      </c>
    </row>
    <row r="303" customFormat="false" ht="12.55" hidden="false" customHeight="false" outlineLevel="0" collapsed="false">
      <c r="A303" s="4" t="n">
        <f aca="true">INT(RAND()*38)</f>
        <v>2</v>
      </c>
      <c r="B303" s="4" t="n">
        <f aca="false">B302+1</f>
        <v>302</v>
      </c>
      <c r="C303" s="4" t="n">
        <f aca="false">IF(A303=37,"00",A303)</f>
        <v>2</v>
      </c>
      <c r="D303" s="4" t="str">
        <f aca="false">IF(OR(A303=37,A303=0),"G",IF(OR(C303=1,C303=3,C303=5,C303=7,C303=9,C303=12,C303=14,C303=16,C303=18,C303=19,C303=21,C303=23,C303=25,C303=27,C303=30,C303=32,C303=34,C303=36),"R","B"))</f>
        <v>B</v>
      </c>
      <c r="E303" s="5" t="s">
        <v>11</v>
      </c>
      <c r="F303" s="5" t="str">
        <f aca="false">IF(E303=D303,"W","L")</f>
        <v>W</v>
      </c>
      <c r="G303" s="5" t="n">
        <f aca="false">IF(J302=1,1,IF(F302="L",1,G302+Increment))</f>
        <v>1</v>
      </c>
      <c r="H303" s="5" t="n">
        <f aca="false">IF(F303="W",G303,-G303)</f>
        <v>1</v>
      </c>
      <c r="I303" s="5" t="n">
        <f aca="false">IF(J302=1,H303,I302+H303)</f>
        <v>-69</v>
      </c>
      <c r="J303" s="5" t="n">
        <f aca="false">IF(I303&gt;0,1,0)</f>
        <v>0</v>
      </c>
      <c r="K303" s="5" t="n">
        <f aca="false">K302+H303</f>
        <v>-48</v>
      </c>
    </row>
    <row r="304" customFormat="false" ht="12.55" hidden="false" customHeight="false" outlineLevel="0" collapsed="false">
      <c r="A304" s="4" t="n">
        <f aca="true">INT(RAND()*38)</f>
        <v>5</v>
      </c>
      <c r="B304" s="4" t="n">
        <f aca="false">B303+1</f>
        <v>303</v>
      </c>
      <c r="C304" s="4" t="n">
        <f aca="false">IF(A304=37,"00",A304)</f>
        <v>5</v>
      </c>
      <c r="D304" s="4" t="str">
        <f aca="false">IF(OR(A304=37,A304=0),"G",IF(OR(C304=1,C304=3,C304=5,C304=7,C304=9,C304=12,C304=14,C304=16,C304=18,C304=19,C304=21,C304=23,C304=25,C304=27,C304=30,C304=32,C304=34,C304=36),"R","B"))</f>
        <v>R</v>
      </c>
      <c r="E304" s="5" t="s">
        <v>11</v>
      </c>
      <c r="F304" s="5" t="str">
        <f aca="false">IF(E304=D304,"W","L")</f>
        <v>L</v>
      </c>
      <c r="G304" s="5" t="n">
        <f aca="false">IF(J303=1,1,IF(F303="L",1,G303+Increment))</f>
        <v>4</v>
      </c>
      <c r="H304" s="5" t="n">
        <f aca="false">IF(F304="W",G304,-G304)</f>
        <v>-4</v>
      </c>
      <c r="I304" s="5" t="n">
        <f aca="false">IF(J303=1,H304,I303+H304)</f>
        <v>-73</v>
      </c>
      <c r="J304" s="5" t="n">
        <f aca="false">IF(I304&gt;0,1,0)</f>
        <v>0</v>
      </c>
      <c r="K304" s="5" t="n">
        <f aca="false">K303+H304</f>
        <v>-52</v>
      </c>
    </row>
    <row r="305" customFormat="false" ht="12.55" hidden="false" customHeight="false" outlineLevel="0" collapsed="false">
      <c r="A305" s="4" t="n">
        <f aca="true">INT(RAND()*38)</f>
        <v>31</v>
      </c>
      <c r="B305" s="4" t="n">
        <f aca="false">B304+1</f>
        <v>304</v>
      </c>
      <c r="C305" s="4" t="n">
        <f aca="false">IF(A305=37,"00",A305)</f>
        <v>31</v>
      </c>
      <c r="D305" s="4" t="str">
        <f aca="false">IF(OR(A305=37,A305=0),"G",IF(OR(C305=1,C305=3,C305=5,C305=7,C305=9,C305=12,C305=14,C305=16,C305=18,C305=19,C305=21,C305=23,C305=25,C305=27,C305=30,C305=32,C305=34,C305=36),"R","B"))</f>
        <v>B</v>
      </c>
      <c r="E305" s="5" t="s">
        <v>11</v>
      </c>
      <c r="F305" s="5" t="str">
        <f aca="false">IF(E305=D305,"W","L")</f>
        <v>W</v>
      </c>
      <c r="G305" s="5" t="n">
        <f aca="false">IF(J304=1,1,IF(F304="L",1,G304+Increment))</f>
        <v>1</v>
      </c>
      <c r="H305" s="5" t="n">
        <f aca="false">IF(F305="W",G305,-G305)</f>
        <v>1</v>
      </c>
      <c r="I305" s="5" t="n">
        <f aca="false">IF(J304=1,H305,I304+H305)</f>
        <v>-72</v>
      </c>
      <c r="J305" s="5" t="n">
        <f aca="false">IF(I305&gt;0,1,0)</f>
        <v>0</v>
      </c>
      <c r="K305" s="5" t="n">
        <f aca="false">K304+H305</f>
        <v>-51</v>
      </c>
    </row>
    <row r="306" customFormat="false" ht="12.55" hidden="false" customHeight="false" outlineLevel="0" collapsed="false">
      <c r="A306" s="4" t="n">
        <f aca="true">INT(RAND()*38)</f>
        <v>35</v>
      </c>
      <c r="B306" s="4" t="n">
        <f aca="false">B305+1</f>
        <v>305</v>
      </c>
      <c r="C306" s="4" t="n">
        <f aca="false">IF(A306=37,"00",A306)</f>
        <v>35</v>
      </c>
      <c r="D306" s="4" t="str">
        <f aca="false">IF(OR(A306=37,A306=0),"G",IF(OR(C306=1,C306=3,C306=5,C306=7,C306=9,C306=12,C306=14,C306=16,C306=18,C306=19,C306=21,C306=23,C306=25,C306=27,C306=30,C306=32,C306=34,C306=36),"R","B"))</f>
        <v>B</v>
      </c>
      <c r="E306" s="5" t="s">
        <v>11</v>
      </c>
      <c r="F306" s="5" t="str">
        <f aca="false">IF(E306=D306,"W","L")</f>
        <v>W</v>
      </c>
      <c r="G306" s="5" t="n">
        <f aca="false">IF(J305=1,1,IF(F305="L",1,G305+Increment))</f>
        <v>4</v>
      </c>
      <c r="H306" s="5" t="n">
        <f aca="false">IF(F306="W",G306,-G306)</f>
        <v>4</v>
      </c>
      <c r="I306" s="5" t="n">
        <f aca="false">IF(J305=1,H306,I305+H306)</f>
        <v>-68</v>
      </c>
      <c r="J306" s="5" t="n">
        <f aca="false">IF(I306&gt;0,1,0)</f>
        <v>0</v>
      </c>
      <c r="K306" s="5" t="n">
        <f aca="false">K305+H306</f>
        <v>-47</v>
      </c>
    </row>
    <row r="307" customFormat="false" ht="12.55" hidden="false" customHeight="false" outlineLevel="0" collapsed="false">
      <c r="A307" s="4" t="n">
        <f aca="true">INT(RAND()*38)</f>
        <v>8</v>
      </c>
      <c r="B307" s="4" t="n">
        <f aca="false">B306+1</f>
        <v>306</v>
      </c>
      <c r="C307" s="4" t="n">
        <f aca="false">IF(A307=37,"00",A307)</f>
        <v>8</v>
      </c>
      <c r="D307" s="4" t="str">
        <f aca="false">IF(OR(A307=37,A307=0),"G",IF(OR(C307=1,C307=3,C307=5,C307=7,C307=9,C307=12,C307=14,C307=16,C307=18,C307=19,C307=21,C307=23,C307=25,C307=27,C307=30,C307=32,C307=34,C307=36),"R","B"))</f>
        <v>B</v>
      </c>
      <c r="E307" s="5" t="s">
        <v>11</v>
      </c>
      <c r="F307" s="5" t="str">
        <f aca="false">IF(E307=D307,"W","L")</f>
        <v>W</v>
      </c>
      <c r="G307" s="5" t="n">
        <f aca="false">IF(J306=1,1,IF(F306="L",1,G306+Increment))</f>
        <v>7</v>
      </c>
      <c r="H307" s="5" t="n">
        <f aca="false">IF(F307="W",G307,-G307)</f>
        <v>7</v>
      </c>
      <c r="I307" s="5" t="n">
        <f aca="false">IF(J306=1,H307,I306+H307)</f>
        <v>-61</v>
      </c>
      <c r="J307" s="5" t="n">
        <f aca="false">IF(I307&gt;0,1,0)</f>
        <v>0</v>
      </c>
      <c r="K307" s="5" t="n">
        <f aca="false">K306+H307</f>
        <v>-40</v>
      </c>
    </row>
    <row r="308" customFormat="false" ht="12.55" hidden="false" customHeight="false" outlineLevel="0" collapsed="false">
      <c r="A308" s="4" t="n">
        <f aca="true">INT(RAND()*38)</f>
        <v>27</v>
      </c>
      <c r="B308" s="4" t="n">
        <f aca="false">B307+1</f>
        <v>307</v>
      </c>
      <c r="C308" s="4" t="n">
        <f aca="false">IF(A308=37,"00",A308)</f>
        <v>27</v>
      </c>
      <c r="D308" s="4" t="str">
        <f aca="false">IF(OR(A308=37,A308=0),"G",IF(OR(C308=1,C308=3,C308=5,C308=7,C308=9,C308=12,C308=14,C308=16,C308=18,C308=19,C308=21,C308=23,C308=25,C308=27,C308=30,C308=32,C308=34,C308=36),"R","B"))</f>
        <v>R</v>
      </c>
      <c r="E308" s="5" t="s">
        <v>11</v>
      </c>
      <c r="F308" s="5" t="str">
        <f aca="false">IF(E308=D308,"W","L")</f>
        <v>L</v>
      </c>
      <c r="G308" s="5" t="n">
        <f aca="false">IF(J307=1,1,IF(F307="L",1,G307+Increment))</f>
        <v>10</v>
      </c>
      <c r="H308" s="5" t="n">
        <f aca="false">IF(F308="W",G308,-G308)</f>
        <v>-10</v>
      </c>
      <c r="I308" s="5" t="n">
        <f aca="false">IF(J307=1,H308,I307+H308)</f>
        <v>-71</v>
      </c>
      <c r="J308" s="5" t="n">
        <f aca="false">IF(I308&gt;0,1,0)</f>
        <v>0</v>
      </c>
      <c r="K308" s="5" t="n">
        <f aca="false">K307+H308</f>
        <v>-50</v>
      </c>
    </row>
    <row r="309" customFormat="false" ht="12.55" hidden="false" customHeight="false" outlineLevel="0" collapsed="false">
      <c r="A309" s="4" t="n">
        <f aca="true">INT(RAND()*38)</f>
        <v>36</v>
      </c>
      <c r="B309" s="4" t="n">
        <f aca="false">B308+1</f>
        <v>308</v>
      </c>
      <c r="C309" s="4" t="n">
        <f aca="false">IF(A309=37,"00",A309)</f>
        <v>36</v>
      </c>
      <c r="D309" s="4" t="str">
        <f aca="false">IF(OR(A309=37,A309=0),"G",IF(OR(C309=1,C309=3,C309=5,C309=7,C309=9,C309=12,C309=14,C309=16,C309=18,C309=19,C309=21,C309=23,C309=25,C309=27,C309=30,C309=32,C309=34,C309=36),"R","B"))</f>
        <v>R</v>
      </c>
      <c r="E309" s="5" t="s">
        <v>11</v>
      </c>
      <c r="F309" s="5" t="str">
        <f aca="false">IF(E309=D309,"W","L")</f>
        <v>L</v>
      </c>
      <c r="G309" s="5" t="n">
        <f aca="false">IF(J308=1,1,IF(F308="L",1,G308+Increment))</f>
        <v>1</v>
      </c>
      <c r="H309" s="5" t="n">
        <f aca="false">IF(F309="W",G309,-G309)</f>
        <v>-1</v>
      </c>
      <c r="I309" s="5" t="n">
        <f aca="false">IF(J308=1,H309,I308+H309)</f>
        <v>-72</v>
      </c>
      <c r="J309" s="5" t="n">
        <f aca="false">IF(I309&gt;0,1,0)</f>
        <v>0</v>
      </c>
      <c r="K309" s="5" t="n">
        <f aca="false">K308+H309</f>
        <v>-51</v>
      </c>
    </row>
    <row r="310" customFormat="false" ht="12.55" hidden="false" customHeight="false" outlineLevel="0" collapsed="false">
      <c r="A310" s="4" t="n">
        <f aca="true">INT(RAND()*38)</f>
        <v>19</v>
      </c>
      <c r="B310" s="4" t="n">
        <f aca="false">B309+1</f>
        <v>309</v>
      </c>
      <c r="C310" s="4" t="n">
        <f aca="false">IF(A310=37,"00",A310)</f>
        <v>19</v>
      </c>
      <c r="D310" s="4" t="str">
        <f aca="false">IF(OR(A310=37,A310=0),"G",IF(OR(C310=1,C310=3,C310=5,C310=7,C310=9,C310=12,C310=14,C310=16,C310=18,C310=19,C310=21,C310=23,C310=25,C310=27,C310=30,C310=32,C310=34,C310=36),"R","B"))</f>
        <v>R</v>
      </c>
      <c r="E310" s="5" t="s">
        <v>11</v>
      </c>
      <c r="F310" s="5" t="str">
        <f aca="false">IF(E310=D310,"W","L")</f>
        <v>L</v>
      </c>
      <c r="G310" s="5" t="n">
        <f aca="false">IF(J309=1,1,IF(F309="L",1,G309+Increment))</f>
        <v>1</v>
      </c>
      <c r="H310" s="5" t="n">
        <f aca="false">IF(F310="W",G310,-G310)</f>
        <v>-1</v>
      </c>
      <c r="I310" s="5" t="n">
        <f aca="false">IF(J309=1,H310,I309+H310)</f>
        <v>-73</v>
      </c>
      <c r="J310" s="5" t="n">
        <f aca="false">IF(I310&gt;0,1,0)</f>
        <v>0</v>
      </c>
      <c r="K310" s="5" t="n">
        <f aca="false">K309+H310</f>
        <v>-52</v>
      </c>
    </row>
    <row r="311" customFormat="false" ht="12.55" hidden="false" customHeight="false" outlineLevel="0" collapsed="false">
      <c r="A311" s="4" t="n">
        <f aca="true">INT(RAND()*38)</f>
        <v>16</v>
      </c>
      <c r="B311" s="4" t="n">
        <f aca="false">B310+1</f>
        <v>310</v>
      </c>
      <c r="C311" s="4" t="n">
        <f aca="false">IF(A311=37,"00",A311)</f>
        <v>16</v>
      </c>
      <c r="D311" s="4" t="str">
        <f aca="false">IF(OR(A311=37,A311=0),"G",IF(OR(C311=1,C311=3,C311=5,C311=7,C311=9,C311=12,C311=14,C311=16,C311=18,C311=19,C311=21,C311=23,C311=25,C311=27,C311=30,C311=32,C311=34,C311=36),"R","B"))</f>
        <v>R</v>
      </c>
      <c r="E311" s="5" t="s">
        <v>11</v>
      </c>
      <c r="F311" s="5" t="str">
        <f aca="false">IF(E311=D311,"W","L")</f>
        <v>L</v>
      </c>
      <c r="G311" s="5" t="n">
        <f aca="false">IF(J310=1,1,IF(F310="L",1,G310+Increment))</f>
        <v>1</v>
      </c>
      <c r="H311" s="5" t="n">
        <f aca="false">IF(F311="W",G311,-G311)</f>
        <v>-1</v>
      </c>
      <c r="I311" s="5" t="n">
        <f aca="false">IF(J310=1,H311,I310+H311)</f>
        <v>-74</v>
      </c>
      <c r="J311" s="5" t="n">
        <f aca="false">IF(I311&gt;0,1,0)</f>
        <v>0</v>
      </c>
      <c r="K311" s="5" t="n">
        <f aca="false">K310+H311</f>
        <v>-53</v>
      </c>
    </row>
    <row r="312" customFormat="false" ht="12.55" hidden="false" customHeight="false" outlineLevel="0" collapsed="false">
      <c r="A312" s="4" t="n">
        <f aca="true">INT(RAND()*38)</f>
        <v>21</v>
      </c>
      <c r="B312" s="4" t="n">
        <f aca="false">B311+1</f>
        <v>311</v>
      </c>
      <c r="C312" s="4" t="n">
        <f aca="false">IF(A312=37,"00",A312)</f>
        <v>21</v>
      </c>
      <c r="D312" s="4" t="str">
        <f aca="false">IF(OR(A312=37,A312=0),"G",IF(OR(C312=1,C312=3,C312=5,C312=7,C312=9,C312=12,C312=14,C312=16,C312=18,C312=19,C312=21,C312=23,C312=25,C312=27,C312=30,C312=32,C312=34,C312=36),"R","B"))</f>
        <v>R</v>
      </c>
      <c r="E312" s="5" t="s">
        <v>11</v>
      </c>
      <c r="F312" s="5" t="str">
        <f aca="false">IF(E312=D312,"W","L")</f>
        <v>L</v>
      </c>
      <c r="G312" s="5" t="n">
        <f aca="false">IF(J311=1,1,IF(F311="L",1,G311+Increment))</f>
        <v>1</v>
      </c>
      <c r="H312" s="5" t="n">
        <f aca="false">IF(F312="W",G312,-G312)</f>
        <v>-1</v>
      </c>
      <c r="I312" s="5" t="n">
        <f aca="false">IF(J311=1,H312,I311+H312)</f>
        <v>-75</v>
      </c>
      <c r="J312" s="5" t="n">
        <f aca="false">IF(I312&gt;0,1,0)</f>
        <v>0</v>
      </c>
      <c r="K312" s="5" t="n">
        <f aca="false">K311+H312</f>
        <v>-54</v>
      </c>
    </row>
    <row r="313" customFormat="false" ht="12.55" hidden="false" customHeight="false" outlineLevel="0" collapsed="false">
      <c r="A313" s="4" t="n">
        <f aca="true">INT(RAND()*38)</f>
        <v>34</v>
      </c>
      <c r="B313" s="4" t="n">
        <f aca="false">B312+1</f>
        <v>312</v>
      </c>
      <c r="C313" s="4" t="n">
        <f aca="false">IF(A313=37,"00",A313)</f>
        <v>34</v>
      </c>
      <c r="D313" s="4" t="str">
        <f aca="false">IF(OR(A313=37,A313=0),"G",IF(OR(C313=1,C313=3,C313=5,C313=7,C313=9,C313=12,C313=14,C313=16,C313=18,C313=19,C313=21,C313=23,C313=25,C313=27,C313=30,C313=32,C313=34,C313=36),"R","B"))</f>
        <v>R</v>
      </c>
      <c r="E313" s="5" t="s">
        <v>11</v>
      </c>
      <c r="F313" s="5" t="str">
        <f aca="false">IF(E313=D313,"W","L")</f>
        <v>L</v>
      </c>
      <c r="G313" s="5" t="n">
        <f aca="false">IF(J312=1,1,IF(F312="L",1,G312+Increment))</f>
        <v>1</v>
      </c>
      <c r="H313" s="5" t="n">
        <f aca="false">IF(F313="W",G313,-G313)</f>
        <v>-1</v>
      </c>
      <c r="I313" s="5" t="n">
        <f aca="false">IF(J312=1,H313,I312+H313)</f>
        <v>-76</v>
      </c>
      <c r="J313" s="5" t="n">
        <f aca="false">IF(I313&gt;0,1,0)</f>
        <v>0</v>
      </c>
      <c r="K313" s="5" t="n">
        <f aca="false">K312+H313</f>
        <v>-55</v>
      </c>
    </row>
    <row r="314" customFormat="false" ht="12.55" hidden="false" customHeight="false" outlineLevel="0" collapsed="false">
      <c r="A314" s="4" t="n">
        <f aca="true">INT(RAND()*38)</f>
        <v>30</v>
      </c>
      <c r="B314" s="4" t="n">
        <f aca="false">B313+1</f>
        <v>313</v>
      </c>
      <c r="C314" s="4" t="n">
        <f aca="false">IF(A314=37,"00",A314)</f>
        <v>30</v>
      </c>
      <c r="D314" s="4" t="str">
        <f aca="false">IF(OR(A314=37,A314=0),"G",IF(OR(C314=1,C314=3,C314=5,C314=7,C314=9,C314=12,C314=14,C314=16,C314=18,C314=19,C314=21,C314=23,C314=25,C314=27,C314=30,C314=32,C314=34,C314=36),"R","B"))</f>
        <v>R</v>
      </c>
      <c r="E314" s="5" t="s">
        <v>11</v>
      </c>
      <c r="F314" s="5" t="str">
        <f aca="false">IF(E314=D314,"W","L")</f>
        <v>L</v>
      </c>
      <c r="G314" s="5" t="n">
        <f aca="false">IF(J313=1,1,IF(F313="L",1,G313+Increment))</f>
        <v>1</v>
      </c>
      <c r="H314" s="5" t="n">
        <f aca="false">IF(F314="W",G314,-G314)</f>
        <v>-1</v>
      </c>
      <c r="I314" s="5" t="n">
        <f aca="false">IF(J313=1,H314,I313+H314)</f>
        <v>-77</v>
      </c>
      <c r="J314" s="5" t="n">
        <f aca="false">IF(I314&gt;0,1,0)</f>
        <v>0</v>
      </c>
      <c r="K314" s="5" t="n">
        <f aca="false">K313+H314</f>
        <v>-56</v>
      </c>
    </row>
    <row r="315" customFormat="false" ht="12.55" hidden="false" customHeight="false" outlineLevel="0" collapsed="false">
      <c r="A315" s="4" t="n">
        <f aca="true">INT(RAND()*38)</f>
        <v>1</v>
      </c>
      <c r="B315" s="4" t="n">
        <f aca="false">B314+1</f>
        <v>314</v>
      </c>
      <c r="C315" s="4" t="n">
        <f aca="false">IF(A315=37,"00",A315)</f>
        <v>1</v>
      </c>
      <c r="D315" s="4" t="str">
        <f aca="false">IF(OR(A315=37,A315=0),"G",IF(OR(C315=1,C315=3,C315=5,C315=7,C315=9,C315=12,C315=14,C315=16,C315=18,C315=19,C315=21,C315=23,C315=25,C315=27,C315=30,C315=32,C315=34,C315=36),"R","B"))</f>
        <v>R</v>
      </c>
      <c r="E315" s="5" t="s">
        <v>11</v>
      </c>
      <c r="F315" s="5" t="str">
        <f aca="false">IF(E315=D315,"W","L")</f>
        <v>L</v>
      </c>
      <c r="G315" s="5" t="n">
        <f aca="false">IF(J314=1,1,IF(F314="L",1,G314+Increment))</f>
        <v>1</v>
      </c>
      <c r="H315" s="5" t="n">
        <f aca="false">IF(F315="W",G315,-G315)</f>
        <v>-1</v>
      </c>
      <c r="I315" s="5" t="n">
        <f aca="false">IF(J314=1,H315,I314+H315)</f>
        <v>-78</v>
      </c>
      <c r="J315" s="5" t="n">
        <f aca="false">IF(I315&gt;0,1,0)</f>
        <v>0</v>
      </c>
      <c r="K315" s="5" t="n">
        <f aca="false">K314+H315</f>
        <v>-57</v>
      </c>
    </row>
    <row r="316" customFormat="false" ht="12.55" hidden="false" customHeight="false" outlineLevel="0" collapsed="false">
      <c r="A316" s="4" t="n">
        <f aca="true">INT(RAND()*38)</f>
        <v>35</v>
      </c>
      <c r="B316" s="4" t="n">
        <f aca="false">B315+1</f>
        <v>315</v>
      </c>
      <c r="C316" s="4" t="n">
        <f aca="false">IF(A316=37,"00",A316)</f>
        <v>35</v>
      </c>
      <c r="D316" s="4" t="str">
        <f aca="false">IF(OR(A316=37,A316=0),"G",IF(OR(C316=1,C316=3,C316=5,C316=7,C316=9,C316=12,C316=14,C316=16,C316=18,C316=19,C316=21,C316=23,C316=25,C316=27,C316=30,C316=32,C316=34,C316=36),"R","B"))</f>
        <v>B</v>
      </c>
      <c r="E316" s="5" t="s">
        <v>11</v>
      </c>
      <c r="F316" s="5" t="str">
        <f aca="false">IF(E316=D316,"W","L")</f>
        <v>W</v>
      </c>
      <c r="G316" s="5" t="n">
        <f aca="false">IF(J315=1,1,IF(F315="L",1,G315+Increment))</f>
        <v>1</v>
      </c>
      <c r="H316" s="5" t="n">
        <f aca="false">IF(F316="W",G316,-G316)</f>
        <v>1</v>
      </c>
      <c r="I316" s="5" t="n">
        <f aca="false">IF(J315=1,H316,I315+H316)</f>
        <v>-77</v>
      </c>
      <c r="J316" s="5" t="n">
        <f aca="false">IF(I316&gt;0,1,0)</f>
        <v>0</v>
      </c>
      <c r="K316" s="5" t="n">
        <f aca="false">K315+H316</f>
        <v>-56</v>
      </c>
    </row>
    <row r="317" customFormat="false" ht="12.55" hidden="false" customHeight="false" outlineLevel="0" collapsed="false">
      <c r="A317" s="4" t="n">
        <f aca="true">INT(RAND()*38)</f>
        <v>31</v>
      </c>
      <c r="B317" s="4" t="n">
        <f aca="false">B316+1</f>
        <v>316</v>
      </c>
      <c r="C317" s="4" t="n">
        <f aca="false">IF(A317=37,"00",A317)</f>
        <v>31</v>
      </c>
      <c r="D317" s="4" t="str">
        <f aca="false">IF(OR(A317=37,A317=0),"G",IF(OR(C317=1,C317=3,C317=5,C317=7,C317=9,C317=12,C317=14,C317=16,C317=18,C317=19,C317=21,C317=23,C317=25,C317=27,C317=30,C317=32,C317=34,C317=36),"R","B"))</f>
        <v>B</v>
      </c>
      <c r="E317" s="5" t="s">
        <v>11</v>
      </c>
      <c r="F317" s="5" t="str">
        <f aca="false">IF(E317=D317,"W","L")</f>
        <v>W</v>
      </c>
      <c r="G317" s="5" t="n">
        <f aca="false">IF(J316=1,1,IF(F316="L",1,G316+Increment))</f>
        <v>4</v>
      </c>
      <c r="H317" s="5" t="n">
        <f aca="false">IF(F317="W",G317,-G317)</f>
        <v>4</v>
      </c>
      <c r="I317" s="5" t="n">
        <f aca="false">IF(J316=1,H317,I316+H317)</f>
        <v>-73</v>
      </c>
      <c r="J317" s="5" t="n">
        <f aca="false">IF(I317&gt;0,1,0)</f>
        <v>0</v>
      </c>
      <c r="K317" s="5" t="n">
        <f aca="false">K316+H317</f>
        <v>-52</v>
      </c>
    </row>
    <row r="318" customFormat="false" ht="12.55" hidden="false" customHeight="false" outlineLevel="0" collapsed="false">
      <c r="A318" s="4" t="n">
        <f aca="true">INT(RAND()*38)</f>
        <v>4</v>
      </c>
      <c r="B318" s="4" t="n">
        <f aca="false">B317+1</f>
        <v>317</v>
      </c>
      <c r="C318" s="4" t="n">
        <f aca="false">IF(A318=37,"00",A318)</f>
        <v>4</v>
      </c>
      <c r="D318" s="4" t="str">
        <f aca="false">IF(OR(A318=37,A318=0),"G",IF(OR(C318=1,C318=3,C318=5,C318=7,C318=9,C318=12,C318=14,C318=16,C318=18,C318=19,C318=21,C318=23,C318=25,C318=27,C318=30,C318=32,C318=34,C318=36),"R","B"))</f>
        <v>B</v>
      </c>
      <c r="E318" s="5" t="s">
        <v>11</v>
      </c>
      <c r="F318" s="5" t="str">
        <f aca="false">IF(E318=D318,"W","L")</f>
        <v>W</v>
      </c>
      <c r="G318" s="5" t="n">
        <f aca="false">IF(J317=1,1,IF(F317="L",1,G317+Increment))</f>
        <v>7</v>
      </c>
      <c r="H318" s="5" t="n">
        <f aca="false">IF(F318="W",G318,-G318)</f>
        <v>7</v>
      </c>
      <c r="I318" s="5" t="n">
        <f aca="false">IF(J317=1,H318,I317+H318)</f>
        <v>-66</v>
      </c>
      <c r="J318" s="5" t="n">
        <f aca="false">IF(I318&gt;0,1,0)</f>
        <v>0</v>
      </c>
      <c r="K318" s="5" t="n">
        <f aca="false">K317+H318</f>
        <v>-45</v>
      </c>
    </row>
    <row r="319" customFormat="false" ht="12.55" hidden="false" customHeight="false" outlineLevel="0" collapsed="false">
      <c r="A319" s="4" t="n">
        <f aca="true">INT(RAND()*38)</f>
        <v>37</v>
      </c>
      <c r="B319" s="4" t="n">
        <f aca="false">B318+1</f>
        <v>318</v>
      </c>
      <c r="C319" s="4" t="str">
        <f aca="false">IF(A319=37,"00",A319)</f>
        <v>00</v>
      </c>
      <c r="D319" s="4" t="str">
        <f aca="false">IF(OR(A319=37,A319=0),"G",IF(OR(C319=1,C319=3,C319=5,C319=7,C319=9,C319=12,C319=14,C319=16,C319=18,C319=19,C319=21,C319=23,C319=25,C319=27,C319=30,C319=32,C319=34,C319=36),"R","B"))</f>
        <v>G</v>
      </c>
      <c r="E319" s="5" t="s">
        <v>11</v>
      </c>
      <c r="F319" s="5" t="str">
        <f aca="false">IF(E319=D319,"W","L")</f>
        <v>L</v>
      </c>
      <c r="G319" s="5" t="n">
        <f aca="false">IF(J318=1,1,IF(F318="L",1,G318+Increment))</f>
        <v>10</v>
      </c>
      <c r="H319" s="5" t="n">
        <f aca="false">IF(F319="W",G319,-G319)</f>
        <v>-10</v>
      </c>
      <c r="I319" s="5" t="n">
        <f aca="false">IF(J318=1,H319,I318+H319)</f>
        <v>-76</v>
      </c>
      <c r="J319" s="5" t="n">
        <f aca="false">IF(I319&gt;0,1,0)</f>
        <v>0</v>
      </c>
      <c r="K319" s="5" t="n">
        <f aca="false">K318+H319</f>
        <v>-55</v>
      </c>
    </row>
    <row r="320" customFormat="false" ht="12.55" hidden="false" customHeight="false" outlineLevel="0" collapsed="false">
      <c r="A320" s="4" t="n">
        <f aca="true">INT(RAND()*38)</f>
        <v>36</v>
      </c>
      <c r="B320" s="4" t="n">
        <f aca="false">B319+1</f>
        <v>319</v>
      </c>
      <c r="C320" s="4" t="n">
        <f aca="false">IF(A320=37,"00",A320)</f>
        <v>36</v>
      </c>
      <c r="D320" s="4" t="str">
        <f aca="false">IF(OR(A320=37,A320=0),"G",IF(OR(C320=1,C320=3,C320=5,C320=7,C320=9,C320=12,C320=14,C320=16,C320=18,C320=19,C320=21,C320=23,C320=25,C320=27,C320=30,C320=32,C320=34,C320=36),"R","B"))</f>
        <v>R</v>
      </c>
      <c r="E320" s="5" t="s">
        <v>11</v>
      </c>
      <c r="F320" s="5" t="str">
        <f aca="false">IF(E320=D320,"W","L")</f>
        <v>L</v>
      </c>
      <c r="G320" s="5" t="n">
        <f aca="false">IF(J319=1,1,IF(F319="L",1,G319+Increment))</f>
        <v>1</v>
      </c>
      <c r="H320" s="5" t="n">
        <f aca="false">IF(F320="W",G320,-G320)</f>
        <v>-1</v>
      </c>
      <c r="I320" s="5" t="n">
        <f aca="false">IF(J319=1,H320,I319+H320)</f>
        <v>-77</v>
      </c>
      <c r="J320" s="5" t="n">
        <f aca="false">IF(I320&gt;0,1,0)</f>
        <v>0</v>
      </c>
      <c r="K320" s="5" t="n">
        <f aca="false">K319+H320</f>
        <v>-56</v>
      </c>
    </row>
    <row r="321" customFormat="false" ht="12.55" hidden="false" customHeight="false" outlineLevel="0" collapsed="false">
      <c r="A321" s="4" t="n">
        <f aca="true">INT(RAND()*38)</f>
        <v>8</v>
      </c>
      <c r="B321" s="4" t="n">
        <f aca="false">B320+1</f>
        <v>320</v>
      </c>
      <c r="C321" s="4" t="n">
        <f aca="false">IF(A321=37,"00",A321)</f>
        <v>8</v>
      </c>
      <c r="D321" s="4" t="str">
        <f aca="false">IF(OR(A321=37,A321=0),"G",IF(OR(C321=1,C321=3,C321=5,C321=7,C321=9,C321=12,C321=14,C321=16,C321=18,C321=19,C321=21,C321=23,C321=25,C321=27,C321=30,C321=32,C321=34,C321=36),"R","B"))</f>
        <v>B</v>
      </c>
      <c r="E321" s="5" t="s">
        <v>11</v>
      </c>
      <c r="F321" s="5" t="str">
        <f aca="false">IF(E321=D321,"W","L")</f>
        <v>W</v>
      </c>
      <c r="G321" s="5" t="n">
        <f aca="false">IF(J320=1,1,IF(F320="L",1,G320+Increment))</f>
        <v>1</v>
      </c>
      <c r="H321" s="5" t="n">
        <f aca="false">IF(F321="W",G321,-G321)</f>
        <v>1</v>
      </c>
      <c r="I321" s="5" t="n">
        <f aca="false">IF(J320=1,H321,I320+H321)</f>
        <v>-76</v>
      </c>
      <c r="J321" s="5" t="n">
        <f aca="false">IF(I321&gt;0,1,0)</f>
        <v>0</v>
      </c>
      <c r="K321" s="5" t="n">
        <f aca="false">K320+H321</f>
        <v>-55</v>
      </c>
    </row>
    <row r="322" customFormat="false" ht="12.55" hidden="false" customHeight="false" outlineLevel="0" collapsed="false">
      <c r="A322" s="4" t="n">
        <f aca="true">INT(RAND()*38)</f>
        <v>15</v>
      </c>
      <c r="B322" s="4" t="n">
        <f aca="false">B321+1</f>
        <v>321</v>
      </c>
      <c r="C322" s="4" t="n">
        <f aca="false">IF(A322=37,"00",A322)</f>
        <v>15</v>
      </c>
      <c r="D322" s="4" t="str">
        <f aca="false">IF(OR(A322=37,A322=0),"G",IF(OR(C322=1,C322=3,C322=5,C322=7,C322=9,C322=12,C322=14,C322=16,C322=18,C322=19,C322=21,C322=23,C322=25,C322=27,C322=30,C322=32,C322=34,C322=36),"R","B"))</f>
        <v>B</v>
      </c>
      <c r="E322" s="5" t="s">
        <v>11</v>
      </c>
      <c r="F322" s="5" t="str">
        <f aca="false">IF(E322=D322,"W","L")</f>
        <v>W</v>
      </c>
      <c r="G322" s="5" t="n">
        <f aca="false">IF(J321=1,1,IF(F321="L",1,G321+Increment))</f>
        <v>4</v>
      </c>
      <c r="H322" s="5" t="n">
        <f aca="false">IF(F322="W",G322,-G322)</f>
        <v>4</v>
      </c>
      <c r="I322" s="5" t="n">
        <f aca="false">IF(J321=1,H322,I321+H322)</f>
        <v>-72</v>
      </c>
      <c r="J322" s="5" t="n">
        <f aca="false">IF(I322&gt;0,1,0)</f>
        <v>0</v>
      </c>
      <c r="K322" s="5" t="n">
        <f aca="false">K321+H322</f>
        <v>-51</v>
      </c>
    </row>
    <row r="323" customFormat="false" ht="12.55" hidden="false" customHeight="false" outlineLevel="0" collapsed="false">
      <c r="A323" s="4" t="n">
        <f aca="true">INT(RAND()*38)</f>
        <v>3</v>
      </c>
      <c r="B323" s="4" t="n">
        <f aca="false">B322+1</f>
        <v>322</v>
      </c>
      <c r="C323" s="4" t="n">
        <f aca="false">IF(A323=37,"00",A323)</f>
        <v>3</v>
      </c>
      <c r="D323" s="4" t="str">
        <f aca="false">IF(OR(A323=37,A323=0),"G",IF(OR(C323=1,C323=3,C323=5,C323=7,C323=9,C323=12,C323=14,C323=16,C323=18,C323=19,C323=21,C323=23,C323=25,C323=27,C323=30,C323=32,C323=34,C323=36),"R","B"))</f>
        <v>R</v>
      </c>
      <c r="E323" s="5" t="s">
        <v>11</v>
      </c>
      <c r="F323" s="5" t="str">
        <f aca="false">IF(E323=D323,"W","L")</f>
        <v>L</v>
      </c>
      <c r="G323" s="5" t="n">
        <f aca="false">IF(J322=1,1,IF(F322="L",1,G322+Increment))</f>
        <v>7</v>
      </c>
      <c r="H323" s="5" t="n">
        <f aca="false">IF(F323="W",G323,-G323)</f>
        <v>-7</v>
      </c>
      <c r="I323" s="5" t="n">
        <f aca="false">IF(J322=1,H323,I322+H323)</f>
        <v>-79</v>
      </c>
      <c r="J323" s="5" t="n">
        <f aca="false">IF(I323&gt;0,1,0)</f>
        <v>0</v>
      </c>
      <c r="K323" s="5" t="n">
        <f aca="false">K322+H323</f>
        <v>-58</v>
      </c>
    </row>
    <row r="324" customFormat="false" ht="12.55" hidden="false" customHeight="false" outlineLevel="0" collapsed="false">
      <c r="A324" s="4" t="n">
        <f aca="true">INT(RAND()*38)</f>
        <v>26</v>
      </c>
      <c r="B324" s="4" t="n">
        <f aca="false">B323+1</f>
        <v>323</v>
      </c>
      <c r="C324" s="4" t="n">
        <f aca="false">IF(A324=37,"00",A324)</f>
        <v>26</v>
      </c>
      <c r="D324" s="4" t="str">
        <f aca="false">IF(OR(A324=37,A324=0),"G",IF(OR(C324=1,C324=3,C324=5,C324=7,C324=9,C324=12,C324=14,C324=16,C324=18,C324=19,C324=21,C324=23,C324=25,C324=27,C324=30,C324=32,C324=34,C324=36),"R","B"))</f>
        <v>B</v>
      </c>
      <c r="E324" s="5" t="s">
        <v>11</v>
      </c>
      <c r="F324" s="5" t="str">
        <f aca="false">IF(E324=D324,"W","L")</f>
        <v>W</v>
      </c>
      <c r="G324" s="5" t="n">
        <f aca="false">IF(J323=1,1,IF(F323="L",1,G323+Increment))</f>
        <v>1</v>
      </c>
      <c r="H324" s="5" t="n">
        <f aca="false">IF(F324="W",G324,-G324)</f>
        <v>1</v>
      </c>
      <c r="I324" s="5" t="n">
        <f aca="false">IF(J323=1,H324,I323+H324)</f>
        <v>-78</v>
      </c>
      <c r="J324" s="5" t="n">
        <f aca="false">IF(I324&gt;0,1,0)</f>
        <v>0</v>
      </c>
      <c r="K324" s="5" t="n">
        <f aca="false">K323+H324</f>
        <v>-57</v>
      </c>
    </row>
    <row r="325" customFormat="false" ht="12.55" hidden="false" customHeight="false" outlineLevel="0" collapsed="false">
      <c r="A325" s="4" t="n">
        <f aca="true">INT(RAND()*38)</f>
        <v>4</v>
      </c>
      <c r="B325" s="4" t="n">
        <f aca="false">B324+1</f>
        <v>324</v>
      </c>
      <c r="C325" s="4" t="n">
        <f aca="false">IF(A325=37,"00",A325)</f>
        <v>4</v>
      </c>
      <c r="D325" s="4" t="str">
        <f aca="false">IF(OR(A325=37,A325=0),"G",IF(OR(C325=1,C325=3,C325=5,C325=7,C325=9,C325=12,C325=14,C325=16,C325=18,C325=19,C325=21,C325=23,C325=25,C325=27,C325=30,C325=32,C325=34,C325=36),"R","B"))</f>
        <v>B</v>
      </c>
      <c r="E325" s="5" t="s">
        <v>11</v>
      </c>
      <c r="F325" s="5" t="str">
        <f aca="false">IF(E325=D325,"W","L")</f>
        <v>W</v>
      </c>
      <c r="G325" s="5" t="n">
        <f aca="false">IF(J324=1,1,IF(F324="L",1,G324+Increment))</f>
        <v>4</v>
      </c>
      <c r="H325" s="5" t="n">
        <f aca="false">IF(F325="W",G325,-G325)</f>
        <v>4</v>
      </c>
      <c r="I325" s="5" t="n">
        <f aca="false">IF(J324=1,H325,I324+H325)</f>
        <v>-74</v>
      </c>
      <c r="J325" s="5" t="n">
        <f aca="false">IF(I325&gt;0,1,0)</f>
        <v>0</v>
      </c>
      <c r="K325" s="5" t="n">
        <f aca="false">K324+H325</f>
        <v>-53</v>
      </c>
    </row>
    <row r="326" customFormat="false" ht="12.55" hidden="false" customHeight="false" outlineLevel="0" collapsed="false">
      <c r="A326" s="4" t="n">
        <f aca="true">INT(RAND()*38)</f>
        <v>7</v>
      </c>
      <c r="B326" s="4" t="n">
        <f aca="false">B325+1</f>
        <v>325</v>
      </c>
      <c r="C326" s="4" t="n">
        <f aca="false">IF(A326=37,"00",A326)</f>
        <v>7</v>
      </c>
      <c r="D326" s="4" t="str">
        <f aca="false">IF(OR(A326=37,A326=0),"G",IF(OR(C326=1,C326=3,C326=5,C326=7,C326=9,C326=12,C326=14,C326=16,C326=18,C326=19,C326=21,C326=23,C326=25,C326=27,C326=30,C326=32,C326=34,C326=36),"R","B"))</f>
        <v>R</v>
      </c>
      <c r="E326" s="5" t="s">
        <v>11</v>
      </c>
      <c r="F326" s="5" t="str">
        <f aca="false">IF(E326=D326,"W","L")</f>
        <v>L</v>
      </c>
      <c r="G326" s="5" t="n">
        <f aca="false">IF(J325=1,1,IF(F325="L",1,G325+Increment))</f>
        <v>7</v>
      </c>
      <c r="H326" s="5" t="n">
        <f aca="false">IF(F326="W",G326,-G326)</f>
        <v>-7</v>
      </c>
      <c r="I326" s="5" t="n">
        <f aca="false">IF(J325=1,H326,I325+H326)</f>
        <v>-81</v>
      </c>
      <c r="J326" s="5" t="n">
        <f aca="false">IF(I326&gt;0,1,0)</f>
        <v>0</v>
      </c>
      <c r="K326" s="5" t="n">
        <f aca="false">K325+H326</f>
        <v>-60</v>
      </c>
    </row>
    <row r="327" customFormat="false" ht="12.55" hidden="false" customHeight="false" outlineLevel="0" collapsed="false">
      <c r="A327" s="4" t="n">
        <f aca="true">INT(RAND()*38)</f>
        <v>22</v>
      </c>
      <c r="B327" s="4" t="n">
        <f aca="false">B326+1</f>
        <v>326</v>
      </c>
      <c r="C327" s="4" t="n">
        <f aca="false">IF(A327=37,"00",A327)</f>
        <v>22</v>
      </c>
      <c r="D327" s="4" t="str">
        <f aca="false">IF(OR(A327=37,A327=0),"G",IF(OR(C327=1,C327=3,C327=5,C327=7,C327=9,C327=12,C327=14,C327=16,C327=18,C327=19,C327=21,C327=23,C327=25,C327=27,C327=30,C327=32,C327=34,C327=36),"R","B"))</f>
        <v>B</v>
      </c>
      <c r="E327" s="5" t="s">
        <v>11</v>
      </c>
      <c r="F327" s="5" t="str">
        <f aca="false">IF(E327=D327,"W","L")</f>
        <v>W</v>
      </c>
      <c r="G327" s="5" t="n">
        <f aca="false">IF(J326=1,1,IF(F326="L",1,G326+Increment))</f>
        <v>1</v>
      </c>
      <c r="H327" s="5" t="n">
        <f aca="false">IF(F327="W",G327,-G327)</f>
        <v>1</v>
      </c>
      <c r="I327" s="5" t="n">
        <f aca="false">IF(J326=1,H327,I326+H327)</f>
        <v>-80</v>
      </c>
      <c r="J327" s="5" t="n">
        <f aca="false">IF(I327&gt;0,1,0)</f>
        <v>0</v>
      </c>
      <c r="K327" s="5" t="n">
        <f aca="false">K326+H327</f>
        <v>-59</v>
      </c>
    </row>
    <row r="328" customFormat="false" ht="12.55" hidden="false" customHeight="false" outlineLevel="0" collapsed="false">
      <c r="A328" s="4" t="n">
        <f aca="true">INT(RAND()*38)</f>
        <v>0</v>
      </c>
      <c r="B328" s="4" t="n">
        <f aca="false">B327+1</f>
        <v>327</v>
      </c>
      <c r="C328" s="4" t="n">
        <f aca="false">IF(A328=37,"00",A328)</f>
        <v>0</v>
      </c>
      <c r="D328" s="4" t="str">
        <f aca="false">IF(OR(A328=37,A328=0),"G",IF(OR(C328=1,C328=3,C328=5,C328=7,C328=9,C328=12,C328=14,C328=16,C328=18,C328=19,C328=21,C328=23,C328=25,C328=27,C328=30,C328=32,C328=34,C328=36),"R","B"))</f>
        <v>G</v>
      </c>
      <c r="E328" s="5" t="s">
        <v>11</v>
      </c>
      <c r="F328" s="5" t="str">
        <f aca="false">IF(E328=D328,"W","L")</f>
        <v>L</v>
      </c>
      <c r="G328" s="5" t="n">
        <f aca="false">IF(J327=1,1,IF(F327="L",1,G327+Increment))</f>
        <v>4</v>
      </c>
      <c r="H328" s="5" t="n">
        <f aca="false">IF(F328="W",G328,-G328)</f>
        <v>-4</v>
      </c>
      <c r="I328" s="5" t="n">
        <f aca="false">IF(J327=1,H328,I327+H328)</f>
        <v>-84</v>
      </c>
      <c r="J328" s="5" t="n">
        <f aca="false">IF(I328&gt;0,1,0)</f>
        <v>0</v>
      </c>
      <c r="K328" s="5" t="n">
        <f aca="false">K327+H328</f>
        <v>-63</v>
      </c>
    </row>
    <row r="329" customFormat="false" ht="12.55" hidden="false" customHeight="false" outlineLevel="0" collapsed="false">
      <c r="A329" s="4" t="n">
        <f aca="true">INT(RAND()*38)</f>
        <v>20</v>
      </c>
      <c r="B329" s="4" t="n">
        <f aca="false">B328+1</f>
        <v>328</v>
      </c>
      <c r="C329" s="4" t="n">
        <f aca="false">IF(A329=37,"00",A329)</f>
        <v>20</v>
      </c>
      <c r="D329" s="4" t="str">
        <f aca="false">IF(OR(A329=37,A329=0),"G",IF(OR(C329=1,C329=3,C329=5,C329=7,C329=9,C329=12,C329=14,C329=16,C329=18,C329=19,C329=21,C329=23,C329=25,C329=27,C329=30,C329=32,C329=34,C329=36),"R","B"))</f>
        <v>B</v>
      </c>
      <c r="E329" s="5" t="s">
        <v>11</v>
      </c>
      <c r="F329" s="5" t="str">
        <f aca="false">IF(E329=D329,"W","L")</f>
        <v>W</v>
      </c>
      <c r="G329" s="5" t="n">
        <f aca="false">IF(J328=1,1,IF(F328="L",1,G328+Increment))</f>
        <v>1</v>
      </c>
      <c r="H329" s="5" t="n">
        <f aca="false">IF(F329="W",G329,-G329)</f>
        <v>1</v>
      </c>
      <c r="I329" s="5" t="n">
        <f aca="false">IF(J328=1,H329,I328+H329)</f>
        <v>-83</v>
      </c>
      <c r="J329" s="5" t="n">
        <f aca="false">IF(I329&gt;0,1,0)</f>
        <v>0</v>
      </c>
      <c r="K329" s="5" t="n">
        <f aca="false">K328+H329</f>
        <v>-62</v>
      </c>
    </row>
    <row r="330" customFormat="false" ht="12.55" hidden="false" customHeight="false" outlineLevel="0" collapsed="false">
      <c r="A330" s="4" t="n">
        <f aca="true">INT(RAND()*38)</f>
        <v>34</v>
      </c>
      <c r="B330" s="4" t="n">
        <f aca="false">B329+1</f>
        <v>329</v>
      </c>
      <c r="C330" s="4" t="n">
        <f aca="false">IF(A330=37,"00",A330)</f>
        <v>34</v>
      </c>
      <c r="D330" s="4" t="str">
        <f aca="false">IF(OR(A330=37,A330=0),"G",IF(OR(C330=1,C330=3,C330=5,C330=7,C330=9,C330=12,C330=14,C330=16,C330=18,C330=19,C330=21,C330=23,C330=25,C330=27,C330=30,C330=32,C330=34,C330=36),"R","B"))</f>
        <v>R</v>
      </c>
      <c r="E330" s="5" t="s">
        <v>11</v>
      </c>
      <c r="F330" s="5" t="str">
        <f aca="false">IF(E330=D330,"W","L")</f>
        <v>L</v>
      </c>
      <c r="G330" s="5" t="n">
        <f aca="false">IF(J329=1,1,IF(F329="L",1,G329+Increment))</f>
        <v>4</v>
      </c>
      <c r="H330" s="5" t="n">
        <f aca="false">IF(F330="W",G330,-G330)</f>
        <v>-4</v>
      </c>
      <c r="I330" s="5" t="n">
        <f aca="false">IF(J329=1,H330,I329+H330)</f>
        <v>-87</v>
      </c>
      <c r="J330" s="5" t="n">
        <f aca="false">IF(I330&gt;0,1,0)</f>
        <v>0</v>
      </c>
      <c r="K330" s="5" t="n">
        <f aca="false">K329+H330</f>
        <v>-66</v>
      </c>
    </row>
    <row r="331" customFormat="false" ht="12.55" hidden="false" customHeight="false" outlineLevel="0" collapsed="false">
      <c r="A331" s="4" t="n">
        <f aca="true">INT(RAND()*38)</f>
        <v>11</v>
      </c>
      <c r="B331" s="4" t="n">
        <f aca="false">B330+1</f>
        <v>330</v>
      </c>
      <c r="C331" s="4" t="n">
        <f aca="false">IF(A331=37,"00",A331)</f>
        <v>11</v>
      </c>
      <c r="D331" s="4" t="str">
        <f aca="false">IF(OR(A331=37,A331=0),"G",IF(OR(C331=1,C331=3,C331=5,C331=7,C331=9,C331=12,C331=14,C331=16,C331=18,C331=19,C331=21,C331=23,C331=25,C331=27,C331=30,C331=32,C331=34,C331=36),"R","B"))</f>
        <v>B</v>
      </c>
      <c r="E331" s="5" t="s">
        <v>11</v>
      </c>
      <c r="F331" s="5" t="str">
        <f aca="false">IF(E331=D331,"W","L")</f>
        <v>W</v>
      </c>
      <c r="G331" s="5" t="n">
        <f aca="false">IF(J330=1,1,IF(F330="L",1,G330+Increment))</f>
        <v>1</v>
      </c>
      <c r="H331" s="5" t="n">
        <f aca="false">IF(F331="W",G331,-G331)</f>
        <v>1</v>
      </c>
      <c r="I331" s="5" t="n">
        <f aca="false">IF(J330=1,H331,I330+H331)</f>
        <v>-86</v>
      </c>
      <c r="J331" s="5" t="n">
        <f aca="false">IF(I331&gt;0,1,0)</f>
        <v>0</v>
      </c>
      <c r="K331" s="5" t="n">
        <f aca="false">K330+H331</f>
        <v>-65</v>
      </c>
    </row>
    <row r="332" customFormat="false" ht="12.55" hidden="false" customHeight="false" outlineLevel="0" collapsed="false">
      <c r="A332" s="4" t="n">
        <f aca="true">INT(RAND()*38)</f>
        <v>36</v>
      </c>
      <c r="B332" s="4" t="n">
        <f aca="false">B331+1</f>
        <v>331</v>
      </c>
      <c r="C332" s="4" t="n">
        <f aca="false">IF(A332=37,"00",A332)</f>
        <v>36</v>
      </c>
      <c r="D332" s="4" t="str">
        <f aca="false">IF(OR(A332=37,A332=0),"G",IF(OR(C332=1,C332=3,C332=5,C332=7,C332=9,C332=12,C332=14,C332=16,C332=18,C332=19,C332=21,C332=23,C332=25,C332=27,C332=30,C332=32,C332=34,C332=36),"R","B"))</f>
        <v>R</v>
      </c>
      <c r="E332" s="5" t="s">
        <v>11</v>
      </c>
      <c r="F332" s="5" t="str">
        <f aca="false">IF(E332=D332,"W","L")</f>
        <v>L</v>
      </c>
      <c r="G332" s="5" t="n">
        <f aca="false">IF(J331=1,1,IF(F331="L",1,G331+Increment))</f>
        <v>4</v>
      </c>
      <c r="H332" s="5" t="n">
        <f aca="false">IF(F332="W",G332,-G332)</f>
        <v>-4</v>
      </c>
      <c r="I332" s="5" t="n">
        <f aca="false">IF(J331=1,H332,I331+H332)</f>
        <v>-90</v>
      </c>
      <c r="J332" s="5" t="n">
        <f aca="false">IF(I332&gt;0,1,0)</f>
        <v>0</v>
      </c>
      <c r="K332" s="5" t="n">
        <f aca="false">K331+H332</f>
        <v>-69</v>
      </c>
    </row>
    <row r="333" customFormat="false" ht="12.55" hidden="false" customHeight="false" outlineLevel="0" collapsed="false">
      <c r="A333" s="4" t="n">
        <f aca="true">INT(RAND()*38)</f>
        <v>34</v>
      </c>
      <c r="B333" s="4" t="n">
        <f aca="false">B332+1</f>
        <v>332</v>
      </c>
      <c r="C333" s="4" t="n">
        <f aca="false">IF(A333=37,"00",A333)</f>
        <v>34</v>
      </c>
      <c r="D333" s="4" t="str">
        <f aca="false">IF(OR(A333=37,A333=0),"G",IF(OR(C333=1,C333=3,C333=5,C333=7,C333=9,C333=12,C333=14,C333=16,C333=18,C333=19,C333=21,C333=23,C333=25,C333=27,C333=30,C333=32,C333=34,C333=36),"R","B"))</f>
        <v>R</v>
      </c>
      <c r="E333" s="5" t="s">
        <v>11</v>
      </c>
      <c r="F333" s="5" t="str">
        <f aca="false">IF(E333=D333,"W","L")</f>
        <v>L</v>
      </c>
      <c r="G333" s="5" t="n">
        <f aca="false">IF(J332=1,1,IF(F332="L",1,G332+Increment))</f>
        <v>1</v>
      </c>
      <c r="H333" s="5" t="n">
        <f aca="false">IF(F333="W",G333,-G333)</f>
        <v>-1</v>
      </c>
      <c r="I333" s="5" t="n">
        <f aca="false">IF(J332=1,H333,I332+H333)</f>
        <v>-91</v>
      </c>
      <c r="J333" s="5" t="n">
        <f aca="false">IF(I333&gt;0,1,0)</f>
        <v>0</v>
      </c>
      <c r="K333" s="5" t="n">
        <f aca="false">K332+H333</f>
        <v>-70</v>
      </c>
    </row>
    <row r="334" customFormat="false" ht="12.55" hidden="false" customHeight="false" outlineLevel="0" collapsed="false">
      <c r="A334" s="4" t="n">
        <f aca="true">INT(RAND()*38)</f>
        <v>6</v>
      </c>
      <c r="B334" s="4" t="n">
        <f aca="false">B333+1</f>
        <v>333</v>
      </c>
      <c r="C334" s="4" t="n">
        <f aca="false">IF(A334=37,"00",A334)</f>
        <v>6</v>
      </c>
      <c r="D334" s="4" t="str">
        <f aca="false">IF(OR(A334=37,A334=0),"G",IF(OR(C334=1,C334=3,C334=5,C334=7,C334=9,C334=12,C334=14,C334=16,C334=18,C334=19,C334=21,C334=23,C334=25,C334=27,C334=30,C334=32,C334=34,C334=36),"R","B"))</f>
        <v>B</v>
      </c>
      <c r="E334" s="5" t="s">
        <v>11</v>
      </c>
      <c r="F334" s="5" t="str">
        <f aca="false">IF(E334=D334,"W","L")</f>
        <v>W</v>
      </c>
      <c r="G334" s="5" t="n">
        <f aca="false">IF(J333=1,1,IF(F333="L",1,G333+Increment))</f>
        <v>1</v>
      </c>
      <c r="H334" s="5" t="n">
        <f aca="false">IF(F334="W",G334,-G334)</f>
        <v>1</v>
      </c>
      <c r="I334" s="5" t="n">
        <f aca="false">IF(J333=1,H334,I333+H334)</f>
        <v>-90</v>
      </c>
      <c r="J334" s="5" t="n">
        <f aca="false">IF(I334&gt;0,1,0)</f>
        <v>0</v>
      </c>
      <c r="K334" s="5" t="n">
        <f aca="false">K333+H334</f>
        <v>-69</v>
      </c>
    </row>
    <row r="335" customFormat="false" ht="12.55" hidden="false" customHeight="false" outlineLevel="0" collapsed="false">
      <c r="A335" s="4" t="n">
        <f aca="true">INT(RAND()*38)</f>
        <v>25</v>
      </c>
      <c r="B335" s="4" t="n">
        <f aca="false">B334+1</f>
        <v>334</v>
      </c>
      <c r="C335" s="4" t="n">
        <f aca="false">IF(A335=37,"00",A335)</f>
        <v>25</v>
      </c>
      <c r="D335" s="4" t="str">
        <f aca="false">IF(OR(A335=37,A335=0),"G",IF(OR(C335=1,C335=3,C335=5,C335=7,C335=9,C335=12,C335=14,C335=16,C335=18,C335=19,C335=21,C335=23,C335=25,C335=27,C335=30,C335=32,C335=34,C335=36),"R","B"))</f>
        <v>R</v>
      </c>
      <c r="E335" s="5" t="s">
        <v>11</v>
      </c>
      <c r="F335" s="5" t="str">
        <f aca="false">IF(E335=D335,"W","L")</f>
        <v>L</v>
      </c>
      <c r="G335" s="5" t="n">
        <f aca="false">IF(J334=1,1,IF(F334="L",1,G334+Increment))</f>
        <v>4</v>
      </c>
      <c r="H335" s="5" t="n">
        <f aca="false">IF(F335="W",G335,-G335)</f>
        <v>-4</v>
      </c>
      <c r="I335" s="5" t="n">
        <f aca="false">IF(J334=1,H335,I334+H335)</f>
        <v>-94</v>
      </c>
      <c r="J335" s="5" t="n">
        <f aca="false">IF(I335&gt;0,1,0)</f>
        <v>0</v>
      </c>
      <c r="K335" s="5" t="n">
        <f aca="false">K334+H335</f>
        <v>-73</v>
      </c>
    </row>
    <row r="336" customFormat="false" ht="12.55" hidden="false" customHeight="false" outlineLevel="0" collapsed="false">
      <c r="A336" s="4" t="n">
        <f aca="true">INT(RAND()*38)</f>
        <v>17</v>
      </c>
      <c r="B336" s="4" t="n">
        <f aca="false">B335+1</f>
        <v>335</v>
      </c>
      <c r="C336" s="4" t="n">
        <f aca="false">IF(A336=37,"00",A336)</f>
        <v>17</v>
      </c>
      <c r="D336" s="4" t="str">
        <f aca="false">IF(OR(A336=37,A336=0),"G",IF(OR(C336=1,C336=3,C336=5,C336=7,C336=9,C336=12,C336=14,C336=16,C336=18,C336=19,C336=21,C336=23,C336=25,C336=27,C336=30,C336=32,C336=34,C336=36),"R","B"))</f>
        <v>B</v>
      </c>
      <c r="E336" s="5" t="s">
        <v>11</v>
      </c>
      <c r="F336" s="5" t="str">
        <f aca="false">IF(E336=D336,"W","L")</f>
        <v>W</v>
      </c>
      <c r="G336" s="5" t="n">
        <f aca="false">IF(J335=1,1,IF(F335="L",1,G335+Increment))</f>
        <v>1</v>
      </c>
      <c r="H336" s="5" t="n">
        <f aca="false">IF(F336="W",G336,-G336)</f>
        <v>1</v>
      </c>
      <c r="I336" s="5" t="n">
        <f aca="false">IF(J335=1,H336,I335+H336)</f>
        <v>-93</v>
      </c>
      <c r="J336" s="5" t="n">
        <f aca="false">IF(I336&gt;0,1,0)</f>
        <v>0</v>
      </c>
      <c r="K336" s="5" t="n">
        <f aca="false">K335+H336</f>
        <v>-72</v>
      </c>
    </row>
    <row r="337" customFormat="false" ht="12.55" hidden="false" customHeight="false" outlineLevel="0" collapsed="false">
      <c r="A337" s="4" t="n">
        <f aca="true">INT(RAND()*38)</f>
        <v>13</v>
      </c>
      <c r="B337" s="4" t="n">
        <f aca="false">B336+1</f>
        <v>336</v>
      </c>
      <c r="C337" s="4" t="n">
        <f aca="false">IF(A337=37,"00",A337)</f>
        <v>13</v>
      </c>
      <c r="D337" s="4" t="str">
        <f aca="false">IF(OR(A337=37,A337=0),"G",IF(OR(C337=1,C337=3,C337=5,C337=7,C337=9,C337=12,C337=14,C337=16,C337=18,C337=19,C337=21,C337=23,C337=25,C337=27,C337=30,C337=32,C337=34,C337=36),"R","B"))</f>
        <v>B</v>
      </c>
      <c r="E337" s="5" t="s">
        <v>11</v>
      </c>
      <c r="F337" s="5" t="str">
        <f aca="false">IF(E337=D337,"W","L")</f>
        <v>W</v>
      </c>
      <c r="G337" s="5" t="n">
        <f aca="false">IF(J336=1,1,IF(F336="L",1,G336+Increment))</f>
        <v>4</v>
      </c>
      <c r="H337" s="5" t="n">
        <f aca="false">IF(F337="W",G337,-G337)</f>
        <v>4</v>
      </c>
      <c r="I337" s="5" t="n">
        <f aca="false">IF(J336=1,H337,I336+H337)</f>
        <v>-89</v>
      </c>
      <c r="J337" s="5" t="n">
        <f aca="false">IF(I337&gt;0,1,0)</f>
        <v>0</v>
      </c>
      <c r="K337" s="5" t="n">
        <f aca="false">K336+H337</f>
        <v>-68</v>
      </c>
    </row>
    <row r="338" customFormat="false" ht="12.55" hidden="false" customHeight="false" outlineLevel="0" collapsed="false">
      <c r="A338" s="4" t="n">
        <f aca="true">INT(RAND()*38)</f>
        <v>31</v>
      </c>
      <c r="B338" s="4" t="n">
        <f aca="false">B337+1</f>
        <v>337</v>
      </c>
      <c r="C338" s="4" t="n">
        <f aca="false">IF(A338=37,"00",A338)</f>
        <v>31</v>
      </c>
      <c r="D338" s="4" t="str">
        <f aca="false">IF(OR(A338=37,A338=0),"G",IF(OR(C338=1,C338=3,C338=5,C338=7,C338=9,C338=12,C338=14,C338=16,C338=18,C338=19,C338=21,C338=23,C338=25,C338=27,C338=30,C338=32,C338=34,C338=36),"R","B"))</f>
        <v>B</v>
      </c>
      <c r="E338" s="5" t="s">
        <v>11</v>
      </c>
      <c r="F338" s="5" t="str">
        <f aca="false">IF(E338=D338,"W","L")</f>
        <v>W</v>
      </c>
      <c r="G338" s="5" t="n">
        <f aca="false">IF(J337=1,1,IF(F337="L",1,G337+Increment))</f>
        <v>7</v>
      </c>
      <c r="H338" s="5" t="n">
        <f aca="false">IF(F338="W",G338,-G338)</f>
        <v>7</v>
      </c>
      <c r="I338" s="5" t="n">
        <f aca="false">IF(J337=1,H338,I337+H338)</f>
        <v>-82</v>
      </c>
      <c r="J338" s="5" t="n">
        <f aca="false">IF(I338&gt;0,1,0)</f>
        <v>0</v>
      </c>
      <c r="K338" s="5" t="n">
        <f aca="false">K337+H338</f>
        <v>-61</v>
      </c>
    </row>
    <row r="339" customFormat="false" ht="12.55" hidden="false" customHeight="false" outlineLevel="0" collapsed="false">
      <c r="A339" s="4" t="n">
        <f aca="true">INT(RAND()*38)</f>
        <v>0</v>
      </c>
      <c r="B339" s="4" t="n">
        <f aca="false">B338+1</f>
        <v>338</v>
      </c>
      <c r="C339" s="4" t="n">
        <f aca="false">IF(A339=37,"00",A339)</f>
        <v>0</v>
      </c>
      <c r="D339" s="4" t="str">
        <f aca="false">IF(OR(A339=37,A339=0),"G",IF(OR(C339=1,C339=3,C339=5,C339=7,C339=9,C339=12,C339=14,C339=16,C339=18,C339=19,C339=21,C339=23,C339=25,C339=27,C339=30,C339=32,C339=34,C339=36),"R","B"))</f>
        <v>G</v>
      </c>
      <c r="E339" s="5" t="s">
        <v>11</v>
      </c>
      <c r="F339" s="5" t="str">
        <f aca="false">IF(E339=D339,"W","L")</f>
        <v>L</v>
      </c>
      <c r="G339" s="5" t="n">
        <f aca="false">IF(J338=1,1,IF(F338="L",1,G338+Increment))</f>
        <v>10</v>
      </c>
      <c r="H339" s="5" t="n">
        <f aca="false">IF(F339="W",G339,-G339)</f>
        <v>-10</v>
      </c>
      <c r="I339" s="5" t="n">
        <f aca="false">IF(J338=1,H339,I338+H339)</f>
        <v>-92</v>
      </c>
      <c r="J339" s="5" t="n">
        <f aca="false">IF(I339&gt;0,1,0)</f>
        <v>0</v>
      </c>
      <c r="K339" s="5" t="n">
        <f aca="false">K338+H339</f>
        <v>-71</v>
      </c>
    </row>
    <row r="340" customFormat="false" ht="12.55" hidden="false" customHeight="false" outlineLevel="0" collapsed="false">
      <c r="A340" s="4" t="n">
        <f aca="true">INT(RAND()*38)</f>
        <v>33</v>
      </c>
      <c r="B340" s="4" t="n">
        <f aca="false">B339+1</f>
        <v>339</v>
      </c>
      <c r="C340" s="4" t="n">
        <f aca="false">IF(A340=37,"00",A340)</f>
        <v>33</v>
      </c>
      <c r="D340" s="4" t="str">
        <f aca="false">IF(OR(A340=37,A340=0),"G",IF(OR(C340=1,C340=3,C340=5,C340=7,C340=9,C340=12,C340=14,C340=16,C340=18,C340=19,C340=21,C340=23,C340=25,C340=27,C340=30,C340=32,C340=34,C340=36),"R","B"))</f>
        <v>B</v>
      </c>
      <c r="E340" s="5" t="s">
        <v>11</v>
      </c>
      <c r="F340" s="5" t="str">
        <f aca="false">IF(E340=D340,"W","L")</f>
        <v>W</v>
      </c>
      <c r="G340" s="5" t="n">
        <f aca="false">IF(J339=1,1,IF(F339="L",1,G339+Increment))</f>
        <v>1</v>
      </c>
      <c r="H340" s="5" t="n">
        <f aca="false">IF(F340="W",G340,-G340)</f>
        <v>1</v>
      </c>
      <c r="I340" s="5" t="n">
        <f aca="false">IF(J339=1,H340,I339+H340)</f>
        <v>-91</v>
      </c>
      <c r="J340" s="5" t="n">
        <f aca="false">IF(I340&gt;0,1,0)</f>
        <v>0</v>
      </c>
      <c r="K340" s="5" t="n">
        <f aca="false">K339+H340</f>
        <v>-70</v>
      </c>
    </row>
    <row r="341" customFormat="false" ht="12.55" hidden="false" customHeight="false" outlineLevel="0" collapsed="false">
      <c r="A341" s="4" t="n">
        <f aca="true">INT(RAND()*38)</f>
        <v>24</v>
      </c>
      <c r="B341" s="4" t="n">
        <f aca="false">B340+1</f>
        <v>340</v>
      </c>
      <c r="C341" s="4" t="n">
        <f aca="false">IF(A341=37,"00",A341)</f>
        <v>24</v>
      </c>
      <c r="D341" s="4" t="str">
        <f aca="false">IF(OR(A341=37,A341=0),"G",IF(OR(C341=1,C341=3,C341=5,C341=7,C341=9,C341=12,C341=14,C341=16,C341=18,C341=19,C341=21,C341=23,C341=25,C341=27,C341=30,C341=32,C341=34,C341=36),"R","B"))</f>
        <v>B</v>
      </c>
      <c r="E341" s="5" t="s">
        <v>11</v>
      </c>
      <c r="F341" s="5" t="str">
        <f aca="false">IF(E341=D341,"W","L")</f>
        <v>W</v>
      </c>
      <c r="G341" s="5" t="n">
        <f aca="false">IF(J340=1,1,IF(F340="L",1,G340+Increment))</f>
        <v>4</v>
      </c>
      <c r="H341" s="5" t="n">
        <f aca="false">IF(F341="W",G341,-G341)</f>
        <v>4</v>
      </c>
      <c r="I341" s="5" t="n">
        <f aca="false">IF(J340=1,H341,I340+H341)</f>
        <v>-87</v>
      </c>
      <c r="J341" s="5" t="n">
        <f aca="false">IF(I341&gt;0,1,0)</f>
        <v>0</v>
      </c>
      <c r="K341" s="5" t="n">
        <f aca="false">K340+H341</f>
        <v>-66</v>
      </c>
    </row>
    <row r="342" customFormat="false" ht="12.55" hidden="false" customHeight="false" outlineLevel="0" collapsed="false">
      <c r="A342" s="4" t="n">
        <f aca="true">INT(RAND()*38)</f>
        <v>5</v>
      </c>
      <c r="B342" s="4" t="n">
        <f aca="false">B341+1</f>
        <v>341</v>
      </c>
      <c r="C342" s="4" t="n">
        <f aca="false">IF(A342=37,"00",A342)</f>
        <v>5</v>
      </c>
      <c r="D342" s="4" t="str">
        <f aca="false">IF(OR(A342=37,A342=0),"G",IF(OR(C342=1,C342=3,C342=5,C342=7,C342=9,C342=12,C342=14,C342=16,C342=18,C342=19,C342=21,C342=23,C342=25,C342=27,C342=30,C342=32,C342=34,C342=36),"R","B"))</f>
        <v>R</v>
      </c>
      <c r="E342" s="5" t="s">
        <v>11</v>
      </c>
      <c r="F342" s="5" t="str">
        <f aca="false">IF(E342=D342,"W","L")</f>
        <v>L</v>
      </c>
      <c r="G342" s="5" t="n">
        <f aca="false">IF(J341=1,1,IF(F341="L",1,G341+Increment))</f>
        <v>7</v>
      </c>
      <c r="H342" s="5" t="n">
        <f aca="false">IF(F342="W",G342,-G342)</f>
        <v>-7</v>
      </c>
      <c r="I342" s="5" t="n">
        <f aca="false">IF(J341=1,H342,I341+H342)</f>
        <v>-94</v>
      </c>
      <c r="J342" s="5" t="n">
        <f aca="false">IF(I342&gt;0,1,0)</f>
        <v>0</v>
      </c>
      <c r="K342" s="5" t="n">
        <f aca="false">K341+H342</f>
        <v>-73</v>
      </c>
    </row>
    <row r="343" customFormat="false" ht="12.55" hidden="false" customHeight="false" outlineLevel="0" collapsed="false">
      <c r="A343" s="4" t="n">
        <f aca="true">INT(RAND()*38)</f>
        <v>7</v>
      </c>
      <c r="B343" s="4" t="n">
        <f aca="false">B342+1</f>
        <v>342</v>
      </c>
      <c r="C343" s="4" t="n">
        <f aca="false">IF(A343=37,"00",A343)</f>
        <v>7</v>
      </c>
      <c r="D343" s="4" t="str">
        <f aca="false">IF(OR(A343=37,A343=0),"G",IF(OR(C343=1,C343=3,C343=5,C343=7,C343=9,C343=12,C343=14,C343=16,C343=18,C343=19,C343=21,C343=23,C343=25,C343=27,C343=30,C343=32,C343=34,C343=36),"R","B"))</f>
        <v>R</v>
      </c>
      <c r="E343" s="5" t="s">
        <v>11</v>
      </c>
      <c r="F343" s="5" t="str">
        <f aca="false">IF(E343=D343,"W","L")</f>
        <v>L</v>
      </c>
      <c r="G343" s="5" t="n">
        <f aca="false">IF(J342=1,1,IF(F342="L",1,G342+Increment))</f>
        <v>1</v>
      </c>
      <c r="H343" s="5" t="n">
        <f aca="false">IF(F343="W",G343,-G343)</f>
        <v>-1</v>
      </c>
      <c r="I343" s="5" t="n">
        <f aca="false">IF(J342=1,H343,I342+H343)</f>
        <v>-95</v>
      </c>
      <c r="J343" s="5" t="n">
        <f aca="false">IF(I343&gt;0,1,0)</f>
        <v>0</v>
      </c>
      <c r="K343" s="5" t="n">
        <f aca="false">K342+H343</f>
        <v>-74</v>
      </c>
    </row>
    <row r="344" customFormat="false" ht="12.55" hidden="false" customHeight="false" outlineLevel="0" collapsed="false">
      <c r="A344" s="4" t="n">
        <f aca="true">INT(RAND()*38)</f>
        <v>17</v>
      </c>
      <c r="B344" s="4" t="n">
        <f aca="false">B343+1</f>
        <v>343</v>
      </c>
      <c r="C344" s="4" t="n">
        <f aca="false">IF(A344=37,"00",A344)</f>
        <v>17</v>
      </c>
      <c r="D344" s="4" t="str">
        <f aca="false">IF(OR(A344=37,A344=0),"G",IF(OR(C344=1,C344=3,C344=5,C344=7,C344=9,C344=12,C344=14,C344=16,C344=18,C344=19,C344=21,C344=23,C344=25,C344=27,C344=30,C344=32,C344=34,C344=36),"R","B"))</f>
        <v>B</v>
      </c>
      <c r="E344" s="5" t="s">
        <v>11</v>
      </c>
      <c r="F344" s="5" t="str">
        <f aca="false">IF(E344=D344,"W","L")</f>
        <v>W</v>
      </c>
      <c r="G344" s="5" t="n">
        <f aca="false">IF(J343=1,1,IF(F343="L",1,G343+Increment))</f>
        <v>1</v>
      </c>
      <c r="H344" s="5" t="n">
        <f aca="false">IF(F344="W",G344,-G344)</f>
        <v>1</v>
      </c>
      <c r="I344" s="5" t="n">
        <f aca="false">IF(J343=1,H344,I343+H344)</f>
        <v>-94</v>
      </c>
      <c r="J344" s="5" t="n">
        <f aca="false">IF(I344&gt;0,1,0)</f>
        <v>0</v>
      </c>
      <c r="K344" s="5" t="n">
        <f aca="false">K343+H344</f>
        <v>-73</v>
      </c>
    </row>
    <row r="345" customFormat="false" ht="12.55" hidden="false" customHeight="false" outlineLevel="0" collapsed="false">
      <c r="A345" s="4" t="n">
        <f aca="true">INT(RAND()*38)</f>
        <v>29</v>
      </c>
      <c r="B345" s="4" t="n">
        <f aca="false">B344+1</f>
        <v>344</v>
      </c>
      <c r="C345" s="4" t="n">
        <f aca="false">IF(A345=37,"00",A345)</f>
        <v>29</v>
      </c>
      <c r="D345" s="4" t="str">
        <f aca="false">IF(OR(A345=37,A345=0),"G",IF(OR(C345=1,C345=3,C345=5,C345=7,C345=9,C345=12,C345=14,C345=16,C345=18,C345=19,C345=21,C345=23,C345=25,C345=27,C345=30,C345=32,C345=34,C345=36),"R","B"))</f>
        <v>B</v>
      </c>
      <c r="E345" s="5" t="s">
        <v>11</v>
      </c>
      <c r="F345" s="5" t="str">
        <f aca="false">IF(E345=D345,"W","L")</f>
        <v>W</v>
      </c>
      <c r="G345" s="5" t="n">
        <f aca="false">IF(J344=1,1,IF(F344="L",1,G344+Increment))</f>
        <v>4</v>
      </c>
      <c r="H345" s="5" t="n">
        <f aca="false">IF(F345="W",G345,-G345)</f>
        <v>4</v>
      </c>
      <c r="I345" s="5" t="n">
        <f aca="false">IF(J344=1,H345,I344+H345)</f>
        <v>-90</v>
      </c>
      <c r="J345" s="5" t="n">
        <f aca="false">IF(I345&gt;0,1,0)</f>
        <v>0</v>
      </c>
      <c r="K345" s="5" t="n">
        <f aca="false">K344+H345</f>
        <v>-69</v>
      </c>
    </row>
    <row r="346" customFormat="false" ht="12.55" hidden="false" customHeight="false" outlineLevel="0" collapsed="false">
      <c r="A346" s="4" t="n">
        <f aca="true">INT(RAND()*38)</f>
        <v>10</v>
      </c>
      <c r="B346" s="4" t="n">
        <f aca="false">B345+1</f>
        <v>345</v>
      </c>
      <c r="C346" s="4" t="n">
        <f aca="false">IF(A346=37,"00",A346)</f>
        <v>10</v>
      </c>
      <c r="D346" s="4" t="str">
        <f aca="false">IF(OR(A346=37,A346=0),"G",IF(OR(C346=1,C346=3,C346=5,C346=7,C346=9,C346=12,C346=14,C346=16,C346=18,C346=19,C346=21,C346=23,C346=25,C346=27,C346=30,C346=32,C346=34,C346=36),"R","B"))</f>
        <v>B</v>
      </c>
      <c r="E346" s="5" t="s">
        <v>11</v>
      </c>
      <c r="F346" s="5" t="str">
        <f aca="false">IF(E346=D346,"W","L")</f>
        <v>W</v>
      </c>
      <c r="G346" s="5" t="n">
        <f aca="false">IF(J345=1,1,IF(F345="L",1,G345+Increment))</f>
        <v>7</v>
      </c>
      <c r="H346" s="5" t="n">
        <f aca="false">IF(F346="W",G346,-G346)</f>
        <v>7</v>
      </c>
      <c r="I346" s="5" t="n">
        <f aca="false">IF(J345=1,H346,I345+H346)</f>
        <v>-83</v>
      </c>
      <c r="J346" s="5" t="n">
        <f aca="false">IF(I346&gt;0,1,0)</f>
        <v>0</v>
      </c>
      <c r="K346" s="5" t="n">
        <f aca="false">K345+H346</f>
        <v>-62</v>
      </c>
    </row>
    <row r="347" customFormat="false" ht="12.55" hidden="false" customHeight="false" outlineLevel="0" collapsed="false">
      <c r="A347" s="4" t="n">
        <f aca="true">INT(RAND()*38)</f>
        <v>20</v>
      </c>
      <c r="B347" s="4" t="n">
        <f aca="false">B346+1</f>
        <v>346</v>
      </c>
      <c r="C347" s="4" t="n">
        <f aca="false">IF(A347=37,"00",A347)</f>
        <v>20</v>
      </c>
      <c r="D347" s="4" t="str">
        <f aca="false">IF(OR(A347=37,A347=0),"G",IF(OR(C347=1,C347=3,C347=5,C347=7,C347=9,C347=12,C347=14,C347=16,C347=18,C347=19,C347=21,C347=23,C347=25,C347=27,C347=30,C347=32,C347=34,C347=36),"R","B"))</f>
        <v>B</v>
      </c>
      <c r="E347" s="5" t="s">
        <v>11</v>
      </c>
      <c r="F347" s="5" t="str">
        <f aca="false">IF(E347=D347,"W","L")</f>
        <v>W</v>
      </c>
      <c r="G347" s="5" t="n">
        <f aca="false">IF(J346=1,1,IF(F346="L",1,G346+Increment))</f>
        <v>10</v>
      </c>
      <c r="H347" s="5" t="n">
        <f aca="false">IF(F347="W",G347,-G347)</f>
        <v>10</v>
      </c>
      <c r="I347" s="5" t="n">
        <f aca="false">IF(J346=1,H347,I346+H347)</f>
        <v>-73</v>
      </c>
      <c r="J347" s="5" t="n">
        <f aca="false">IF(I347&gt;0,1,0)</f>
        <v>0</v>
      </c>
      <c r="K347" s="5" t="n">
        <f aca="false">K346+H347</f>
        <v>-52</v>
      </c>
    </row>
    <row r="348" customFormat="false" ht="12.55" hidden="false" customHeight="false" outlineLevel="0" collapsed="false">
      <c r="A348" s="4" t="n">
        <f aca="true">INT(RAND()*38)</f>
        <v>0</v>
      </c>
      <c r="B348" s="4" t="n">
        <f aca="false">B347+1</f>
        <v>347</v>
      </c>
      <c r="C348" s="4" t="n">
        <f aca="false">IF(A348=37,"00",A348)</f>
        <v>0</v>
      </c>
      <c r="D348" s="4" t="str">
        <f aca="false">IF(OR(A348=37,A348=0),"G",IF(OR(C348=1,C348=3,C348=5,C348=7,C348=9,C348=12,C348=14,C348=16,C348=18,C348=19,C348=21,C348=23,C348=25,C348=27,C348=30,C348=32,C348=34,C348=36),"R","B"))</f>
        <v>G</v>
      </c>
      <c r="E348" s="5" t="s">
        <v>11</v>
      </c>
      <c r="F348" s="5" t="str">
        <f aca="false">IF(E348=D348,"W","L")</f>
        <v>L</v>
      </c>
      <c r="G348" s="5" t="n">
        <f aca="false">IF(J347=1,1,IF(F347="L",1,G347+Increment))</f>
        <v>13</v>
      </c>
      <c r="H348" s="5" t="n">
        <f aca="false">IF(F348="W",G348,-G348)</f>
        <v>-13</v>
      </c>
      <c r="I348" s="5" t="n">
        <f aca="false">IF(J347=1,H348,I347+H348)</f>
        <v>-86</v>
      </c>
      <c r="J348" s="5" t="n">
        <f aca="false">IF(I348&gt;0,1,0)</f>
        <v>0</v>
      </c>
      <c r="K348" s="5" t="n">
        <f aca="false">K347+H348</f>
        <v>-65</v>
      </c>
    </row>
    <row r="349" customFormat="false" ht="12.55" hidden="false" customHeight="false" outlineLevel="0" collapsed="false">
      <c r="A349" s="4" t="n">
        <f aca="true">INT(RAND()*38)</f>
        <v>19</v>
      </c>
      <c r="B349" s="4" t="n">
        <f aca="false">B348+1</f>
        <v>348</v>
      </c>
      <c r="C349" s="4" t="n">
        <f aca="false">IF(A349=37,"00",A349)</f>
        <v>19</v>
      </c>
      <c r="D349" s="4" t="str">
        <f aca="false">IF(OR(A349=37,A349=0),"G",IF(OR(C349=1,C349=3,C349=5,C349=7,C349=9,C349=12,C349=14,C349=16,C349=18,C349=19,C349=21,C349=23,C349=25,C349=27,C349=30,C349=32,C349=34,C349=36),"R","B"))</f>
        <v>R</v>
      </c>
      <c r="E349" s="5" t="s">
        <v>11</v>
      </c>
      <c r="F349" s="5" t="str">
        <f aca="false">IF(E349=D349,"W","L")</f>
        <v>L</v>
      </c>
      <c r="G349" s="5" t="n">
        <f aca="false">IF(J348=1,1,IF(F348="L",1,G348+Increment))</f>
        <v>1</v>
      </c>
      <c r="H349" s="5" t="n">
        <f aca="false">IF(F349="W",G349,-G349)</f>
        <v>-1</v>
      </c>
      <c r="I349" s="5" t="n">
        <f aca="false">IF(J348=1,H349,I348+H349)</f>
        <v>-87</v>
      </c>
      <c r="J349" s="5" t="n">
        <f aca="false">IF(I349&gt;0,1,0)</f>
        <v>0</v>
      </c>
      <c r="K349" s="5" t="n">
        <f aca="false">K348+H349</f>
        <v>-66</v>
      </c>
    </row>
    <row r="350" customFormat="false" ht="12.55" hidden="false" customHeight="false" outlineLevel="0" collapsed="false">
      <c r="A350" s="4" t="n">
        <f aca="true">INT(RAND()*38)</f>
        <v>19</v>
      </c>
      <c r="B350" s="4" t="n">
        <f aca="false">B349+1</f>
        <v>349</v>
      </c>
      <c r="C350" s="4" t="n">
        <f aca="false">IF(A350=37,"00",A350)</f>
        <v>19</v>
      </c>
      <c r="D350" s="4" t="str">
        <f aca="false">IF(OR(A350=37,A350=0),"G",IF(OR(C350=1,C350=3,C350=5,C350=7,C350=9,C350=12,C350=14,C350=16,C350=18,C350=19,C350=21,C350=23,C350=25,C350=27,C350=30,C350=32,C350=34,C350=36),"R","B"))</f>
        <v>R</v>
      </c>
      <c r="E350" s="5" t="s">
        <v>11</v>
      </c>
      <c r="F350" s="5" t="str">
        <f aca="false">IF(E350=D350,"W","L")</f>
        <v>L</v>
      </c>
      <c r="G350" s="5" t="n">
        <f aca="false">IF(J349=1,1,IF(F349="L",1,G349+Increment))</f>
        <v>1</v>
      </c>
      <c r="H350" s="5" t="n">
        <f aca="false">IF(F350="W",G350,-G350)</f>
        <v>-1</v>
      </c>
      <c r="I350" s="5" t="n">
        <f aca="false">IF(J349=1,H350,I349+H350)</f>
        <v>-88</v>
      </c>
      <c r="J350" s="5" t="n">
        <f aca="false">IF(I350&gt;0,1,0)</f>
        <v>0</v>
      </c>
      <c r="K350" s="5" t="n">
        <f aca="false">K349+H350</f>
        <v>-67</v>
      </c>
    </row>
    <row r="351" customFormat="false" ht="12.55" hidden="false" customHeight="false" outlineLevel="0" collapsed="false">
      <c r="A351" s="4" t="n">
        <f aca="true">INT(RAND()*38)</f>
        <v>27</v>
      </c>
      <c r="B351" s="4" t="n">
        <f aca="false">B350+1</f>
        <v>350</v>
      </c>
      <c r="C351" s="4" t="n">
        <f aca="false">IF(A351=37,"00",A351)</f>
        <v>27</v>
      </c>
      <c r="D351" s="4" t="str">
        <f aca="false">IF(OR(A351=37,A351=0),"G",IF(OR(C351=1,C351=3,C351=5,C351=7,C351=9,C351=12,C351=14,C351=16,C351=18,C351=19,C351=21,C351=23,C351=25,C351=27,C351=30,C351=32,C351=34,C351=36),"R","B"))</f>
        <v>R</v>
      </c>
      <c r="E351" s="5" t="s">
        <v>11</v>
      </c>
      <c r="F351" s="5" t="str">
        <f aca="false">IF(E351=D351,"W","L")</f>
        <v>L</v>
      </c>
      <c r="G351" s="5" t="n">
        <f aca="false">IF(J350=1,1,IF(F350="L",1,G350+Increment))</f>
        <v>1</v>
      </c>
      <c r="H351" s="5" t="n">
        <f aca="false">IF(F351="W",G351,-G351)</f>
        <v>-1</v>
      </c>
      <c r="I351" s="5" t="n">
        <f aca="false">IF(J350=1,H351,I350+H351)</f>
        <v>-89</v>
      </c>
      <c r="J351" s="5" t="n">
        <f aca="false">IF(I351&gt;0,1,0)</f>
        <v>0</v>
      </c>
      <c r="K351" s="5" t="n">
        <f aca="false">K350+H351</f>
        <v>-68</v>
      </c>
    </row>
    <row r="352" customFormat="false" ht="12.55" hidden="false" customHeight="false" outlineLevel="0" collapsed="false">
      <c r="A352" s="4" t="n">
        <f aca="true">INT(RAND()*38)</f>
        <v>24</v>
      </c>
      <c r="B352" s="4" t="n">
        <f aca="false">B351+1</f>
        <v>351</v>
      </c>
      <c r="C352" s="4" t="n">
        <f aca="false">IF(A352=37,"00",A352)</f>
        <v>24</v>
      </c>
      <c r="D352" s="4" t="str">
        <f aca="false">IF(OR(A352=37,A352=0),"G",IF(OR(C352=1,C352=3,C352=5,C352=7,C352=9,C352=12,C352=14,C352=16,C352=18,C352=19,C352=21,C352=23,C352=25,C352=27,C352=30,C352=32,C352=34,C352=36),"R","B"))</f>
        <v>B</v>
      </c>
      <c r="E352" s="5" t="s">
        <v>11</v>
      </c>
      <c r="F352" s="5" t="str">
        <f aca="false">IF(E352=D352,"W","L")</f>
        <v>W</v>
      </c>
      <c r="G352" s="5" t="n">
        <f aca="false">IF(J351=1,1,IF(F351="L",1,G351+Increment))</f>
        <v>1</v>
      </c>
      <c r="H352" s="5" t="n">
        <f aca="false">IF(F352="W",G352,-G352)</f>
        <v>1</v>
      </c>
      <c r="I352" s="5" t="n">
        <f aca="false">IF(J351=1,H352,I351+H352)</f>
        <v>-88</v>
      </c>
      <c r="J352" s="5" t="n">
        <f aca="false">IF(I352&gt;0,1,0)</f>
        <v>0</v>
      </c>
      <c r="K352" s="5" t="n">
        <f aca="false">K351+H352</f>
        <v>-67</v>
      </c>
    </row>
    <row r="353" customFormat="false" ht="12.55" hidden="false" customHeight="false" outlineLevel="0" collapsed="false">
      <c r="A353" s="4" t="n">
        <f aca="true">INT(RAND()*38)</f>
        <v>17</v>
      </c>
      <c r="B353" s="4" t="n">
        <f aca="false">B352+1</f>
        <v>352</v>
      </c>
      <c r="C353" s="4" t="n">
        <f aca="false">IF(A353=37,"00",A353)</f>
        <v>17</v>
      </c>
      <c r="D353" s="4" t="str">
        <f aca="false">IF(OR(A353=37,A353=0),"G",IF(OR(C353=1,C353=3,C353=5,C353=7,C353=9,C353=12,C353=14,C353=16,C353=18,C353=19,C353=21,C353=23,C353=25,C353=27,C353=30,C353=32,C353=34,C353=36),"R","B"))</f>
        <v>B</v>
      </c>
      <c r="E353" s="5" t="s">
        <v>11</v>
      </c>
      <c r="F353" s="5" t="str">
        <f aca="false">IF(E353=D353,"W","L")</f>
        <v>W</v>
      </c>
      <c r="G353" s="5" t="n">
        <f aca="false">IF(J352=1,1,IF(F352="L",1,G352+Increment))</f>
        <v>4</v>
      </c>
      <c r="H353" s="5" t="n">
        <f aca="false">IF(F353="W",G353,-G353)</f>
        <v>4</v>
      </c>
      <c r="I353" s="5" t="n">
        <f aca="false">IF(J352=1,H353,I352+H353)</f>
        <v>-84</v>
      </c>
      <c r="J353" s="5" t="n">
        <f aca="false">IF(I353&gt;0,1,0)</f>
        <v>0</v>
      </c>
      <c r="K353" s="5" t="n">
        <f aca="false">K352+H353</f>
        <v>-63</v>
      </c>
    </row>
    <row r="354" customFormat="false" ht="12.55" hidden="false" customHeight="false" outlineLevel="0" collapsed="false">
      <c r="A354" s="4" t="n">
        <f aca="true">INT(RAND()*38)</f>
        <v>33</v>
      </c>
      <c r="B354" s="4" t="n">
        <f aca="false">B353+1</f>
        <v>353</v>
      </c>
      <c r="C354" s="4" t="n">
        <f aca="false">IF(A354=37,"00",A354)</f>
        <v>33</v>
      </c>
      <c r="D354" s="4" t="str">
        <f aca="false">IF(OR(A354=37,A354=0),"G",IF(OR(C354=1,C354=3,C354=5,C354=7,C354=9,C354=12,C354=14,C354=16,C354=18,C354=19,C354=21,C354=23,C354=25,C354=27,C354=30,C354=32,C354=34,C354=36),"R","B"))</f>
        <v>B</v>
      </c>
      <c r="E354" s="5" t="s">
        <v>11</v>
      </c>
      <c r="F354" s="5" t="str">
        <f aca="false">IF(E354=D354,"W","L")</f>
        <v>W</v>
      </c>
      <c r="G354" s="5" t="n">
        <f aca="false">IF(J353=1,1,IF(F353="L",1,G353+Increment))</f>
        <v>7</v>
      </c>
      <c r="H354" s="5" t="n">
        <f aca="false">IF(F354="W",G354,-G354)</f>
        <v>7</v>
      </c>
      <c r="I354" s="5" t="n">
        <f aca="false">IF(J353=1,H354,I353+H354)</f>
        <v>-77</v>
      </c>
      <c r="J354" s="5" t="n">
        <f aca="false">IF(I354&gt;0,1,0)</f>
        <v>0</v>
      </c>
      <c r="K354" s="5" t="n">
        <f aca="false">K353+H354</f>
        <v>-56</v>
      </c>
    </row>
    <row r="355" customFormat="false" ht="12.55" hidden="false" customHeight="false" outlineLevel="0" collapsed="false">
      <c r="A355" s="4" t="n">
        <f aca="true">INT(RAND()*38)</f>
        <v>3</v>
      </c>
      <c r="B355" s="4" t="n">
        <f aca="false">B354+1</f>
        <v>354</v>
      </c>
      <c r="C355" s="4" t="n">
        <f aca="false">IF(A355=37,"00",A355)</f>
        <v>3</v>
      </c>
      <c r="D355" s="4" t="str">
        <f aca="false">IF(OR(A355=37,A355=0),"G",IF(OR(C355=1,C355=3,C355=5,C355=7,C355=9,C355=12,C355=14,C355=16,C355=18,C355=19,C355=21,C355=23,C355=25,C355=27,C355=30,C355=32,C355=34,C355=36),"R","B"))</f>
        <v>R</v>
      </c>
      <c r="E355" s="5" t="s">
        <v>11</v>
      </c>
      <c r="F355" s="5" t="str">
        <f aca="false">IF(E355=D355,"W","L")</f>
        <v>L</v>
      </c>
      <c r="G355" s="5" t="n">
        <f aca="false">IF(J354=1,1,IF(F354="L",1,G354+Increment))</f>
        <v>10</v>
      </c>
      <c r="H355" s="5" t="n">
        <f aca="false">IF(F355="W",G355,-G355)</f>
        <v>-10</v>
      </c>
      <c r="I355" s="5" t="n">
        <f aca="false">IF(J354=1,H355,I354+H355)</f>
        <v>-87</v>
      </c>
      <c r="J355" s="5" t="n">
        <f aca="false">IF(I355&gt;0,1,0)</f>
        <v>0</v>
      </c>
      <c r="K355" s="5" t="n">
        <f aca="false">K354+H355</f>
        <v>-66</v>
      </c>
    </row>
    <row r="356" customFormat="false" ht="12.55" hidden="false" customHeight="false" outlineLevel="0" collapsed="false">
      <c r="A356" s="4" t="n">
        <f aca="true">INT(RAND()*38)</f>
        <v>17</v>
      </c>
      <c r="B356" s="4" t="n">
        <f aca="false">B355+1</f>
        <v>355</v>
      </c>
      <c r="C356" s="4" t="n">
        <f aca="false">IF(A356=37,"00",A356)</f>
        <v>17</v>
      </c>
      <c r="D356" s="4" t="str">
        <f aca="false">IF(OR(A356=37,A356=0),"G",IF(OR(C356=1,C356=3,C356=5,C356=7,C356=9,C356=12,C356=14,C356=16,C356=18,C356=19,C356=21,C356=23,C356=25,C356=27,C356=30,C356=32,C356=34,C356=36),"R","B"))</f>
        <v>B</v>
      </c>
      <c r="E356" s="5" t="s">
        <v>11</v>
      </c>
      <c r="F356" s="5" t="str">
        <f aca="false">IF(E356=D356,"W","L")</f>
        <v>W</v>
      </c>
      <c r="G356" s="5" t="n">
        <f aca="false">IF(J355=1,1,IF(F355="L",1,G355+Increment))</f>
        <v>1</v>
      </c>
      <c r="H356" s="5" t="n">
        <f aca="false">IF(F356="W",G356,-G356)</f>
        <v>1</v>
      </c>
      <c r="I356" s="5" t="n">
        <f aca="false">IF(J355=1,H356,I355+H356)</f>
        <v>-86</v>
      </c>
      <c r="J356" s="5" t="n">
        <f aca="false">IF(I356&gt;0,1,0)</f>
        <v>0</v>
      </c>
      <c r="K356" s="5" t="n">
        <f aca="false">K355+H356</f>
        <v>-65</v>
      </c>
    </row>
    <row r="357" customFormat="false" ht="12.55" hidden="false" customHeight="false" outlineLevel="0" collapsed="false">
      <c r="A357" s="4" t="n">
        <f aca="true">INT(RAND()*38)</f>
        <v>25</v>
      </c>
      <c r="B357" s="4" t="n">
        <f aca="false">B356+1</f>
        <v>356</v>
      </c>
      <c r="C357" s="4" t="n">
        <f aca="false">IF(A357=37,"00",A357)</f>
        <v>25</v>
      </c>
      <c r="D357" s="4" t="str">
        <f aca="false">IF(OR(A357=37,A357=0),"G",IF(OR(C357=1,C357=3,C357=5,C357=7,C357=9,C357=12,C357=14,C357=16,C357=18,C357=19,C357=21,C357=23,C357=25,C357=27,C357=30,C357=32,C357=34,C357=36),"R","B"))</f>
        <v>R</v>
      </c>
      <c r="E357" s="5" t="s">
        <v>11</v>
      </c>
      <c r="F357" s="5" t="str">
        <f aca="false">IF(E357=D357,"W","L")</f>
        <v>L</v>
      </c>
      <c r="G357" s="5" t="n">
        <f aca="false">IF(J356=1,1,IF(F356="L",1,G356+Increment))</f>
        <v>4</v>
      </c>
      <c r="H357" s="5" t="n">
        <f aca="false">IF(F357="W",G357,-G357)</f>
        <v>-4</v>
      </c>
      <c r="I357" s="5" t="n">
        <f aca="false">IF(J356=1,H357,I356+H357)</f>
        <v>-90</v>
      </c>
      <c r="J357" s="5" t="n">
        <f aca="false">IF(I357&gt;0,1,0)</f>
        <v>0</v>
      </c>
      <c r="K357" s="5" t="n">
        <f aca="false">K356+H357</f>
        <v>-69</v>
      </c>
    </row>
    <row r="358" customFormat="false" ht="12.55" hidden="false" customHeight="false" outlineLevel="0" collapsed="false">
      <c r="A358" s="4" t="n">
        <f aca="true">INT(RAND()*38)</f>
        <v>30</v>
      </c>
      <c r="B358" s="4" t="n">
        <f aca="false">B357+1</f>
        <v>357</v>
      </c>
      <c r="C358" s="4" t="n">
        <f aca="false">IF(A358=37,"00",A358)</f>
        <v>30</v>
      </c>
      <c r="D358" s="4" t="str">
        <f aca="false">IF(OR(A358=37,A358=0),"G",IF(OR(C358=1,C358=3,C358=5,C358=7,C358=9,C358=12,C358=14,C358=16,C358=18,C358=19,C358=21,C358=23,C358=25,C358=27,C358=30,C358=32,C358=34,C358=36),"R","B"))</f>
        <v>R</v>
      </c>
      <c r="E358" s="5" t="s">
        <v>11</v>
      </c>
      <c r="F358" s="5" t="str">
        <f aca="false">IF(E358=D358,"W","L")</f>
        <v>L</v>
      </c>
      <c r="G358" s="5" t="n">
        <f aca="false">IF(J357=1,1,IF(F357="L",1,G357+Increment))</f>
        <v>1</v>
      </c>
      <c r="H358" s="5" t="n">
        <f aca="false">IF(F358="W",G358,-G358)</f>
        <v>-1</v>
      </c>
      <c r="I358" s="5" t="n">
        <f aca="false">IF(J357=1,H358,I357+H358)</f>
        <v>-91</v>
      </c>
      <c r="J358" s="5" t="n">
        <f aca="false">IF(I358&gt;0,1,0)</f>
        <v>0</v>
      </c>
      <c r="K358" s="5" t="n">
        <f aca="false">K357+H358</f>
        <v>-70</v>
      </c>
    </row>
    <row r="359" customFormat="false" ht="12.55" hidden="false" customHeight="false" outlineLevel="0" collapsed="false">
      <c r="A359" s="4" t="n">
        <f aca="true">INT(RAND()*38)</f>
        <v>19</v>
      </c>
      <c r="B359" s="4" t="n">
        <f aca="false">B358+1</f>
        <v>358</v>
      </c>
      <c r="C359" s="4" t="n">
        <f aca="false">IF(A359=37,"00",A359)</f>
        <v>19</v>
      </c>
      <c r="D359" s="4" t="str">
        <f aca="false">IF(OR(A359=37,A359=0),"G",IF(OR(C359=1,C359=3,C359=5,C359=7,C359=9,C359=12,C359=14,C359=16,C359=18,C359=19,C359=21,C359=23,C359=25,C359=27,C359=30,C359=32,C359=34,C359=36),"R","B"))</f>
        <v>R</v>
      </c>
      <c r="E359" s="5" t="s">
        <v>11</v>
      </c>
      <c r="F359" s="5" t="str">
        <f aca="false">IF(E359=D359,"W","L")</f>
        <v>L</v>
      </c>
      <c r="G359" s="5" t="n">
        <f aca="false">IF(J358=1,1,IF(F358="L",1,G358+Increment))</f>
        <v>1</v>
      </c>
      <c r="H359" s="5" t="n">
        <f aca="false">IF(F359="W",G359,-G359)</f>
        <v>-1</v>
      </c>
      <c r="I359" s="5" t="n">
        <f aca="false">IF(J358=1,H359,I358+H359)</f>
        <v>-92</v>
      </c>
      <c r="J359" s="5" t="n">
        <f aca="false">IF(I359&gt;0,1,0)</f>
        <v>0</v>
      </c>
      <c r="K359" s="5" t="n">
        <f aca="false">K358+H359</f>
        <v>-71</v>
      </c>
    </row>
    <row r="360" customFormat="false" ht="12.55" hidden="false" customHeight="false" outlineLevel="0" collapsed="false">
      <c r="A360" s="4" t="n">
        <f aca="true">INT(RAND()*38)</f>
        <v>27</v>
      </c>
      <c r="B360" s="4" t="n">
        <f aca="false">B359+1</f>
        <v>359</v>
      </c>
      <c r="C360" s="4" t="n">
        <f aca="false">IF(A360=37,"00",A360)</f>
        <v>27</v>
      </c>
      <c r="D360" s="4" t="str">
        <f aca="false">IF(OR(A360=37,A360=0),"G",IF(OR(C360=1,C360=3,C360=5,C360=7,C360=9,C360=12,C360=14,C360=16,C360=18,C360=19,C360=21,C360=23,C360=25,C360=27,C360=30,C360=32,C360=34,C360=36),"R","B"))</f>
        <v>R</v>
      </c>
      <c r="E360" s="5" t="s">
        <v>11</v>
      </c>
      <c r="F360" s="5" t="str">
        <f aca="false">IF(E360=D360,"W","L")</f>
        <v>L</v>
      </c>
      <c r="G360" s="5" t="n">
        <f aca="false">IF(J359=1,1,IF(F359="L",1,G359+Increment))</f>
        <v>1</v>
      </c>
      <c r="H360" s="5" t="n">
        <f aca="false">IF(F360="W",G360,-G360)</f>
        <v>-1</v>
      </c>
      <c r="I360" s="5" t="n">
        <f aca="false">IF(J359=1,H360,I359+H360)</f>
        <v>-93</v>
      </c>
      <c r="J360" s="5" t="n">
        <f aca="false">IF(I360&gt;0,1,0)</f>
        <v>0</v>
      </c>
      <c r="K360" s="5" t="n">
        <f aca="false">K359+H360</f>
        <v>-72</v>
      </c>
    </row>
    <row r="361" customFormat="false" ht="12.55" hidden="false" customHeight="false" outlineLevel="0" collapsed="false">
      <c r="A361" s="4" t="n">
        <f aca="true">INT(RAND()*38)</f>
        <v>28</v>
      </c>
      <c r="B361" s="4" t="n">
        <f aca="false">B360+1</f>
        <v>360</v>
      </c>
      <c r="C361" s="4" t="n">
        <f aca="false">IF(A361=37,"00",A361)</f>
        <v>28</v>
      </c>
      <c r="D361" s="4" t="str">
        <f aca="false">IF(OR(A361=37,A361=0),"G",IF(OR(C361=1,C361=3,C361=5,C361=7,C361=9,C361=12,C361=14,C361=16,C361=18,C361=19,C361=21,C361=23,C361=25,C361=27,C361=30,C361=32,C361=34,C361=36),"R","B"))</f>
        <v>B</v>
      </c>
      <c r="E361" s="5" t="s">
        <v>11</v>
      </c>
      <c r="F361" s="5" t="str">
        <f aca="false">IF(E361=D361,"W","L")</f>
        <v>W</v>
      </c>
      <c r="G361" s="5" t="n">
        <f aca="false">IF(J360=1,1,IF(F360="L",1,G360+Increment))</f>
        <v>1</v>
      </c>
      <c r="H361" s="5" t="n">
        <f aca="false">IF(F361="W",G361,-G361)</f>
        <v>1</v>
      </c>
      <c r="I361" s="5" t="n">
        <f aca="false">IF(J360=1,H361,I360+H361)</f>
        <v>-92</v>
      </c>
      <c r="J361" s="5" t="n">
        <f aca="false">IF(I361&gt;0,1,0)</f>
        <v>0</v>
      </c>
      <c r="K361" s="5" t="n">
        <f aca="false">K360+H361</f>
        <v>-71</v>
      </c>
    </row>
    <row r="362" customFormat="false" ht="12.55" hidden="false" customHeight="false" outlineLevel="0" collapsed="false">
      <c r="A362" s="4" t="n">
        <f aca="true">INT(RAND()*38)</f>
        <v>15</v>
      </c>
      <c r="B362" s="4" t="n">
        <f aca="false">B361+1</f>
        <v>361</v>
      </c>
      <c r="C362" s="4" t="n">
        <f aca="false">IF(A362=37,"00",A362)</f>
        <v>15</v>
      </c>
      <c r="D362" s="4" t="str">
        <f aca="false">IF(OR(A362=37,A362=0),"G",IF(OR(C362=1,C362=3,C362=5,C362=7,C362=9,C362=12,C362=14,C362=16,C362=18,C362=19,C362=21,C362=23,C362=25,C362=27,C362=30,C362=32,C362=34,C362=36),"R","B"))</f>
        <v>B</v>
      </c>
      <c r="E362" s="5" t="s">
        <v>11</v>
      </c>
      <c r="F362" s="5" t="str">
        <f aca="false">IF(E362=D362,"W","L")</f>
        <v>W</v>
      </c>
      <c r="G362" s="5" t="n">
        <f aca="false">IF(J361=1,1,IF(F361="L",1,G361+Increment))</f>
        <v>4</v>
      </c>
      <c r="H362" s="5" t="n">
        <f aca="false">IF(F362="W",G362,-G362)</f>
        <v>4</v>
      </c>
      <c r="I362" s="5" t="n">
        <f aca="false">IF(J361=1,H362,I361+H362)</f>
        <v>-88</v>
      </c>
      <c r="J362" s="5" t="n">
        <f aca="false">IF(I362&gt;0,1,0)</f>
        <v>0</v>
      </c>
      <c r="K362" s="5" t="n">
        <f aca="false">K361+H362</f>
        <v>-67</v>
      </c>
    </row>
    <row r="363" customFormat="false" ht="12.55" hidden="false" customHeight="false" outlineLevel="0" collapsed="false">
      <c r="A363" s="4" t="n">
        <f aca="true">INT(RAND()*38)</f>
        <v>10</v>
      </c>
      <c r="B363" s="4" t="n">
        <f aca="false">B362+1</f>
        <v>362</v>
      </c>
      <c r="C363" s="4" t="n">
        <f aca="false">IF(A363=37,"00",A363)</f>
        <v>10</v>
      </c>
      <c r="D363" s="4" t="str">
        <f aca="false">IF(OR(A363=37,A363=0),"G",IF(OR(C363=1,C363=3,C363=5,C363=7,C363=9,C363=12,C363=14,C363=16,C363=18,C363=19,C363=21,C363=23,C363=25,C363=27,C363=30,C363=32,C363=34,C363=36),"R","B"))</f>
        <v>B</v>
      </c>
      <c r="E363" s="5" t="s">
        <v>11</v>
      </c>
      <c r="F363" s="5" t="str">
        <f aca="false">IF(E363=D363,"W","L")</f>
        <v>W</v>
      </c>
      <c r="G363" s="5" t="n">
        <f aca="false">IF(J362=1,1,IF(F362="L",1,G362+Increment))</f>
        <v>7</v>
      </c>
      <c r="H363" s="5" t="n">
        <f aca="false">IF(F363="W",G363,-G363)</f>
        <v>7</v>
      </c>
      <c r="I363" s="5" t="n">
        <f aca="false">IF(J362=1,H363,I362+H363)</f>
        <v>-81</v>
      </c>
      <c r="J363" s="5" t="n">
        <f aca="false">IF(I363&gt;0,1,0)</f>
        <v>0</v>
      </c>
      <c r="K363" s="5" t="n">
        <f aca="false">K362+H363</f>
        <v>-60</v>
      </c>
    </row>
    <row r="364" customFormat="false" ht="12.55" hidden="false" customHeight="false" outlineLevel="0" collapsed="false">
      <c r="A364" s="4" t="n">
        <f aca="true">INT(RAND()*38)</f>
        <v>34</v>
      </c>
      <c r="B364" s="4" t="n">
        <f aca="false">B363+1</f>
        <v>363</v>
      </c>
      <c r="C364" s="4" t="n">
        <f aca="false">IF(A364=37,"00",A364)</f>
        <v>34</v>
      </c>
      <c r="D364" s="4" t="str">
        <f aca="false">IF(OR(A364=37,A364=0),"G",IF(OR(C364=1,C364=3,C364=5,C364=7,C364=9,C364=12,C364=14,C364=16,C364=18,C364=19,C364=21,C364=23,C364=25,C364=27,C364=30,C364=32,C364=34,C364=36),"R","B"))</f>
        <v>R</v>
      </c>
      <c r="E364" s="5" t="s">
        <v>11</v>
      </c>
      <c r="F364" s="5" t="str">
        <f aca="false">IF(E364=D364,"W","L")</f>
        <v>L</v>
      </c>
      <c r="G364" s="5" t="n">
        <f aca="false">IF(J363=1,1,IF(F363="L",1,G363+Increment))</f>
        <v>10</v>
      </c>
      <c r="H364" s="5" t="n">
        <f aca="false">IF(F364="W",G364,-G364)</f>
        <v>-10</v>
      </c>
      <c r="I364" s="5" t="n">
        <f aca="false">IF(J363=1,H364,I363+H364)</f>
        <v>-91</v>
      </c>
      <c r="J364" s="5" t="n">
        <f aca="false">IF(I364&gt;0,1,0)</f>
        <v>0</v>
      </c>
      <c r="K364" s="5" t="n">
        <f aca="false">K363+H364</f>
        <v>-70</v>
      </c>
    </row>
    <row r="365" customFormat="false" ht="12.55" hidden="false" customHeight="false" outlineLevel="0" collapsed="false">
      <c r="A365" s="4" t="n">
        <f aca="true">INT(RAND()*38)</f>
        <v>19</v>
      </c>
      <c r="B365" s="4" t="n">
        <f aca="false">B364+1</f>
        <v>364</v>
      </c>
      <c r="C365" s="4" t="n">
        <f aca="false">IF(A365=37,"00",A365)</f>
        <v>19</v>
      </c>
      <c r="D365" s="4" t="str">
        <f aca="false">IF(OR(A365=37,A365=0),"G",IF(OR(C365=1,C365=3,C365=5,C365=7,C365=9,C365=12,C365=14,C365=16,C365=18,C365=19,C365=21,C365=23,C365=25,C365=27,C365=30,C365=32,C365=34,C365=36),"R","B"))</f>
        <v>R</v>
      </c>
      <c r="E365" s="5" t="s">
        <v>11</v>
      </c>
      <c r="F365" s="5" t="str">
        <f aca="false">IF(E365=D365,"W","L")</f>
        <v>L</v>
      </c>
      <c r="G365" s="5" t="n">
        <f aca="false">IF(J364=1,1,IF(F364="L",1,G364+Increment))</f>
        <v>1</v>
      </c>
      <c r="H365" s="5" t="n">
        <f aca="false">IF(F365="W",G365,-G365)</f>
        <v>-1</v>
      </c>
      <c r="I365" s="5" t="n">
        <f aca="false">IF(J364=1,H365,I364+H365)</f>
        <v>-92</v>
      </c>
      <c r="J365" s="5" t="n">
        <f aca="false">IF(I365&gt;0,1,0)</f>
        <v>0</v>
      </c>
      <c r="K365" s="5" t="n">
        <f aca="false">K364+H365</f>
        <v>-71</v>
      </c>
    </row>
    <row r="366" customFormat="false" ht="12.55" hidden="false" customHeight="false" outlineLevel="0" collapsed="false">
      <c r="A366" s="4" t="n">
        <f aca="true">INT(RAND()*38)</f>
        <v>21</v>
      </c>
      <c r="B366" s="4" t="n">
        <f aca="false">B365+1</f>
        <v>365</v>
      </c>
      <c r="C366" s="4" t="n">
        <f aca="false">IF(A366=37,"00",A366)</f>
        <v>21</v>
      </c>
      <c r="D366" s="4" t="str">
        <f aca="false">IF(OR(A366=37,A366=0),"G",IF(OR(C366=1,C366=3,C366=5,C366=7,C366=9,C366=12,C366=14,C366=16,C366=18,C366=19,C366=21,C366=23,C366=25,C366=27,C366=30,C366=32,C366=34,C366=36),"R","B"))</f>
        <v>R</v>
      </c>
      <c r="E366" s="5" t="s">
        <v>11</v>
      </c>
      <c r="F366" s="5" t="str">
        <f aca="false">IF(E366=D366,"W","L")</f>
        <v>L</v>
      </c>
      <c r="G366" s="5" t="n">
        <f aca="false">IF(J365=1,1,IF(F365="L",1,G365+Increment))</f>
        <v>1</v>
      </c>
      <c r="H366" s="5" t="n">
        <f aca="false">IF(F366="W",G366,-G366)</f>
        <v>-1</v>
      </c>
      <c r="I366" s="5" t="n">
        <f aca="false">IF(J365=1,H366,I365+H366)</f>
        <v>-93</v>
      </c>
      <c r="J366" s="5" t="n">
        <f aca="false">IF(I366&gt;0,1,0)</f>
        <v>0</v>
      </c>
      <c r="K366" s="5" t="n">
        <f aca="false">K365+H366</f>
        <v>-72</v>
      </c>
    </row>
    <row r="367" customFormat="false" ht="12.55" hidden="false" customHeight="false" outlineLevel="0" collapsed="false">
      <c r="A367" s="4" t="n">
        <f aca="true">INT(RAND()*38)</f>
        <v>34</v>
      </c>
      <c r="B367" s="4" t="n">
        <f aca="false">B366+1</f>
        <v>366</v>
      </c>
      <c r="C367" s="4" t="n">
        <f aca="false">IF(A367=37,"00",A367)</f>
        <v>34</v>
      </c>
      <c r="D367" s="4" t="str">
        <f aca="false">IF(OR(A367=37,A367=0),"G",IF(OR(C367=1,C367=3,C367=5,C367=7,C367=9,C367=12,C367=14,C367=16,C367=18,C367=19,C367=21,C367=23,C367=25,C367=27,C367=30,C367=32,C367=34,C367=36),"R","B"))</f>
        <v>R</v>
      </c>
      <c r="E367" s="5" t="s">
        <v>11</v>
      </c>
      <c r="F367" s="5" t="str">
        <f aca="false">IF(E367=D367,"W","L")</f>
        <v>L</v>
      </c>
      <c r="G367" s="5" t="n">
        <f aca="false">IF(J366=1,1,IF(F366="L",1,G366+Increment))</f>
        <v>1</v>
      </c>
      <c r="H367" s="5" t="n">
        <f aca="false">IF(F367="W",G367,-G367)</f>
        <v>-1</v>
      </c>
      <c r="I367" s="5" t="n">
        <f aca="false">IF(J366=1,H367,I366+H367)</f>
        <v>-94</v>
      </c>
      <c r="J367" s="5" t="n">
        <f aca="false">IF(I367&gt;0,1,0)</f>
        <v>0</v>
      </c>
      <c r="K367" s="5" t="n">
        <f aca="false">K366+H367</f>
        <v>-73</v>
      </c>
    </row>
    <row r="368" customFormat="false" ht="12.55" hidden="false" customHeight="false" outlineLevel="0" collapsed="false">
      <c r="A368" s="4" t="n">
        <f aca="true">INT(RAND()*38)</f>
        <v>31</v>
      </c>
      <c r="B368" s="4" t="n">
        <f aca="false">B367+1</f>
        <v>367</v>
      </c>
      <c r="C368" s="4" t="n">
        <f aca="false">IF(A368=37,"00",A368)</f>
        <v>31</v>
      </c>
      <c r="D368" s="4" t="str">
        <f aca="false">IF(OR(A368=37,A368=0),"G",IF(OR(C368=1,C368=3,C368=5,C368=7,C368=9,C368=12,C368=14,C368=16,C368=18,C368=19,C368=21,C368=23,C368=25,C368=27,C368=30,C368=32,C368=34,C368=36),"R","B"))</f>
        <v>B</v>
      </c>
      <c r="E368" s="5" t="s">
        <v>11</v>
      </c>
      <c r="F368" s="5" t="str">
        <f aca="false">IF(E368=D368,"W","L")</f>
        <v>W</v>
      </c>
      <c r="G368" s="5" t="n">
        <f aca="false">IF(J367=1,1,IF(F367="L",1,G367+Increment))</f>
        <v>1</v>
      </c>
      <c r="H368" s="5" t="n">
        <f aca="false">IF(F368="W",G368,-G368)</f>
        <v>1</v>
      </c>
      <c r="I368" s="5" t="n">
        <f aca="false">IF(J367=1,H368,I367+H368)</f>
        <v>-93</v>
      </c>
      <c r="J368" s="5" t="n">
        <f aca="false">IF(I368&gt;0,1,0)</f>
        <v>0</v>
      </c>
      <c r="K368" s="5" t="n">
        <f aca="false">K367+H368</f>
        <v>-72</v>
      </c>
    </row>
    <row r="369" customFormat="false" ht="12.55" hidden="false" customHeight="false" outlineLevel="0" collapsed="false">
      <c r="A369" s="4" t="n">
        <f aca="true">INT(RAND()*38)</f>
        <v>0</v>
      </c>
      <c r="B369" s="4" t="n">
        <f aca="false">B368+1</f>
        <v>368</v>
      </c>
      <c r="C369" s="4" t="n">
        <f aca="false">IF(A369=37,"00",A369)</f>
        <v>0</v>
      </c>
      <c r="D369" s="4" t="str">
        <f aca="false">IF(OR(A369=37,A369=0),"G",IF(OR(C369=1,C369=3,C369=5,C369=7,C369=9,C369=12,C369=14,C369=16,C369=18,C369=19,C369=21,C369=23,C369=25,C369=27,C369=30,C369=32,C369=34,C369=36),"R","B"))</f>
        <v>G</v>
      </c>
      <c r="E369" s="5" t="s">
        <v>11</v>
      </c>
      <c r="F369" s="5" t="str">
        <f aca="false">IF(E369=D369,"W","L")</f>
        <v>L</v>
      </c>
      <c r="G369" s="5" t="n">
        <f aca="false">IF(J368=1,1,IF(F368="L",1,G368+Increment))</f>
        <v>4</v>
      </c>
      <c r="H369" s="5" t="n">
        <f aca="false">IF(F369="W",G369,-G369)</f>
        <v>-4</v>
      </c>
      <c r="I369" s="5" t="n">
        <f aca="false">IF(J368=1,H369,I368+H369)</f>
        <v>-97</v>
      </c>
      <c r="J369" s="5" t="n">
        <f aca="false">IF(I369&gt;0,1,0)</f>
        <v>0</v>
      </c>
      <c r="K369" s="5" t="n">
        <f aca="false">K368+H369</f>
        <v>-76</v>
      </c>
    </row>
    <row r="370" customFormat="false" ht="12.55" hidden="false" customHeight="false" outlineLevel="0" collapsed="false">
      <c r="A370" s="4" t="n">
        <f aca="true">INT(RAND()*38)</f>
        <v>6</v>
      </c>
      <c r="B370" s="4" t="n">
        <f aca="false">B369+1</f>
        <v>369</v>
      </c>
      <c r="C370" s="4" t="n">
        <f aca="false">IF(A370=37,"00",A370)</f>
        <v>6</v>
      </c>
      <c r="D370" s="4" t="str">
        <f aca="false">IF(OR(A370=37,A370=0),"G",IF(OR(C370=1,C370=3,C370=5,C370=7,C370=9,C370=12,C370=14,C370=16,C370=18,C370=19,C370=21,C370=23,C370=25,C370=27,C370=30,C370=32,C370=34,C370=36),"R","B"))</f>
        <v>B</v>
      </c>
      <c r="E370" s="5" t="s">
        <v>11</v>
      </c>
      <c r="F370" s="5" t="str">
        <f aca="false">IF(E370=D370,"W","L")</f>
        <v>W</v>
      </c>
      <c r="G370" s="5" t="n">
        <f aca="false">IF(J369=1,1,IF(F369="L",1,G369+Increment))</f>
        <v>1</v>
      </c>
      <c r="H370" s="5" t="n">
        <f aca="false">IF(F370="W",G370,-G370)</f>
        <v>1</v>
      </c>
      <c r="I370" s="5" t="n">
        <f aca="false">IF(J369=1,H370,I369+H370)</f>
        <v>-96</v>
      </c>
      <c r="J370" s="5" t="n">
        <f aca="false">IF(I370&gt;0,1,0)</f>
        <v>0</v>
      </c>
      <c r="K370" s="5" t="n">
        <f aca="false">K369+H370</f>
        <v>-75</v>
      </c>
    </row>
    <row r="371" customFormat="false" ht="12.55" hidden="false" customHeight="false" outlineLevel="0" collapsed="false">
      <c r="A371" s="4" t="n">
        <f aca="true">INT(RAND()*38)</f>
        <v>33</v>
      </c>
      <c r="B371" s="4" t="n">
        <f aca="false">B370+1</f>
        <v>370</v>
      </c>
      <c r="C371" s="4" t="n">
        <f aca="false">IF(A371=37,"00",A371)</f>
        <v>33</v>
      </c>
      <c r="D371" s="4" t="str">
        <f aca="false">IF(OR(A371=37,A371=0),"G",IF(OR(C371=1,C371=3,C371=5,C371=7,C371=9,C371=12,C371=14,C371=16,C371=18,C371=19,C371=21,C371=23,C371=25,C371=27,C371=30,C371=32,C371=34,C371=36),"R","B"))</f>
        <v>B</v>
      </c>
      <c r="E371" s="5" t="s">
        <v>11</v>
      </c>
      <c r="F371" s="5" t="str">
        <f aca="false">IF(E371=D371,"W","L")</f>
        <v>W</v>
      </c>
      <c r="G371" s="5" t="n">
        <f aca="false">IF(J370=1,1,IF(F370="L",1,G370+Increment))</f>
        <v>4</v>
      </c>
      <c r="H371" s="5" t="n">
        <f aca="false">IF(F371="W",G371,-G371)</f>
        <v>4</v>
      </c>
      <c r="I371" s="5" t="n">
        <f aca="false">IF(J370=1,H371,I370+H371)</f>
        <v>-92</v>
      </c>
      <c r="J371" s="5" t="n">
        <f aca="false">IF(I371&gt;0,1,0)</f>
        <v>0</v>
      </c>
      <c r="K371" s="5" t="n">
        <f aca="false">K370+H371</f>
        <v>-71</v>
      </c>
    </row>
    <row r="372" customFormat="false" ht="12.55" hidden="false" customHeight="false" outlineLevel="0" collapsed="false">
      <c r="A372" s="4" t="n">
        <f aca="true">INT(RAND()*38)</f>
        <v>9</v>
      </c>
      <c r="B372" s="4" t="n">
        <f aca="false">B371+1</f>
        <v>371</v>
      </c>
      <c r="C372" s="4" t="n">
        <f aca="false">IF(A372=37,"00",A372)</f>
        <v>9</v>
      </c>
      <c r="D372" s="4" t="str">
        <f aca="false">IF(OR(A372=37,A372=0),"G",IF(OR(C372=1,C372=3,C372=5,C372=7,C372=9,C372=12,C372=14,C372=16,C372=18,C372=19,C372=21,C372=23,C372=25,C372=27,C372=30,C372=32,C372=34,C372=36),"R","B"))</f>
        <v>R</v>
      </c>
      <c r="E372" s="5" t="s">
        <v>11</v>
      </c>
      <c r="F372" s="5" t="str">
        <f aca="false">IF(E372=D372,"W","L")</f>
        <v>L</v>
      </c>
      <c r="G372" s="5" t="n">
        <f aca="false">IF(J371=1,1,IF(F371="L",1,G371+Increment))</f>
        <v>7</v>
      </c>
      <c r="H372" s="5" t="n">
        <f aca="false">IF(F372="W",G372,-G372)</f>
        <v>-7</v>
      </c>
      <c r="I372" s="5" t="n">
        <f aca="false">IF(J371=1,H372,I371+H372)</f>
        <v>-99</v>
      </c>
      <c r="J372" s="5" t="n">
        <f aca="false">IF(I372&gt;0,1,0)</f>
        <v>0</v>
      </c>
      <c r="K372" s="5" t="n">
        <f aca="false">K371+H372</f>
        <v>-78</v>
      </c>
    </row>
    <row r="373" customFormat="false" ht="12.55" hidden="false" customHeight="false" outlineLevel="0" collapsed="false">
      <c r="A373" s="4" t="n">
        <f aca="true">INT(RAND()*38)</f>
        <v>18</v>
      </c>
      <c r="B373" s="4" t="n">
        <f aca="false">B372+1</f>
        <v>372</v>
      </c>
      <c r="C373" s="4" t="n">
        <f aca="false">IF(A373=37,"00",A373)</f>
        <v>18</v>
      </c>
      <c r="D373" s="4" t="str">
        <f aca="false">IF(OR(A373=37,A373=0),"G",IF(OR(C373=1,C373=3,C373=5,C373=7,C373=9,C373=12,C373=14,C373=16,C373=18,C373=19,C373=21,C373=23,C373=25,C373=27,C373=30,C373=32,C373=34,C373=36),"R","B"))</f>
        <v>R</v>
      </c>
      <c r="E373" s="5" t="s">
        <v>11</v>
      </c>
      <c r="F373" s="5" t="str">
        <f aca="false">IF(E373=D373,"W","L")</f>
        <v>L</v>
      </c>
      <c r="G373" s="5" t="n">
        <f aca="false">IF(J372=1,1,IF(F372="L",1,G372+Increment))</f>
        <v>1</v>
      </c>
      <c r="H373" s="5" t="n">
        <f aca="false">IF(F373="W",G373,-G373)</f>
        <v>-1</v>
      </c>
      <c r="I373" s="5" t="n">
        <f aca="false">IF(J372=1,H373,I372+H373)</f>
        <v>-100</v>
      </c>
      <c r="J373" s="5" t="n">
        <f aca="false">IF(I373&gt;0,1,0)</f>
        <v>0</v>
      </c>
      <c r="K373" s="5" t="n">
        <f aca="false">K372+H373</f>
        <v>-79</v>
      </c>
    </row>
    <row r="374" customFormat="false" ht="12.55" hidden="false" customHeight="false" outlineLevel="0" collapsed="false">
      <c r="A374" s="4" t="n">
        <f aca="true">INT(RAND()*38)</f>
        <v>11</v>
      </c>
      <c r="B374" s="4" t="n">
        <f aca="false">B373+1</f>
        <v>373</v>
      </c>
      <c r="C374" s="4" t="n">
        <f aca="false">IF(A374=37,"00",A374)</f>
        <v>11</v>
      </c>
      <c r="D374" s="4" t="str">
        <f aca="false">IF(OR(A374=37,A374=0),"G",IF(OR(C374=1,C374=3,C374=5,C374=7,C374=9,C374=12,C374=14,C374=16,C374=18,C374=19,C374=21,C374=23,C374=25,C374=27,C374=30,C374=32,C374=34,C374=36),"R","B"))</f>
        <v>B</v>
      </c>
      <c r="E374" s="5" t="s">
        <v>11</v>
      </c>
      <c r="F374" s="5" t="str">
        <f aca="false">IF(E374=D374,"W","L")</f>
        <v>W</v>
      </c>
      <c r="G374" s="5" t="n">
        <f aca="false">IF(J373=1,1,IF(F373="L",1,G373+Increment))</f>
        <v>1</v>
      </c>
      <c r="H374" s="5" t="n">
        <f aca="false">IF(F374="W",G374,-G374)</f>
        <v>1</v>
      </c>
      <c r="I374" s="5" t="n">
        <f aca="false">IF(J373=1,H374,I373+H374)</f>
        <v>-99</v>
      </c>
      <c r="J374" s="5" t="n">
        <f aca="false">IF(I374&gt;0,1,0)</f>
        <v>0</v>
      </c>
      <c r="K374" s="5" t="n">
        <f aca="false">K373+H374</f>
        <v>-78</v>
      </c>
    </row>
    <row r="375" customFormat="false" ht="12.55" hidden="false" customHeight="false" outlineLevel="0" collapsed="false">
      <c r="A375" s="4" t="n">
        <f aca="true">INT(RAND()*38)</f>
        <v>25</v>
      </c>
      <c r="B375" s="4" t="n">
        <f aca="false">B374+1</f>
        <v>374</v>
      </c>
      <c r="C375" s="4" t="n">
        <f aca="false">IF(A375=37,"00",A375)</f>
        <v>25</v>
      </c>
      <c r="D375" s="4" t="str">
        <f aca="false">IF(OR(A375=37,A375=0),"G",IF(OR(C375=1,C375=3,C375=5,C375=7,C375=9,C375=12,C375=14,C375=16,C375=18,C375=19,C375=21,C375=23,C375=25,C375=27,C375=30,C375=32,C375=34,C375=36),"R","B"))</f>
        <v>R</v>
      </c>
      <c r="E375" s="5" t="s">
        <v>11</v>
      </c>
      <c r="F375" s="5" t="str">
        <f aca="false">IF(E375=D375,"W","L")</f>
        <v>L</v>
      </c>
      <c r="G375" s="5" t="n">
        <f aca="false">IF(J374=1,1,IF(F374="L",1,G374+Increment))</f>
        <v>4</v>
      </c>
      <c r="H375" s="5" t="n">
        <f aca="false">IF(F375="W",G375,-G375)</f>
        <v>-4</v>
      </c>
      <c r="I375" s="5" t="n">
        <f aca="false">IF(J374=1,H375,I374+H375)</f>
        <v>-103</v>
      </c>
      <c r="J375" s="5" t="n">
        <f aca="false">IF(I375&gt;0,1,0)</f>
        <v>0</v>
      </c>
      <c r="K375" s="5" t="n">
        <f aca="false">K374+H375</f>
        <v>-82</v>
      </c>
    </row>
    <row r="376" customFormat="false" ht="12.55" hidden="false" customHeight="false" outlineLevel="0" collapsed="false">
      <c r="A376" s="4" t="n">
        <f aca="true">INT(RAND()*38)</f>
        <v>27</v>
      </c>
      <c r="B376" s="4" t="n">
        <f aca="false">B375+1</f>
        <v>375</v>
      </c>
      <c r="C376" s="4" t="n">
        <f aca="false">IF(A376=37,"00",A376)</f>
        <v>27</v>
      </c>
      <c r="D376" s="4" t="str">
        <f aca="false">IF(OR(A376=37,A376=0),"G",IF(OR(C376=1,C376=3,C376=5,C376=7,C376=9,C376=12,C376=14,C376=16,C376=18,C376=19,C376=21,C376=23,C376=25,C376=27,C376=30,C376=32,C376=34,C376=36),"R","B"))</f>
        <v>R</v>
      </c>
      <c r="E376" s="5" t="s">
        <v>11</v>
      </c>
      <c r="F376" s="5" t="str">
        <f aca="false">IF(E376=D376,"W","L")</f>
        <v>L</v>
      </c>
      <c r="G376" s="5" t="n">
        <f aca="false">IF(J375=1,1,IF(F375="L",1,G375+Increment))</f>
        <v>1</v>
      </c>
      <c r="H376" s="5" t="n">
        <f aca="false">IF(F376="W",G376,-G376)</f>
        <v>-1</v>
      </c>
      <c r="I376" s="5" t="n">
        <f aca="false">IF(J375=1,H376,I375+H376)</f>
        <v>-104</v>
      </c>
      <c r="J376" s="5" t="n">
        <f aca="false">IF(I376&gt;0,1,0)</f>
        <v>0</v>
      </c>
      <c r="K376" s="5" t="n">
        <f aca="false">K375+H376</f>
        <v>-83</v>
      </c>
    </row>
    <row r="377" customFormat="false" ht="12.55" hidden="false" customHeight="false" outlineLevel="0" collapsed="false">
      <c r="A377" s="4" t="n">
        <f aca="true">INT(RAND()*38)</f>
        <v>22</v>
      </c>
      <c r="B377" s="4" t="n">
        <f aca="false">B376+1</f>
        <v>376</v>
      </c>
      <c r="C377" s="4" t="n">
        <f aca="false">IF(A377=37,"00",A377)</f>
        <v>22</v>
      </c>
      <c r="D377" s="4" t="str">
        <f aca="false">IF(OR(A377=37,A377=0),"G",IF(OR(C377=1,C377=3,C377=5,C377=7,C377=9,C377=12,C377=14,C377=16,C377=18,C377=19,C377=21,C377=23,C377=25,C377=27,C377=30,C377=32,C377=34,C377=36),"R","B"))</f>
        <v>B</v>
      </c>
      <c r="E377" s="5" t="s">
        <v>11</v>
      </c>
      <c r="F377" s="5" t="str">
        <f aca="false">IF(E377=D377,"W","L")</f>
        <v>W</v>
      </c>
      <c r="G377" s="5" t="n">
        <f aca="false">IF(J376=1,1,IF(F376="L",1,G376+Increment))</f>
        <v>1</v>
      </c>
      <c r="H377" s="5" t="n">
        <f aca="false">IF(F377="W",G377,-G377)</f>
        <v>1</v>
      </c>
      <c r="I377" s="5" t="n">
        <f aca="false">IF(J376=1,H377,I376+H377)</f>
        <v>-103</v>
      </c>
      <c r="J377" s="5" t="n">
        <f aca="false">IF(I377&gt;0,1,0)</f>
        <v>0</v>
      </c>
      <c r="K377" s="5" t="n">
        <f aca="false">K376+H377</f>
        <v>-82</v>
      </c>
    </row>
    <row r="378" customFormat="false" ht="12.55" hidden="false" customHeight="false" outlineLevel="0" collapsed="false">
      <c r="A378" s="4" t="n">
        <f aca="true">INT(RAND()*38)</f>
        <v>26</v>
      </c>
      <c r="B378" s="4" t="n">
        <f aca="false">B377+1</f>
        <v>377</v>
      </c>
      <c r="C378" s="4" t="n">
        <f aca="false">IF(A378=37,"00",A378)</f>
        <v>26</v>
      </c>
      <c r="D378" s="4" t="str">
        <f aca="false">IF(OR(A378=37,A378=0),"G",IF(OR(C378=1,C378=3,C378=5,C378=7,C378=9,C378=12,C378=14,C378=16,C378=18,C378=19,C378=21,C378=23,C378=25,C378=27,C378=30,C378=32,C378=34,C378=36),"R","B"))</f>
        <v>B</v>
      </c>
      <c r="E378" s="5" t="s">
        <v>11</v>
      </c>
      <c r="F378" s="5" t="str">
        <f aca="false">IF(E378=D378,"W","L")</f>
        <v>W</v>
      </c>
      <c r="G378" s="5" t="n">
        <f aca="false">IF(J377=1,1,IF(F377="L",1,G377+Increment))</f>
        <v>4</v>
      </c>
      <c r="H378" s="5" t="n">
        <f aca="false">IF(F378="W",G378,-G378)</f>
        <v>4</v>
      </c>
      <c r="I378" s="5" t="n">
        <f aca="false">IF(J377=1,H378,I377+H378)</f>
        <v>-99</v>
      </c>
      <c r="J378" s="5" t="n">
        <f aca="false">IF(I378&gt;0,1,0)</f>
        <v>0</v>
      </c>
      <c r="K378" s="5" t="n">
        <f aca="false">K377+H378</f>
        <v>-78</v>
      </c>
    </row>
    <row r="379" customFormat="false" ht="12.55" hidden="false" customHeight="false" outlineLevel="0" collapsed="false">
      <c r="A379" s="4" t="n">
        <f aca="true">INT(RAND()*38)</f>
        <v>25</v>
      </c>
      <c r="B379" s="4" t="n">
        <f aca="false">B378+1</f>
        <v>378</v>
      </c>
      <c r="C379" s="4" t="n">
        <f aca="false">IF(A379=37,"00",A379)</f>
        <v>25</v>
      </c>
      <c r="D379" s="4" t="str">
        <f aca="false">IF(OR(A379=37,A379=0),"G",IF(OR(C379=1,C379=3,C379=5,C379=7,C379=9,C379=12,C379=14,C379=16,C379=18,C379=19,C379=21,C379=23,C379=25,C379=27,C379=30,C379=32,C379=34,C379=36),"R","B"))</f>
        <v>R</v>
      </c>
      <c r="E379" s="5" t="s">
        <v>11</v>
      </c>
      <c r="F379" s="5" t="str">
        <f aca="false">IF(E379=D379,"W","L")</f>
        <v>L</v>
      </c>
      <c r="G379" s="5" t="n">
        <f aca="false">IF(J378=1,1,IF(F378="L",1,G378+Increment))</f>
        <v>7</v>
      </c>
      <c r="H379" s="5" t="n">
        <f aca="false">IF(F379="W",G379,-G379)</f>
        <v>-7</v>
      </c>
      <c r="I379" s="5" t="n">
        <f aca="false">IF(J378=1,H379,I378+H379)</f>
        <v>-106</v>
      </c>
      <c r="J379" s="5" t="n">
        <f aca="false">IF(I379&gt;0,1,0)</f>
        <v>0</v>
      </c>
      <c r="K379" s="5" t="n">
        <f aca="false">K378+H379</f>
        <v>-85</v>
      </c>
    </row>
    <row r="380" customFormat="false" ht="12.55" hidden="false" customHeight="false" outlineLevel="0" collapsed="false">
      <c r="A380" s="4" t="n">
        <f aca="true">INT(RAND()*38)</f>
        <v>9</v>
      </c>
      <c r="B380" s="4" t="n">
        <f aca="false">B379+1</f>
        <v>379</v>
      </c>
      <c r="C380" s="4" t="n">
        <f aca="false">IF(A380=37,"00",A380)</f>
        <v>9</v>
      </c>
      <c r="D380" s="4" t="str">
        <f aca="false">IF(OR(A380=37,A380=0),"G",IF(OR(C380=1,C380=3,C380=5,C380=7,C380=9,C380=12,C380=14,C380=16,C380=18,C380=19,C380=21,C380=23,C380=25,C380=27,C380=30,C380=32,C380=34,C380=36),"R","B"))</f>
        <v>R</v>
      </c>
      <c r="E380" s="5" t="s">
        <v>11</v>
      </c>
      <c r="F380" s="5" t="str">
        <f aca="false">IF(E380=D380,"W","L")</f>
        <v>L</v>
      </c>
      <c r="G380" s="5" t="n">
        <f aca="false">IF(J379=1,1,IF(F379="L",1,G379+Increment))</f>
        <v>1</v>
      </c>
      <c r="H380" s="5" t="n">
        <f aca="false">IF(F380="W",G380,-G380)</f>
        <v>-1</v>
      </c>
      <c r="I380" s="5" t="n">
        <f aca="false">IF(J379=1,H380,I379+H380)</f>
        <v>-107</v>
      </c>
      <c r="J380" s="5" t="n">
        <f aca="false">IF(I380&gt;0,1,0)</f>
        <v>0</v>
      </c>
      <c r="K380" s="5" t="n">
        <f aca="false">K379+H380</f>
        <v>-86</v>
      </c>
    </row>
    <row r="381" customFormat="false" ht="12.55" hidden="false" customHeight="false" outlineLevel="0" collapsed="false">
      <c r="A381" s="4" t="n">
        <f aca="true">INT(RAND()*38)</f>
        <v>28</v>
      </c>
      <c r="B381" s="4" t="n">
        <f aca="false">B380+1</f>
        <v>380</v>
      </c>
      <c r="C381" s="4" t="n">
        <f aca="false">IF(A381=37,"00",A381)</f>
        <v>28</v>
      </c>
      <c r="D381" s="4" t="str">
        <f aca="false">IF(OR(A381=37,A381=0),"G",IF(OR(C381=1,C381=3,C381=5,C381=7,C381=9,C381=12,C381=14,C381=16,C381=18,C381=19,C381=21,C381=23,C381=25,C381=27,C381=30,C381=32,C381=34,C381=36),"R","B"))</f>
        <v>B</v>
      </c>
      <c r="E381" s="5" t="s">
        <v>11</v>
      </c>
      <c r="F381" s="5" t="str">
        <f aca="false">IF(E381=D381,"W","L")</f>
        <v>W</v>
      </c>
      <c r="G381" s="5" t="n">
        <f aca="false">IF(J380=1,1,IF(F380="L",1,G380+Increment))</f>
        <v>1</v>
      </c>
      <c r="H381" s="5" t="n">
        <f aca="false">IF(F381="W",G381,-G381)</f>
        <v>1</v>
      </c>
      <c r="I381" s="5" t="n">
        <f aca="false">IF(J380=1,H381,I380+H381)</f>
        <v>-106</v>
      </c>
      <c r="J381" s="5" t="n">
        <f aca="false">IF(I381&gt;0,1,0)</f>
        <v>0</v>
      </c>
      <c r="K381" s="5" t="n">
        <f aca="false">K380+H381</f>
        <v>-85</v>
      </c>
    </row>
    <row r="382" customFormat="false" ht="12.55" hidden="false" customHeight="false" outlineLevel="0" collapsed="false">
      <c r="A382" s="4" t="n">
        <f aca="true">INT(RAND()*38)</f>
        <v>26</v>
      </c>
      <c r="B382" s="4" t="n">
        <f aca="false">B381+1</f>
        <v>381</v>
      </c>
      <c r="C382" s="4" t="n">
        <f aca="false">IF(A382=37,"00",A382)</f>
        <v>26</v>
      </c>
      <c r="D382" s="4" t="str">
        <f aca="false">IF(OR(A382=37,A382=0),"G",IF(OR(C382=1,C382=3,C382=5,C382=7,C382=9,C382=12,C382=14,C382=16,C382=18,C382=19,C382=21,C382=23,C382=25,C382=27,C382=30,C382=32,C382=34,C382=36),"R","B"))</f>
        <v>B</v>
      </c>
      <c r="E382" s="5" t="s">
        <v>11</v>
      </c>
      <c r="F382" s="5" t="str">
        <f aca="false">IF(E382=D382,"W","L")</f>
        <v>W</v>
      </c>
      <c r="G382" s="5" t="n">
        <f aca="false">IF(J381=1,1,IF(F381="L",1,G381+Increment))</f>
        <v>4</v>
      </c>
      <c r="H382" s="5" t="n">
        <f aca="false">IF(F382="W",G382,-G382)</f>
        <v>4</v>
      </c>
      <c r="I382" s="5" t="n">
        <f aca="false">IF(J381=1,H382,I381+H382)</f>
        <v>-102</v>
      </c>
      <c r="J382" s="5" t="n">
        <f aca="false">IF(I382&gt;0,1,0)</f>
        <v>0</v>
      </c>
      <c r="K382" s="5" t="n">
        <f aca="false">K381+H382</f>
        <v>-81</v>
      </c>
    </row>
    <row r="383" customFormat="false" ht="12.55" hidden="false" customHeight="false" outlineLevel="0" collapsed="false">
      <c r="A383" s="4" t="n">
        <f aca="true">INT(RAND()*38)</f>
        <v>4</v>
      </c>
      <c r="B383" s="4" t="n">
        <f aca="false">B382+1</f>
        <v>382</v>
      </c>
      <c r="C383" s="4" t="n">
        <f aca="false">IF(A383=37,"00",A383)</f>
        <v>4</v>
      </c>
      <c r="D383" s="4" t="str">
        <f aca="false">IF(OR(A383=37,A383=0),"G",IF(OR(C383=1,C383=3,C383=5,C383=7,C383=9,C383=12,C383=14,C383=16,C383=18,C383=19,C383=21,C383=23,C383=25,C383=27,C383=30,C383=32,C383=34,C383=36),"R","B"))</f>
        <v>B</v>
      </c>
      <c r="E383" s="5" t="s">
        <v>11</v>
      </c>
      <c r="F383" s="5" t="str">
        <f aca="false">IF(E383=D383,"W","L")</f>
        <v>W</v>
      </c>
      <c r="G383" s="5" t="n">
        <f aca="false">IF(J382=1,1,IF(F382="L",1,G382+Increment))</f>
        <v>7</v>
      </c>
      <c r="H383" s="5" t="n">
        <f aca="false">IF(F383="W",G383,-G383)</f>
        <v>7</v>
      </c>
      <c r="I383" s="5" t="n">
        <f aca="false">IF(J382=1,H383,I382+H383)</f>
        <v>-95</v>
      </c>
      <c r="J383" s="5" t="n">
        <f aca="false">IF(I383&gt;0,1,0)</f>
        <v>0</v>
      </c>
      <c r="K383" s="5" t="n">
        <f aca="false">K382+H383</f>
        <v>-74</v>
      </c>
    </row>
    <row r="384" customFormat="false" ht="12.55" hidden="false" customHeight="false" outlineLevel="0" collapsed="false">
      <c r="A384" s="4" t="n">
        <f aca="true">INT(RAND()*38)</f>
        <v>15</v>
      </c>
      <c r="B384" s="4" t="n">
        <f aca="false">B383+1</f>
        <v>383</v>
      </c>
      <c r="C384" s="4" t="n">
        <f aca="false">IF(A384=37,"00",A384)</f>
        <v>15</v>
      </c>
      <c r="D384" s="4" t="str">
        <f aca="false">IF(OR(A384=37,A384=0),"G",IF(OR(C384=1,C384=3,C384=5,C384=7,C384=9,C384=12,C384=14,C384=16,C384=18,C384=19,C384=21,C384=23,C384=25,C384=27,C384=30,C384=32,C384=34,C384=36),"R","B"))</f>
        <v>B</v>
      </c>
      <c r="E384" s="5" t="s">
        <v>11</v>
      </c>
      <c r="F384" s="5" t="str">
        <f aca="false">IF(E384=D384,"W","L")</f>
        <v>W</v>
      </c>
      <c r="G384" s="5" t="n">
        <f aca="false">IF(J383=1,1,IF(F383="L",1,G383+Increment))</f>
        <v>10</v>
      </c>
      <c r="H384" s="5" t="n">
        <f aca="false">IF(F384="W",G384,-G384)</f>
        <v>10</v>
      </c>
      <c r="I384" s="5" t="n">
        <f aca="false">IF(J383=1,H384,I383+H384)</f>
        <v>-85</v>
      </c>
      <c r="J384" s="5" t="n">
        <f aca="false">IF(I384&gt;0,1,0)</f>
        <v>0</v>
      </c>
      <c r="K384" s="5" t="n">
        <f aca="false">K383+H384</f>
        <v>-64</v>
      </c>
    </row>
    <row r="385" customFormat="false" ht="12.55" hidden="false" customHeight="false" outlineLevel="0" collapsed="false">
      <c r="A385" s="4" t="n">
        <f aca="true">INT(RAND()*38)</f>
        <v>29</v>
      </c>
      <c r="B385" s="4" t="n">
        <f aca="false">B384+1</f>
        <v>384</v>
      </c>
      <c r="C385" s="4" t="n">
        <f aca="false">IF(A385=37,"00",A385)</f>
        <v>29</v>
      </c>
      <c r="D385" s="4" t="str">
        <f aca="false">IF(OR(A385=37,A385=0),"G",IF(OR(C385=1,C385=3,C385=5,C385=7,C385=9,C385=12,C385=14,C385=16,C385=18,C385=19,C385=21,C385=23,C385=25,C385=27,C385=30,C385=32,C385=34,C385=36),"R","B"))</f>
        <v>B</v>
      </c>
      <c r="E385" s="5" t="s">
        <v>11</v>
      </c>
      <c r="F385" s="5" t="str">
        <f aca="false">IF(E385=D385,"W","L")</f>
        <v>W</v>
      </c>
      <c r="G385" s="5" t="n">
        <f aca="false">IF(J384=1,1,IF(F384="L",1,G384+Increment))</f>
        <v>13</v>
      </c>
      <c r="H385" s="5" t="n">
        <f aca="false">IF(F385="W",G385,-G385)</f>
        <v>13</v>
      </c>
      <c r="I385" s="5" t="n">
        <f aca="false">IF(J384=1,H385,I384+H385)</f>
        <v>-72</v>
      </c>
      <c r="J385" s="5" t="n">
        <f aca="false">IF(I385&gt;0,1,0)</f>
        <v>0</v>
      </c>
      <c r="K385" s="5" t="n">
        <f aca="false">K384+H385</f>
        <v>-51</v>
      </c>
    </row>
    <row r="386" customFormat="false" ht="12.55" hidden="false" customHeight="false" outlineLevel="0" collapsed="false">
      <c r="A386" s="4" t="n">
        <f aca="true">INT(RAND()*38)</f>
        <v>36</v>
      </c>
      <c r="B386" s="4" t="n">
        <f aca="false">B385+1</f>
        <v>385</v>
      </c>
      <c r="C386" s="4" t="n">
        <f aca="false">IF(A386=37,"00",A386)</f>
        <v>36</v>
      </c>
      <c r="D386" s="4" t="str">
        <f aca="false">IF(OR(A386=37,A386=0),"G",IF(OR(C386=1,C386=3,C386=5,C386=7,C386=9,C386=12,C386=14,C386=16,C386=18,C386=19,C386=21,C386=23,C386=25,C386=27,C386=30,C386=32,C386=34,C386=36),"R","B"))</f>
        <v>R</v>
      </c>
      <c r="E386" s="5" t="s">
        <v>11</v>
      </c>
      <c r="F386" s="5" t="str">
        <f aca="false">IF(E386=D386,"W","L")</f>
        <v>L</v>
      </c>
      <c r="G386" s="5" t="n">
        <f aca="false">IF(J385=1,1,IF(F385="L",1,G385+Increment))</f>
        <v>16</v>
      </c>
      <c r="H386" s="5" t="n">
        <f aca="false">IF(F386="W",G386,-G386)</f>
        <v>-16</v>
      </c>
      <c r="I386" s="5" t="n">
        <f aca="false">IF(J385=1,H386,I385+H386)</f>
        <v>-88</v>
      </c>
      <c r="J386" s="5" t="n">
        <f aca="false">IF(I386&gt;0,1,0)</f>
        <v>0</v>
      </c>
      <c r="K386" s="5" t="n">
        <f aca="false">K385+H386</f>
        <v>-67</v>
      </c>
    </row>
    <row r="387" customFormat="false" ht="12.55" hidden="false" customHeight="false" outlineLevel="0" collapsed="false">
      <c r="A387" s="4" t="n">
        <f aca="true">INT(RAND()*38)</f>
        <v>21</v>
      </c>
      <c r="B387" s="4" t="n">
        <f aca="false">B386+1</f>
        <v>386</v>
      </c>
      <c r="C387" s="4" t="n">
        <f aca="false">IF(A387=37,"00",A387)</f>
        <v>21</v>
      </c>
      <c r="D387" s="4" t="str">
        <f aca="false">IF(OR(A387=37,A387=0),"G",IF(OR(C387=1,C387=3,C387=5,C387=7,C387=9,C387=12,C387=14,C387=16,C387=18,C387=19,C387=21,C387=23,C387=25,C387=27,C387=30,C387=32,C387=34,C387=36),"R","B"))</f>
        <v>R</v>
      </c>
      <c r="E387" s="5" t="s">
        <v>11</v>
      </c>
      <c r="F387" s="5" t="str">
        <f aca="false">IF(E387=D387,"W","L")</f>
        <v>L</v>
      </c>
      <c r="G387" s="5" t="n">
        <f aca="false">IF(J386=1,1,IF(F386="L",1,G386+Increment))</f>
        <v>1</v>
      </c>
      <c r="H387" s="5" t="n">
        <f aca="false">IF(F387="W",G387,-G387)</f>
        <v>-1</v>
      </c>
      <c r="I387" s="5" t="n">
        <f aca="false">IF(J386=1,H387,I386+H387)</f>
        <v>-89</v>
      </c>
      <c r="J387" s="5" t="n">
        <f aca="false">IF(I387&gt;0,1,0)</f>
        <v>0</v>
      </c>
      <c r="K387" s="5" t="n">
        <f aca="false">K386+H387</f>
        <v>-68</v>
      </c>
    </row>
    <row r="388" customFormat="false" ht="12.55" hidden="false" customHeight="false" outlineLevel="0" collapsed="false">
      <c r="A388" s="4" t="n">
        <f aca="true">INT(RAND()*38)</f>
        <v>9</v>
      </c>
      <c r="B388" s="4" t="n">
        <f aca="false">B387+1</f>
        <v>387</v>
      </c>
      <c r="C388" s="4" t="n">
        <f aca="false">IF(A388=37,"00",A388)</f>
        <v>9</v>
      </c>
      <c r="D388" s="4" t="str">
        <f aca="false">IF(OR(A388=37,A388=0),"G",IF(OR(C388=1,C388=3,C388=5,C388=7,C388=9,C388=12,C388=14,C388=16,C388=18,C388=19,C388=21,C388=23,C388=25,C388=27,C388=30,C388=32,C388=34,C388=36),"R","B"))</f>
        <v>R</v>
      </c>
      <c r="E388" s="5" t="s">
        <v>11</v>
      </c>
      <c r="F388" s="5" t="str">
        <f aca="false">IF(E388=D388,"W","L")</f>
        <v>L</v>
      </c>
      <c r="G388" s="5" t="n">
        <f aca="false">IF(J387=1,1,IF(F387="L",1,G387+Increment))</f>
        <v>1</v>
      </c>
      <c r="H388" s="5" t="n">
        <f aca="false">IF(F388="W",G388,-G388)</f>
        <v>-1</v>
      </c>
      <c r="I388" s="5" t="n">
        <f aca="false">IF(J387=1,H388,I387+H388)</f>
        <v>-90</v>
      </c>
      <c r="J388" s="5" t="n">
        <f aca="false">IF(I388&gt;0,1,0)</f>
        <v>0</v>
      </c>
      <c r="K388" s="5" t="n">
        <f aca="false">K387+H388</f>
        <v>-69</v>
      </c>
    </row>
    <row r="389" customFormat="false" ht="12.55" hidden="false" customHeight="false" outlineLevel="0" collapsed="false">
      <c r="A389" s="4" t="n">
        <f aca="true">INT(RAND()*38)</f>
        <v>33</v>
      </c>
      <c r="B389" s="4" t="n">
        <f aca="false">B388+1</f>
        <v>388</v>
      </c>
      <c r="C389" s="4" t="n">
        <f aca="false">IF(A389=37,"00",A389)</f>
        <v>33</v>
      </c>
      <c r="D389" s="4" t="str">
        <f aca="false">IF(OR(A389=37,A389=0),"G",IF(OR(C389=1,C389=3,C389=5,C389=7,C389=9,C389=12,C389=14,C389=16,C389=18,C389=19,C389=21,C389=23,C389=25,C389=27,C389=30,C389=32,C389=34,C389=36),"R","B"))</f>
        <v>B</v>
      </c>
      <c r="E389" s="5" t="s">
        <v>11</v>
      </c>
      <c r="F389" s="5" t="str">
        <f aca="false">IF(E389=D389,"W","L")</f>
        <v>W</v>
      </c>
      <c r="G389" s="5" t="n">
        <f aca="false">IF(J388=1,1,IF(F388="L",1,G388+Increment))</f>
        <v>1</v>
      </c>
      <c r="H389" s="5" t="n">
        <f aca="false">IF(F389="W",G389,-G389)</f>
        <v>1</v>
      </c>
      <c r="I389" s="5" t="n">
        <f aca="false">IF(J388=1,H389,I388+H389)</f>
        <v>-89</v>
      </c>
      <c r="J389" s="5" t="n">
        <f aca="false">IF(I389&gt;0,1,0)</f>
        <v>0</v>
      </c>
      <c r="K389" s="5" t="n">
        <f aca="false">K388+H389</f>
        <v>-68</v>
      </c>
    </row>
    <row r="390" customFormat="false" ht="12.55" hidden="false" customHeight="false" outlineLevel="0" collapsed="false">
      <c r="A390" s="4" t="n">
        <f aca="true">INT(RAND()*38)</f>
        <v>27</v>
      </c>
      <c r="B390" s="4" t="n">
        <f aca="false">B389+1</f>
        <v>389</v>
      </c>
      <c r="C390" s="4" t="n">
        <f aca="false">IF(A390=37,"00",A390)</f>
        <v>27</v>
      </c>
      <c r="D390" s="4" t="str">
        <f aca="false">IF(OR(A390=37,A390=0),"G",IF(OR(C390=1,C390=3,C390=5,C390=7,C390=9,C390=12,C390=14,C390=16,C390=18,C390=19,C390=21,C390=23,C390=25,C390=27,C390=30,C390=32,C390=34,C390=36),"R","B"))</f>
        <v>R</v>
      </c>
      <c r="E390" s="5" t="s">
        <v>11</v>
      </c>
      <c r="F390" s="5" t="str">
        <f aca="false">IF(E390=D390,"W","L")</f>
        <v>L</v>
      </c>
      <c r="G390" s="5" t="n">
        <f aca="false">IF(J389=1,1,IF(F389="L",1,G389+Increment))</f>
        <v>4</v>
      </c>
      <c r="H390" s="5" t="n">
        <f aca="false">IF(F390="W",G390,-G390)</f>
        <v>-4</v>
      </c>
      <c r="I390" s="5" t="n">
        <f aca="false">IF(J389=1,H390,I389+H390)</f>
        <v>-93</v>
      </c>
      <c r="J390" s="5" t="n">
        <f aca="false">IF(I390&gt;0,1,0)</f>
        <v>0</v>
      </c>
      <c r="K390" s="5" t="n">
        <f aca="false">K389+H390</f>
        <v>-72</v>
      </c>
    </row>
    <row r="391" customFormat="false" ht="12.55" hidden="false" customHeight="false" outlineLevel="0" collapsed="false">
      <c r="A391" s="4" t="n">
        <f aca="true">INT(RAND()*38)</f>
        <v>17</v>
      </c>
      <c r="B391" s="4" t="n">
        <f aca="false">B390+1</f>
        <v>390</v>
      </c>
      <c r="C391" s="4" t="n">
        <f aca="false">IF(A391=37,"00",A391)</f>
        <v>17</v>
      </c>
      <c r="D391" s="4" t="str">
        <f aca="false">IF(OR(A391=37,A391=0),"G",IF(OR(C391=1,C391=3,C391=5,C391=7,C391=9,C391=12,C391=14,C391=16,C391=18,C391=19,C391=21,C391=23,C391=25,C391=27,C391=30,C391=32,C391=34,C391=36),"R","B"))</f>
        <v>B</v>
      </c>
      <c r="E391" s="5" t="s">
        <v>11</v>
      </c>
      <c r="F391" s="5" t="str">
        <f aca="false">IF(E391=D391,"W","L")</f>
        <v>W</v>
      </c>
      <c r="G391" s="5" t="n">
        <f aca="false">IF(J390=1,1,IF(F390="L",1,G390+Increment))</f>
        <v>1</v>
      </c>
      <c r="H391" s="5" t="n">
        <f aca="false">IF(F391="W",G391,-G391)</f>
        <v>1</v>
      </c>
      <c r="I391" s="5" t="n">
        <f aca="false">IF(J390=1,H391,I390+H391)</f>
        <v>-92</v>
      </c>
      <c r="J391" s="5" t="n">
        <f aca="false">IF(I391&gt;0,1,0)</f>
        <v>0</v>
      </c>
      <c r="K391" s="5" t="n">
        <f aca="false">K390+H391</f>
        <v>-71</v>
      </c>
    </row>
    <row r="392" customFormat="false" ht="12.55" hidden="false" customHeight="false" outlineLevel="0" collapsed="false">
      <c r="A392" s="4" t="n">
        <f aca="true">INT(RAND()*38)</f>
        <v>10</v>
      </c>
      <c r="B392" s="4" t="n">
        <f aca="false">B391+1</f>
        <v>391</v>
      </c>
      <c r="C392" s="4" t="n">
        <f aca="false">IF(A392=37,"00",A392)</f>
        <v>10</v>
      </c>
      <c r="D392" s="4" t="str">
        <f aca="false">IF(OR(A392=37,A392=0),"G",IF(OR(C392=1,C392=3,C392=5,C392=7,C392=9,C392=12,C392=14,C392=16,C392=18,C392=19,C392=21,C392=23,C392=25,C392=27,C392=30,C392=32,C392=34,C392=36),"R","B"))</f>
        <v>B</v>
      </c>
      <c r="E392" s="5" t="s">
        <v>11</v>
      </c>
      <c r="F392" s="5" t="str">
        <f aca="false">IF(E392=D392,"W","L")</f>
        <v>W</v>
      </c>
      <c r="G392" s="5" t="n">
        <f aca="false">IF(J391=1,1,IF(F391="L",1,G391+Increment))</f>
        <v>4</v>
      </c>
      <c r="H392" s="5" t="n">
        <f aca="false">IF(F392="W",G392,-G392)</f>
        <v>4</v>
      </c>
      <c r="I392" s="5" t="n">
        <f aca="false">IF(J391=1,H392,I391+H392)</f>
        <v>-88</v>
      </c>
      <c r="J392" s="5" t="n">
        <f aca="false">IF(I392&gt;0,1,0)</f>
        <v>0</v>
      </c>
      <c r="K392" s="5" t="n">
        <f aca="false">K391+H392</f>
        <v>-67</v>
      </c>
    </row>
    <row r="393" customFormat="false" ht="12.55" hidden="false" customHeight="false" outlineLevel="0" collapsed="false">
      <c r="A393" s="4" t="n">
        <f aca="true">INT(RAND()*38)</f>
        <v>2</v>
      </c>
      <c r="B393" s="4" t="n">
        <f aca="false">B392+1</f>
        <v>392</v>
      </c>
      <c r="C393" s="4" t="n">
        <f aca="false">IF(A393=37,"00",A393)</f>
        <v>2</v>
      </c>
      <c r="D393" s="4" t="str">
        <f aca="false">IF(OR(A393=37,A393=0),"G",IF(OR(C393=1,C393=3,C393=5,C393=7,C393=9,C393=12,C393=14,C393=16,C393=18,C393=19,C393=21,C393=23,C393=25,C393=27,C393=30,C393=32,C393=34,C393=36),"R","B"))</f>
        <v>B</v>
      </c>
      <c r="E393" s="5" t="s">
        <v>11</v>
      </c>
      <c r="F393" s="5" t="str">
        <f aca="false">IF(E393=D393,"W","L")</f>
        <v>W</v>
      </c>
      <c r="G393" s="5" t="n">
        <f aca="false">IF(J392=1,1,IF(F392="L",1,G392+Increment))</f>
        <v>7</v>
      </c>
      <c r="H393" s="5" t="n">
        <f aca="false">IF(F393="W",G393,-G393)</f>
        <v>7</v>
      </c>
      <c r="I393" s="5" t="n">
        <f aca="false">IF(J392=1,H393,I392+H393)</f>
        <v>-81</v>
      </c>
      <c r="J393" s="5" t="n">
        <f aca="false">IF(I393&gt;0,1,0)</f>
        <v>0</v>
      </c>
      <c r="K393" s="5" t="n">
        <f aca="false">K392+H393</f>
        <v>-60</v>
      </c>
    </row>
    <row r="394" customFormat="false" ht="12.55" hidden="false" customHeight="false" outlineLevel="0" collapsed="false">
      <c r="A394" s="4" t="n">
        <f aca="true">INT(RAND()*38)</f>
        <v>29</v>
      </c>
      <c r="B394" s="4" t="n">
        <f aca="false">B393+1</f>
        <v>393</v>
      </c>
      <c r="C394" s="4" t="n">
        <f aca="false">IF(A394=37,"00",A394)</f>
        <v>29</v>
      </c>
      <c r="D394" s="4" t="str">
        <f aca="false">IF(OR(A394=37,A394=0),"G",IF(OR(C394=1,C394=3,C394=5,C394=7,C394=9,C394=12,C394=14,C394=16,C394=18,C394=19,C394=21,C394=23,C394=25,C394=27,C394=30,C394=32,C394=34,C394=36),"R","B"))</f>
        <v>B</v>
      </c>
      <c r="E394" s="5" t="s">
        <v>11</v>
      </c>
      <c r="F394" s="5" t="str">
        <f aca="false">IF(E394=D394,"W","L")</f>
        <v>W</v>
      </c>
      <c r="G394" s="5" t="n">
        <f aca="false">IF(J393=1,1,IF(F393="L",1,G393+Increment))</f>
        <v>10</v>
      </c>
      <c r="H394" s="5" t="n">
        <f aca="false">IF(F394="W",G394,-G394)</f>
        <v>10</v>
      </c>
      <c r="I394" s="5" t="n">
        <f aca="false">IF(J393=1,H394,I393+H394)</f>
        <v>-71</v>
      </c>
      <c r="J394" s="5" t="n">
        <f aca="false">IF(I394&gt;0,1,0)</f>
        <v>0</v>
      </c>
      <c r="K394" s="5" t="n">
        <f aca="false">K393+H394</f>
        <v>-50</v>
      </c>
    </row>
    <row r="395" customFormat="false" ht="12.55" hidden="false" customHeight="false" outlineLevel="0" collapsed="false">
      <c r="A395" s="4" t="n">
        <f aca="true">INT(RAND()*38)</f>
        <v>19</v>
      </c>
      <c r="B395" s="4" t="n">
        <f aca="false">B394+1</f>
        <v>394</v>
      </c>
      <c r="C395" s="4" t="n">
        <f aca="false">IF(A395=37,"00",A395)</f>
        <v>19</v>
      </c>
      <c r="D395" s="4" t="str">
        <f aca="false">IF(OR(A395=37,A395=0),"G",IF(OR(C395=1,C395=3,C395=5,C395=7,C395=9,C395=12,C395=14,C395=16,C395=18,C395=19,C395=21,C395=23,C395=25,C395=27,C395=30,C395=32,C395=34,C395=36),"R","B"))</f>
        <v>R</v>
      </c>
      <c r="E395" s="5" t="s">
        <v>11</v>
      </c>
      <c r="F395" s="5" t="str">
        <f aca="false">IF(E395=D395,"W","L")</f>
        <v>L</v>
      </c>
      <c r="G395" s="5" t="n">
        <f aca="false">IF(J394=1,1,IF(F394="L",1,G394+Increment))</f>
        <v>13</v>
      </c>
      <c r="H395" s="5" t="n">
        <f aca="false">IF(F395="W",G395,-G395)</f>
        <v>-13</v>
      </c>
      <c r="I395" s="5" t="n">
        <f aca="false">IF(J394=1,H395,I394+H395)</f>
        <v>-84</v>
      </c>
      <c r="J395" s="5" t="n">
        <f aca="false">IF(I395&gt;0,1,0)</f>
        <v>0</v>
      </c>
      <c r="K395" s="5" t="n">
        <f aca="false">K394+H395</f>
        <v>-63</v>
      </c>
    </row>
    <row r="396" customFormat="false" ht="12.55" hidden="false" customHeight="false" outlineLevel="0" collapsed="false">
      <c r="A396" s="4" t="n">
        <f aca="true">INT(RAND()*38)</f>
        <v>29</v>
      </c>
      <c r="B396" s="4" t="n">
        <f aca="false">B395+1</f>
        <v>395</v>
      </c>
      <c r="C396" s="4" t="n">
        <f aca="false">IF(A396=37,"00",A396)</f>
        <v>29</v>
      </c>
      <c r="D396" s="4" t="str">
        <f aca="false">IF(OR(A396=37,A396=0),"G",IF(OR(C396=1,C396=3,C396=5,C396=7,C396=9,C396=12,C396=14,C396=16,C396=18,C396=19,C396=21,C396=23,C396=25,C396=27,C396=30,C396=32,C396=34,C396=36),"R","B"))</f>
        <v>B</v>
      </c>
      <c r="E396" s="5" t="s">
        <v>11</v>
      </c>
      <c r="F396" s="5" t="str">
        <f aca="false">IF(E396=D396,"W","L")</f>
        <v>W</v>
      </c>
      <c r="G396" s="5" t="n">
        <f aca="false">IF(J395=1,1,IF(F395="L",1,G395+Increment))</f>
        <v>1</v>
      </c>
      <c r="H396" s="5" t="n">
        <f aca="false">IF(F396="W",G396,-G396)</f>
        <v>1</v>
      </c>
      <c r="I396" s="5" t="n">
        <f aca="false">IF(J395=1,H396,I395+H396)</f>
        <v>-83</v>
      </c>
      <c r="J396" s="5" t="n">
        <f aca="false">IF(I396&gt;0,1,0)</f>
        <v>0</v>
      </c>
      <c r="K396" s="5" t="n">
        <f aca="false">K395+H396</f>
        <v>-62</v>
      </c>
    </row>
    <row r="397" customFormat="false" ht="12.55" hidden="false" customHeight="false" outlineLevel="0" collapsed="false">
      <c r="A397" s="4" t="n">
        <f aca="true">INT(RAND()*38)</f>
        <v>33</v>
      </c>
      <c r="B397" s="4" t="n">
        <f aca="false">B396+1</f>
        <v>396</v>
      </c>
      <c r="C397" s="4" t="n">
        <f aca="false">IF(A397=37,"00",A397)</f>
        <v>33</v>
      </c>
      <c r="D397" s="4" t="str">
        <f aca="false">IF(OR(A397=37,A397=0),"G",IF(OR(C397=1,C397=3,C397=5,C397=7,C397=9,C397=12,C397=14,C397=16,C397=18,C397=19,C397=21,C397=23,C397=25,C397=27,C397=30,C397=32,C397=34,C397=36),"R","B"))</f>
        <v>B</v>
      </c>
      <c r="E397" s="5" t="s">
        <v>11</v>
      </c>
      <c r="F397" s="5" t="str">
        <f aca="false">IF(E397=D397,"W","L")</f>
        <v>W</v>
      </c>
      <c r="G397" s="5" t="n">
        <f aca="false">IF(J396=1,1,IF(F396="L",1,G396+Increment))</f>
        <v>4</v>
      </c>
      <c r="H397" s="5" t="n">
        <f aca="false">IF(F397="W",G397,-G397)</f>
        <v>4</v>
      </c>
      <c r="I397" s="5" t="n">
        <f aca="false">IF(J396=1,H397,I396+H397)</f>
        <v>-79</v>
      </c>
      <c r="J397" s="5" t="n">
        <f aca="false">IF(I397&gt;0,1,0)</f>
        <v>0</v>
      </c>
      <c r="K397" s="5" t="n">
        <f aca="false">K396+H397</f>
        <v>-58</v>
      </c>
    </row>
    <row r="398" customFormat="false" ht="12.55" hidden="false" customHeight="false" outlineLevel="0" collapsed="false">
      <c r="A398" s="4" t="n">
        <f aca="true">INT(RAND()*38)</f>
        <v>20</v>
      </c>
      <c r="B398" s="4" t="n">
        <f aca="false">B397+1</f>
        <v>397</v>
      </c>
      <c r="C398" s="4" t="n">
        <f aca="false">IF(A398=37,"00",A398)</f>
        <v>20</v>
      </c>
      <c r="D398" s="4" t="str">
        <f aca="false">IF(OR(A398=37,A398=0),"G",IF(OR(C398=1,C398=3,C398=5,C398=7,C398=9,C398=12,C398=14,C398=16,C398=18,C398=19,C398=21,C398=23,C398=25,C398=27,C398=30,C398=32,C398=34,C398=36),"R","B"))</f>
        <v>B</v>
      </c>
      <c r="E398" s="5" t="s">
        <v>11</v>
      </c>
      <c r="F398" s="5" t="str">
        <f aca="false">IF(E398=D398,"W","L")</f>
        <v>W</v>
      </c>
      <c r="G398" s="5" t="n">
        <f aca="false">IF(J397=1,1,IF(F397="L",1,G397+Increment))</f>
        <v>7</v>
      </c>
      <c r="H398" s="5" t="n">
        <f aca="false">IF(F398="W",G398,-G398)</f>
        <v>7</v>
      </c>
      <c r="I398" s="5" t="n">
        <f aca="false">IF(J397=1,H398,I397+H398)</f>
        <v>-72</v>
      </c>
      <c r="J398" s="5" t="n">
        <f aca="false">IF(I398&gt;0,1,0)</f>
        <v>0</v>
      </c>
      <c r="K398" s="5" t="n">
        <f aca="false">K397+H398</f>
        <v>-51</v>
      </c>
    </row>
    <row r="399" customFormat="false" ht="12.55" hidden="false" customHeight="false" outlineLevel="0" collapsed="false">
      <c r="A399" s="4" t="n">
        <f aca="true">INT(RAND()*38)</f>
        <v>35</v>
      </c>
      <c r="B399" s="4" t="n">
        <f aca="false">B398+1</f>
        <v>398</v>
      </c>
      <c r="C399" s="4" t="n">
        <f aca="false">IF(A399=37,"00",A399)</f>
        <v>35</v>
      </c>
      <c r="D399" s="4" t="str">
        <f aca="false">IF(OR(A399=37,A399=0),"G",IF(OR(C399=1,C399=3,C399=5,C399=7,C399=9,C399=12,C399=14,C399=16,C399=18,C399=19,C399=21,C399=23,C399=25,C399=27,C399=30,C399=32,C399=34,C399=36),"R","B"))</f>
        <v>B</v>
      </c>
      <c r="E399" s="5" t="s">
        <v>11</v>
      </c>
      <c r="F399" s="5" t="str">
        <f aca="false">IF(E399=D399,"W","L")</f>
        <v>W</v>
      </c>
      <c r="G399" s="5" t="n">
        <f aca="false">IF(J398=1,1,IF(F398="L",1,G398+Increment))</f>
        <v>10</v>
      </c>
      <c r="H399" s="5" t="n">
        <f aca="false">IF(F399="W",G399,-G399)</f>
        <v>10</v>
      </c>
      <c r="I399" s="5" t="n">
        <f aca="false">IF(J398=1,H399,I398+H399)</f>
        <v>-62</v>
      </c>
      <c r="J399" s="5" t="n">
        <f aca="false">IF(I399&gt;0,1,0)</f>
        <v>0</v>
      </c>
      <c r="K399" s="5" t="n">
        <f aca="false">K398+H399</f>
        <v>-41</v>
      </c>
    </row>
    <row r="400" customFormat="false" ht="12.55" hidden="false" customHeight="false" outlineLevel="0" collapsed="false">
      <c r="A400" s="4" t="n">
        <f aca="true">INT(RAND()*38)</f>
        <v>13</v>
      </c>
      <c r="B400" s="4" t="n">
        <f aca="false">B399+1</f>
        <v>399</v>
      </c>
      <c r="C400" s="4" t="n">
        <f aca="false">IF(A400=37,"00",A400)</f>
        <v>13</v>
      </c>
      <c r="D400" s="4" t="str">
        <f aca="false">IF(OR(A400=37,A400=0),"G",IF(OR(C400=1,C400=3,C400=5,C400=7,C400=9,C400=12,C400=14,C400=16,C400=18,C400=19,C400=21,C400=23,C400=25,C400=27,C400=30,C400=32,C400=34,C400=36),"R","B"))</f>
        <v>B</v>
      </c>
      <c r="E400" s="5" t="s">
        <v>11</v>
      </c>
      <c r="F400" s="5" t="str">
        <f aca="false">IF(E400=D400,"W","L")</f>
        <v>W</v>
      </c>
      <c r="G400" s="5" t="n">
        <f aca="false">IF(J399=1,1,IF(F399="L",1,G399+Increment))</f>
        <v>13</v>
      </c>
      <c r="H400" s="5" t="n">
        <f aca="false">IF(F400="W",G400,-G400)</f>
        <v>13</v>
      </c>
      <c r="I400" s="5" t="n">
        <f aca="false">IF(J399=1,H400,I399+H400)</f>
        <v>-49</v>
      </c>
      <c r="J400" s="5" t="n">
        <f aca="false">IF(I400&gt;0,1,0)</f>
        <v>0</v>
      </c>
      <c r="K400" s="5" t="n">
        <f aca="false">K399+H400</f>
        <v>-28</v>
      </c>
    </row>
    <row r="401" customFormat="false" ht="12.55" hidden="false" customHeight="false" outlineLevel="0" collapsed="false">
      <c r="A401" s="4" t="n">
        <f aca="true">INT(RAND()*38)</f>
        <v>22</v>
      </c>
      <c r="B401" s="4" t="n">
        <f aca="false">B400+1</f>
        <v>400</v>
      </c>
      <c r="C401" s="4" t="n">
        <f aca="false">IF(A401=37,"00",A401)</f>
        <v>22</v>
      </c>
      <c r="D401" s="4" t="str">
        <f aca="false">IF(OR(A401=37,A401=0),"G",IF(OR(C401=1,C401=3,C401=5,C401=7,C401=9,C401=12,C401=14,C401=16,C401=18,C401=19,C401=21,C401=23,C401=25,C401=27,C401=30,C401=32,C401=34,C401=36),"R","B"))</f>
        <v>B</v>
      </c>
      <c r="E401" s="5" t="s">
        <v>11</v>
      </c>
      <c r="F401" s="5" t="str">
        <f aca="false">IF(E401=D401,"W","L")</f>
        <v>W</v>
      </c>
      <c r="G401" s="5" t="n">
        <f aca="false">IF(J400=1,1,IF(F400="L",1,G400+Increment))</f>
        <v>16</v>
      </c>
      <c r="H401" s="5" t="n">
        <f aca="false">IF(F401="W",G401,-G401)</f>
        <v>16</v>
      </c>
      <c r="I401" s="5" t="n">
        <f aca="false">IF(J400=1,H401,I400+H401)</f>
        <v>-33</v>
      </c>
      <c r="J401" s="5" t="n">
        <f aca="false">IF(I401&gt;0,1,0)</f>
        <v>0</v>
      </c>
      <c r="K401" s="5" t="n">
        <f aca="false">K400+H401</f>
        <v>-12</v>
      </c>
    </row>
    <row r="402" customFormat="false" ht="12.55" hidden="false" customHeight="false" outlineLevel="0" collapsed="false">
      <c r="A402" s="4" t="n">
        <f aca="true">INT(RAND()*38)</f>
        <v>10</v>
      </c>
      <c r="B402" s="4" t="n">
        <f aca="false">B401+1</f>
        <v>401</v>
      </c>
      <c r="C402" s="4" t="n">
        <f aca="false">IF(A402=37,"00",A402)</f>
        <v>10</v>
      </c>
      <c r="D402" s="4" t="str">
        <f aca="false">IF(OR(A402=37,A402=0),"G",IF(OR(C402=1,C402=3,C402=5,C402=7,C402=9,C402=12,C402=14,C402=16,C402=18,C402=19,C402=21,C402=23,C402=25,C402=27,C402=30,C402=32,C402=34,C402=36),"R","B"))</f>
        <v>B</v>
      </c>
      <c r="E402" s="5" t="s">
        <v>11</v>
      </c>
      <c r="F402" s="5" t="str">
        <f aca="false">IF(E402=D402,"W","L")</f>
        <v>W</v>
      </c>
      <c r="G402" s="5" t="n">
        <f aca="false">IF(J401=1,1,IF(F401="L",1,G401+Increment))</f>
        <v>19</v>
      </c>
      <c r="H402" s="5" t="n">
        <f aca="false">IF(F402="W",G402,-G402)</f>
        <v>19</v>
      </c>
      <c r="I402" s="5" t="n">
        <f aca="false">IF(J401=1,H402,I401+H402)</f>
        <v>-14</v>
      </c>
      <c r="J402" s="5" t="n">
        <f aca="false">IF(I402&gt;0,1,0)</f>
        <v>0</v>
      </c>
      <c r="K402" s="5" t="n">
        <f aca="false">K401+H402</f>
        <v>7</v>
      </c>
    </row>
    <row r="403" customFormat="false" ht="12.55" hidden="false" customHeight="false" outlineLevel="0" collapsed="false">
      <c r="A403" s="4" t="n">
        <f aca="true">INT(RAND()*38)</f>
        <v>15</v>
      </c>
      <c r="B403" s="4" t="n">
        <f aca="false">B402+1</f>
        <v>402</v>
      </c>
      <c r="C403" s="4" t="n">
        <f aca="false">IF(A403=37,"00",A403)</f>
        <v>15</v>
      </c>
      <c r="D403" s="4" t="str">
        <f aca="false">IF(OR(A403=37,A403=0),"G",IF(OR(C403=1,C403=3,C403=5,C403=7,C403=9,C403=12,C403=14,C403=16,C403=18,C403=19,C403=21,C403=23,C403=25,C403=27,C403=30,C403=32,C403=34,C403=36),"R","B"))</f>
        <v>B</v>
      </c>
      <c r="E403" s="5" t="s">
        <v>11</v>
      </c>
      <c r="F403" s="5" t="str">
        <f aca="false">IF(E403=D403,"W","L")</f>
        <v>W</v>
      </c>
      <c r="G403" s="5" t="n">
        <f aca="false">IF(J402=1,1,IF(F402="L",1,G402+Increment))</f>
        <v>22</v>
      </c>
      <c r="H403" s="5" t="n">
        <f aca="false">IF(F403="W",G403,-G403)</f>
        <v>22</v>
      </c>
      <c r="I403" s="5" t="n">
        <f aca="false">IF(J402=1,H403,I402+H403)</f>
        <v>8</v>
      </c>
      <c r="J403" s="5" t="n">
        <f aca="false">IF(I403&gt;0,1,0)</f>
        <v>1</v>
      </c>
      <c r="K403" s="5" t="n">
        <f aca="false">K402+H403</f>
        <v>29</v>
      </c>
    </row>
    <row r="404" customFormat="false" ht="12.55" hidden="false" customHeight="false" outlineLevel="0" collapsed="false">
      <c r="A404" s="4" t="n">
        <f aca="true">INT(RAND()*38)</f>
        <v>13</v>
      </c>
      <c r="B404" s="4" t="n">
        <f aca="false">B403+1</f>
        <v>403</v>
      </c>
      <c r="C404" s="4" t="n">
        <f aca="false">IF(A404=37,"00",A404)</f>
        <v>13</v>
      </c>
      <c r="D404" s="4" t="str">
        <f aca="false">IF(OR(A404=37,A404=0),"G",IF(OR(C404=1,C404=3,C404=5,C404=7,C404=9,C404=12,C404=14,C404=16,C404=18,C404=19,C404=21,C404=23,C404=25,C404=27,C404=30,C404=32,C404=34,C404=36),"R","B"))</f>
        <v>B</v>
      </c>
      <c r="E404" s="5" t="s">
        <v>11</v>
      </c>
      <c r="F404" s="5" t="str">
        <f aca="false">IF(E404=D404,"W","L")</f>
        <v>W</v>
      </c>
      <c r="G404" s="5" t="n">
        <f aca="false">IF(J403=1,1,IF(F403="L",1,G403+Increment))</f>
        <v>1</v>
      </c>
      <c r="H404" s="5" t="n">
        <f aca="false">IF(F404="W",G404,-G404)</f>
        <v>1</v>
      </c>
      <c r="I404" s="5" t="n">
        <f aca="false">IF(J403=1,H404,I403+H404)</f>
        <v>1</v>
      </c>
      <c r="J404" s="5" t="n">
        <f aca="false">IF(I404&gt;0,1,0)</f>
        <v>1</v>
      </c>
      <c r="K404" s="5" t="n">
        <f aca="false">K403+H404</f>
        <v>30</v>
      </c>
    </row>
    <row r="405" customFormat="false" ht="12.55" hidden="false" customHeight="false" outlineLevel="0" collapsed="false">
      <c r="A405" s="4" t="n">
        <f aca="true">INT(RAND()*38)</f>
        <v>12</v>
      </c>
      <c r="B405" s="4" t="n">
        <f aca="false">B404+1</f>
        <v>404</v>
      </c>
      <c r="C405" s="4" t="n">
        <f aca="false">IF(A405=37,"00",A405)</f>
        <v>12</v>
      </c>
      <c r="D405" s="4" t="str">
        <f aca="false">IF(OR(A405=37,A405=0),"G",IF(OR(C405=1,C405=3,C405=5,C405=7,C405=9,C405=12,C405=14,C405=16,C405=18,C405=19,C405=21,C405=23,C405=25,C405=27,C405=30,C405=32,C405=34,C405=36),"R","B"))</f>
        <v>R</v>
      </c>
      <c r="E405" s="5" t="s">
        <v>11</v>
      </c>
      <c r="F405" s="5" t="str">
        <f aca="false">IF(E405=D405,"W","L")</f>
        <v>L</v>
      </c>
      <c r="G405" s="5" t="n">
        <f aca="false">IF(J404=1,1,IF(F404="L",1,G404+Increment))</f>
        <v>1</v>
      </c>
      <c r="H405" s="5" t="n">
        <f aca="false">IF(F405="W",G405,-G405)</f>
        <v>-1</v>
      </c>
      <c r="I405" s="5" t="n">
        <f aca="false">IF(J404=1,H405,I404+H405)</f>
        <v>-1</v>
      </c>
      <c r="J405" s="5" t="n">
        <f aca="false">IF(I405&gt;0,1,0)</f>
        <v>0</v>
      </c>
      <c r="K405" s="5" t="n">
        <f aca="false">K404+H405</f>
        <v>29</v>
      </c>
    </row>
    <row r="406" customFormat="false" ht="12.55" hidden="false" customHeight="false" outlineLevel="0" collapsed="false">
      <c r="A406" s="4" t="n">
        <f aca="true">INT(RAND()*38)</f>
        <v>20</v>
      </c>
      <c r="B406" s="4" t="n">
        <f aca="false">B405+1</f>
        <v>405</v>
      </c>
      <c r="C406" s="4" t="n">
        <f aca="false">IF(A406=37,"00",A406)</f>
        <v>20</v>
      </c>
      <c r="D406" s="4" t="str">
        <f aca="false">IF(OR(A406=37,A406=0),"G",IF(OR(C406=1,C406=3,C406=5,C406=7,C406=9,C406=12,C406=14,C406=16,C406=18,C406=19,C406=21,C406=23,C406=25,C406=27,C406=30,C406=32,C406=34,C406=36),"R","B"))</f>
        <v>B</v>
      </c>
      <c r="E406" s="5" t="s">
        <v>11</v>
      </c>
      <c r="F406" s="5" t="str">
        <f aca="false">IF(E406=D406,"W","L")</f>
        <v>W</v>
      </c>
      <c r="G406" s="5" t="n">
        <f aca="false">IF(J405=1,1,IF(F405="L",1,G405+Increment))</f>
        <v>1</v>
      </c>
      <c r="H406" s="5" t="n">
        <f aca="false">IF(F406="W",G406,-G406)</f>
        <v>1</v>
      </c>
      <c r="I406" s="5" t="n">
        <f aca="false">IF(J405=1,H406,I405+H406)</f>
        <v>0</v>
      </c>
      <c r="J406" s="5" t="n">
        <f aca="false">IF(I406&gt;0,1,0)</f>
        <v>0</v>
      </c>
      <c r="K406" s="5" t="n">
        <f aca="false">K405+H406</f>
        <v>30</v>
      </c>
    </row>
    <row r="407" customFormat="false" ht="12.55" hidden="false" customHeight="false" outlineLevel="0" collapsed="false">
      <c r="A407" s="4" t="n">
        <f aca="true">INT(RAND()*38)</f>
        <v>1</v>
      </c>
      <c r="B407" s="4" t="n">
        <f aca="false">B406+1</f>
        <v>406</v>
      </c>
      <c r="C407" s="4" t="n">
        <f aca="false">IF(A407=37,"00",A407)</f>
        <v>1</v>
      </c>
      <c r="D407" s="4" t="str">
        <f aca="false">IF(OR(A407=37,A407=0),"G",IF(OR(C407=1,C407=3,C407=5,C407=7,C407=9,C407=12,C407=14,C407=16,C407=18,C407=19,C407=21,C407=23,C407=25,C407=27,C407=30,C407=32,C407=34,C407=36),"R","B"))</f>
        <v>R</v>
      </c>
      <c r="E407" s="5" t="s">
        <v>11</v>
      </c>
      <c r="F407" s="5" t="str">
        <f aca="false">IF(E407=D407,"W","L")</f>
        <v>L</v>
      </c>
      <c r="G407" s="5" t="n">
        <f aca="false">IF(J406=1,1,IF(F406="L",1,G406+Increment))</f>
        <v>4</v>
      </c>
      <c r="H407" s="5" t="n">
        <f aca="false">IF(F407="W",G407,-G407)</f>
        <v>-4</v>
      </c>
      <c r="I407" s="5" t="n">
        <f aca="false">IF(J406=1,H407,I406+H407)</f>
        <v>-4</v>
      </c>
      <c r="J407" s="5" t="n">
        <f aca="false">IF(I407&gt;0,1,0)</f>
        <v>0</v>
      </c>
      <c r="K407" s="5" t="n">
        <f aca="false">K406+H407</f>
        <v>26</v>
      </c>
    </row>
    <row r="408" customFormat="false" ht="12.55" hidden="false" customHeight="false" outlineLevel="0" collapsed="false">
      <c r="A408" s="4" t="n">
        <f aca="true">INT(RAND()*38)</f>
        <v>30</v>
      </c>
      <c r="B408" s="4" t="n">
        <f aca="false">B407+1</f>
        <v>407</v>
      </c>
      <c r="C408" s="4" t="n">
        <f aca="false">IF(A408=37,"00",A408)</f>
        <v>30</v>
      </c>
      <c r="D408" s="4" t="str">
        <f aca="false">IF(OR(A408=37,A408=0),"G",IF(OR(C408=1,C408=3,C408=5,C408=7,C408=9,C408=12,C408=14,C408=16,C408=18,C408=19,C408=21,C408=23,C408=25,C408=27,C408=30,C408=32,C408=34,C408=36),"R","B"))</f>
        <v>R</v>
      </c>
      <c r="E408" s="5" t="s">
        <v>11</v>
      </c>
      <c r="F408" s="5" t="str">
        <f aca="false">IF(E408=D408,"W","L")</f>
        <v>L</v>
      </c>
      <c r="G408" s="5" t="n">
        <f aca="false">IF(J407=1,1,IF(F407="L",1,G407+Increment))</f>
        <v>1</v>
      </c>
      <c r="H408" s="5" t="n">
        <f aca="false">IF(F408="W",G408,-G408)</f>
        <v>-1</v>
      </c>
      <c r="I408" s="5" t="n">
        <f aca="false">IF(J407=1,H408,I407+H408)</f>
        <v>-5</v>
      </c>
      <c r="J408" s="5" t="n">
        <f aca="false">IF(I408&gt;0,1,0)</f>
        <v>0</v>
      </c>
      <c r="K408" s="5" t="n">
        <f aca="false">K407+H408</f>
        <v>25</v>
      </c>
    </row>
    <row r="409" customFormat="false" ht="12.55" hidden="false" customHeight="false" outlineLevel="0" collapsed="false">
      <c r="A409" s="4" t="n">
        <f aca="true">INT(RAND()*38)</f>
        <v>10</v>
      </c>
      <c r="B409" s="4" t="n">
        <f aca="false">B408+1</f>
        <v>408</v>
      </c>
      <c r="C409" s="4" t="n">
        <f aca="false">IF(A409=37,"00",A409)</f>
        <v>10</v>
      </c>
      <c r="D409" s="4" t="str">
        <f aca="false">IF(OR(A409=37,A409=0),"G",IF(OR(C409=1,C409=3,C409=5,C409=7,C409=9,C409=12,C409=14,C409=16,C409=18,C409=19,C409=21,C409=23,C409=25,C409=27,C409=30,C409=32,C409=34,C409=36),"R","B"))</f>
        <v>B</v>
      </c>
      <c r="E409" s="5" t="s">
        <v>11</v>
      </c>
      <c r="F409" s="5" t="str">
        <f aca="false">IF(E409=D409,"W","L")</f>
        <v>W</v>
      </c>
      <c r="G409" s="5" t="n">
        <f aca="false">IF(J408=1,1,IF(F408="L",1,G408+Increment))</f>
        <v>1</v>
      </c>
      <c r="H409" s="5" t="n">
        <f aca="false">IF(F409="W",G409,-G409)</f>
        <v>1</v>
      </c>
      <c r="I409" s="5" t="n">
        <f aca="false">IF(J408=1,H409,I408+H409)</f>
        <v>-4</v>
      </c>
      <c r="J409" s="5" t="n">
        <f aca="false">IF(I409&gt;0,1,0)</f>
        <v>0</v>
      </c>
      <c r="K409" s="5" t="n">
        <f aca="false">K408+H409</f>
        <v>26</v>
      </c>
    </row>
    <row r="410" customFormat="false" ht="12.55" hidden="false" customHeight="false" outlineLevel="0" collapsed="false">
      <c r="A410" s="4" t="n">
        <f aca="true">INT(RAND()*38)</f>
        <v>9</v>
      </c>
      <c r="B410" s="4" t="n">
        <f aca="false">B409+1</f>
        <v>409</v>
      </c>
      <c r="C410" s="4" t="n">
        <f aca="false">IF(A410=37,"00",A410)</f>
        <v>9</v>
      </c>
      <c r="D410" s="4" t="str">
        <f aca="false">IF(OR(A410=37,A410=0),"G",IF(OR(C410=1,C410=3,C410=5,C410=7,C410=9,C410=12,C410=14,C410=16,C410=18,C410=19,C410=21,C410=23,C410=25,C410=27,C410=30,C410=32,C410=34,C410=36),"R","B"))</f>
        <v>R</v>
      </c>
      <c r="E410" s="5" t="s">
        <v>11</v>
      </c>
      <c r="F410" s="5" t="str">
        <f aca="false">IF(E410=D410,"W","L")</f>
        <v>L</v>
      </c>
      <c r="G410" s="5" t="n">
        <f aca="false">IF(J409=1,1,IF(F409="L",1,G409+Increment))</f>
        <v>4</v>
      </c>
      <c r="H410" s="5" t="n">
        <f aca="false">IF(F410="W",G410,-G410)</f>
        <v>-4</v>
      </c>
      <c r="I410" s="5" t="n">
        <f aca="false">IF(J409=1,H410,I409+H410)</f>
        <v>-8</v>
      </c>
      <c r="J410" s="5" t="n">
        <f aca="false">IF(I410&gt;0,1,0)</f>
        <v>0</v>
      </c>
      <c r="K410" s="5" t="n">
        <f aca="false">K409+H410</f>
        <v>22</v>
      </c>
    </row>
    <row r="411" customFormat="false" ht="12.55" hidden="false" customHeight="false" outlineLevel="0" collapsed="false">
      <c r="A411" s="4" t="n">
        <f aca="true">INT(RAND()*38)</f>
        <v>12</v>
      </c>
      <c r="B411" s="4" t="n">
        <f aca="false">B410+1</f>
        <v>410</v>
      </c>
      <c r="C411" s="4" t="n">
        <f aca="false">IF(A411=37,"00",A411)</f>
        <v>12</v>
      </c>
      <c r="D411" s="4" t="str">
        <f aca="false">IF(OR(A411=37,A411=0),"G",IF(OR(C411=1,C411=3,C411=5,C411=7,C411=9,C411=12,C411=14,C411=16,C411=18,C411=19,C411=21,C411=23,C411=25,C411=27,C411=30,C411=32,C411=34,C411=36),"R","B"))</f>
        <v>R</v>
      </c>
      <c r="E411" s="5" t="s">
        <v>11</v>
      </c>
      <c r="F411" s="5" t="str">
        <f aca="false">IF(E411=D411,"W","L")</f>
        <v>L</v>
      </c>
      <c r="G411" s="5" t="n">
        <f aca="false">IF(J410=1,1,IF(F410="L",1,G410+Increment))</f>
        <v>1</v>
      </c>
      <c r="H411" s="5" t="n">
        <f aca="false">IF(F411="W",G411,-G411)</f>
        <v>-1</v>
      </c>
      <c r="I411" s="5" t="n">
        <f aca="false">IF(J410=1,H411,I410+H411)</f>
        <v>-9</v>
      </c>
      <c r="J411" s="5" t="n">
        <f aca="false">IF(I411&gt;0,1,0)</f>
        <v>0</v>
      </c>
      <c r="K411" s="5" t="n">
        <f aca="false">K410+H411</f>
        <v>21</v>
      </c>
    </row>
    <row r="412" customFormat="false" ht="12.55" hidden="false" customHeight="false" outlineLevel="0" collapsed="false">
      <c r="A412" s="4" t="n">
        <f aca="true">INT(RAND()*38)</f>
        <v>36</v>
      </c>
      <c r="B412" s="4" t="n">
        <f aca="false">B411+1</f>
        <v>411</v>
      </c>
      <c r="C412" s="4" t="n">
        <f aca="false">IF(A412=37,"00",A412)</f>
        <v>36</v>
      </c>
      <c r="D412" s="4" t="str">
        <f aca="false">IF(OR(A412=37,A412=0),"G",IF(OR(C412=1,C412=3,C412=5,C412=7,C412=9,C412=12,C412=14,C412=16,C412=18,C412=19,C412=21,C412=23,C412=25,C412=27,C412=30,C412=32,C412=34,C412=36),"R","B"))</f>
        <v>R</v>
      </c>
      <c r="E412" s="5" t="s">
        <v>11</v>
      </c>
      <c r="F412" s="5" t="str">
        <f aca="false">IF(E412=D412,"W","L")</f>
        <v>L</v>
      </c>
      <c r="G412" s="5" t="n">
        <f aca="false">IF(J411=1,1,IF(F411="L",1,G411+Increment))</f>
        <v>1</v>
      </c>
      <c r="H412" s="5" t="n">
        <f aca="false">IF(F412="W",G412,-G412)</f>
        <v>-1</v>
      </c>
      <c r="I412" s="5" t="n">
        <f aca="false">IF(J411=1,H412,I411+H412)</f>
        <v>-10</v>
      </c>
      <c r="J412" s="5" t="n">
        <f aca="false">IF(I412&gt;0,1,0)</f>
        <v>0</v>
      </c>
      <c r="K412" s="5" t="n">
        <f aca="false">K411+H412</f>
        <v>20</v>
      </c>
    </row>
    <row r="413" customFormat="false" ht="12.55" hidden="false" customHeight="false" outlineLevel="0" collapsed="false">
      <c r="A413" s="4" t="n">
        <f aca="true">INT(RAND()*38)</f>
        <v>9</v>
      </c>
      <c r="B413" s="4" t="n">
        <f aca="false">B412+1</f>
        <v>412</v>
      </c>
      <c r="C413" s="4" t="n">
        <f aca="false">IF(A413=37,"00",A413)</f>
        <v>9</v>
      </c>
      <c r="D413" s="4" t="str">
        <f aca="false">IF(OR(A413=37,A413=0),"G",IF(OR(C413=1,C413=3,C413=5,C413=7,C413=9,C413=12,C413=14,C413=16,C413=18,C413=19,C413=21,C413=23,C413=25,C413=27,C413=30,C413=32,C413=34,C413=36),"R","B"))</f>
        <v>R</v>
      </c>
      <c r="E413" s="5" t="s">
        <v>11</v>
      </c>
      <c r="F413" s="5" t="str">
        <f aca="false">IF(E413=D413,"W","L")</f>
        <v>L</v>
      </c>
      <c r="G413" s="5" t="n">
        <f aca="false">IF(J412=1,1,IF(F412="L",1,G412+Increment))</f>
        <v>1</v>
      </c>
      <c r="H413" s="5" t="n">
        <f aca="false">IF(F413="W",G413,-G413)</f>
        <v>-1</v>
      </c>
      <c r="I413" s="5" t="n">
        <f aca="false">IF(J412=1,H413,I412+H413)</f>
        <v>-11</v>
      </c>
      <c r="J413" s="5" t="n">
        <f aca="false">IF(I413&gt;0,1,0)</f>
        <v>0</v>
      </c>
      <c r="K413" s="5" t="n">
        <f aca="false">K412+H413</f>
        <v>19</v>
      </c>
    </row>
    <row r="414" customFormat="false" ht="12.55" hidden="false" customHeight="false" outlineLevel="0" collapsed="false">
      <c r="A414" s="4" t="n">
        <f aca="true">INT(RAND()*38)</f>
        <v>3</v>
      </c>
      <c r="B414" s="4" t="n">
        <f aca="false">B413+1</f>
        <v>413</v>
      </c>
      <c r="C414" s="4" t="n">
        <f aca="false">IF(A414=37,"00",A414)</f>
        <v>3</v>
      </c>
      <c r="D414" s="4" t="str">
        <f aca="false">IF(OR(A414=37,A414=0),"G",IF(OR(C414=1,C414=3,C414=5,C414=7,C414=9,C414=12,C414=14,C414=16,C414=18,C414=19,C414=21,C414=23,C414=25,C414=27,C414=30,C414=32,C414=34,C414=36),"R","B"))</f>
        <v>R</v>
      </c>
      <c r="E414" s="5" t="s">
        <v>11</v>
      </c>
      <c r="F414" s="5" t="str">
        <f aca="false">IF(E414=D414,"W","L")</f>
        <v>L</v>
      </c>
      <c r="G414" s="5" t="n">
        <f aca="false">IF(J413=1,1,IF(F413="L",1,G413+Increment))</f>
        <v>1</v>
      </c>
      <c r="H414" s="5" t="n">
        <f aca="false">IF(F414="W",G414,-G414)</f>
        <v>-1</v>
      </c>
      <c r="I414" s="5" t="n">
        <f aca="false">IF(J413=1,H414,I413+H414)</f>
        <v>-12</v>
      </c>
      <c r="J414" s="5" t="n">
        <f aca="false">IF(I414&gt;0,1,0)</f>
        <v>0</v>
      </c>
      <c r="K414" s="5" t="n">
        <f aca="false">K413+H414</f>
        <v>18</v>
      </c>
    </row>
    <row r="415" customFormat="false" ht="12.55" hidden="false" customHeight="false" outlineLevel="0" collapsed="false">
      <c r="A415" s="4" t="n">
        <f aca="true">INT(RAND()*38)</f>
        <v>11</v>
      </c>
      <c r="B415" s="4" t="n">
        <f aca="false">B414+1</f>
        <v>414</v>
      </c>
      <c r="C415" s="4" t="n">
        <f aca="false">IF(A415=37,"00",A415)</f>
        <v>11</v>
      </c>
      <c r="D415" s="4" t="str">
        <f aca="false">IF(OR(A415=37,A415=0),"G",IF(OR(C415=1,C415=3,C415=5,C415=7,C415=9,C415=12,C415=14,C415=16,C415=18,C415=19,C415=21,C415=23,C415=25,C415=27,C415=30,C415=32,C415=34,C415=36),"R","B"))</f>
        <v>B</v>
      </c>
      <c r="E415" s="5" t="s">
        <v>11</v>
      </c>
      <c r="F415" s="5" t="str">
        <f aca="false">IF(E415=D415,"W","L")</f>
        <v>W</v>
      </c>
      <c r="G415" s="5" t="n">
        <f aca="false">IF(J414=1,1,IF(F414="L",1,G414+Increment))</f>
        <v>1</v>
      </c>
      <c r="H415" s="5" t="n">
        <f aca="false">IF(F415="W",G415,-G415)</f>
        <v>1</v>
      </c>
      <c r="I415" s="5" t="n">
        <f aca="false">IF(J414=1,H415,I414+H415)</f>
        <v>-11</v>
      </c>
      <c r="J415" s="5" t="n">
        <f aca="false">IF(I415&gt;0,1,0)</f>
        <v>0</v>
      </c>
      <c r="K415" s="5" t="n">
        <f aca="false">K414+H415</f>
        <v>19</v>
      </c>
    </row>
    <row r="416" customFormat="false" ht="12.55" hidden="false" customHeight="false" outlineLevel="0" collapsed="false">
      <c r="A416" s="4" t="n">
        <f aca="true">INT(RAND()*38)</f>
        <v>12</v>
      </c>
      <c r="B416" s="4" t="n">
        <f aca="false">B415+1</f>
        <v>415</v>
      </c>
      <c r="C416" s="4" t="n">
        <f aca="false">IF(A416=37,"00",A416)</f>
        <v>12</v>
      </c>
      <c r="D416" s="4" t="str">
        <f aca="false">IF(OR(A416=37,A416=0),"G",IF(OR(C416=1,C416=3,C416=5,C416=7,C416=9,C416=12,C416=14,C416=16,C416=18,C416=19,C416=21,C416=23,C416=25,C416=27,C416=30,C416=32,C416=34,C416=36),"R","B"))</f>
        <v>R</v>
      </c>
      <c r="E416" s="5" t="s">
        <v>11</v>
      </c>
      <c r="F416" s="5" t="str">
        <f aca="false">IF(E416=D416,"W","L")</f>
        <v>L</v>
      </c>
      <c r="G416" s="5" t="n">
        <f aca="false">IF(J415=1,1,IF(F415="L",1,G415+Increment))</f>
        <v>4</v>
      </c>
      <c r="H416" s="5" t="n">
        <f aca="false">IF(F416="W",G416,-G416)</f>
        <v>-4</v>
      </c>
      <c r="I416" s="5" t="n">
        <f aca="false">IF(J415=1,H416,I415+H416)</f>
        <v>-15</v>
      </c>
      <c r="J416" s="5" t="n">
        <f aca="false">IF(I416&gt;0,1,0)</f>
        <v>0</v>
      </c>
      <c r="K416" s="5" t="n">
        <f aca="false">K415+H416</f>
        <v>15</v>
      </c>
    </row>
    <row r="417" customFormat="false" ht="12.55" hidden="false" customHeight="false" outlineLevel="0" collapsed="false">
      <c r="A417" s="4" t="n">
        <f aca="true">INT(RAND()*38)</f>
        <v>16</v>
      </c>
      <c r="B417" s="4" t="n">
        <f aca="false">B416+1</f>
        <v>416</v>
      </c>
      <c r="C417" s="4" t="n">
        <f aca="false">IF(A417=37,"00",A417)</f>
        <v>16</v>
      </c>
      <c r="D417" s="4" t="str">
        <f aca="false">IF(OR(A417=37,A417=0),"G",IF(OR(C417=1,C417=3,C417=5,C417=7,C417=9,C417=12,C417=14,C417=16,C417=18,C417=19,C417=21,C417=23,C417=25,C417=27,C417=30,C417=32,C417=34,C417=36),"R","B"))</f>
        <v>R</v>
      </c>
      <c r="E417" s="5" t="s">
        <v>11</v>
      </c>
      <c r="F417" s="5" t="str">
        <f aca="false">IF(E417=D417,"W","L")</f>
        <v>L</v>
      </c>
      <c r="G417" s="5" t="n">
        <f aca="false">IF(J416=1,1,IF(F416="L",1,G416+Increment))</f>
        <v>1</v>
      </c>
      <c r="H417" s="5" t="n">
        <f aca="false">IF(F417="W",G417,-G417)</f>
        <v>-1</v>
      </c>
      <c r="I417" s="5" t="n">
        <f aca="false">IF(J416=1,H417,I416+H417)</f>
        <v>-16</v>
      </c>
      <c r="J417" s="5" t="n">
        <f aca="false">IF(I417&gt;0,1,0)</f>
        <v>0</v>
      </c>
      <c r="K417" s="5" t="n">
        <f aca="false">K416+H417</f>
        <v>14</v>
      </c>
    </row>
    <row r="418" customFormat="false" ht="12.55" hidden="false" customHeight="false" outlineLevel="0" collapsed="false">
      <c r="A418" s="4" t="n">
        <f aca="true">INT(RAND()*38)</f>
        <v>3</v>
      </c>
      <c r="B418" s="4" t="n">
        <f aca="false">B417+1</f>
        <v>417</v>
      </c>
      <c r="C418" s="4" t="n">
        <f aca="false">IF(A418=37,"00",A418)</f>
        <v>3</v>
      </c>
      <c r="D418" s="4" t="str">
        <f aca="false">IF(OR(A418=37,A418=0),"G",IF(OR(C418=1,C418=3,C418=5,C418=7,C418=9,C418=12,C418=14,C418=16,C418=18,C418=19,C418=21,C418=23,C418=25,C418=27,C418=30,C418=32,C418=34,C418=36),"R","B"))</f>
        <v>R</v>
      </c>
      <c r="E418" s="5" t="s">
        <v>11</v>
      </c>
      <c r="F418" s="5" t="str">
        <f aca="false">IF(E418=D418,"W","L")</f>
        <v>L</v>
      </c>
      <c r="G418" s="5" t="n">
        <f aca="false">IF(J417=1,1,IF(F417="L",1,G417+Increment))</f>
        <v>1</v>
      </c>
      <c r="H418" s="5" t="n">
        <f aca="false">IF(F418="W",G418,-G418)</f>
        <v>-1</v>
      </c>
      <c r="I418" s="5" t="n">
        <f aca="false">IF(J417=1,H418,I417+H418)</f>
        <v>-17</v>
      </c>
      <c r="J418" s="5" t="n">
        <f aca="false">IF(I418&gt;0,1,0)</f>
        <v>0</v>
      </c>
      <c r="K418" s="5" t="n">
        <f aca="false">K417+H418</f>
        <v>13</v>
      </c>
    </row>
    <row r="419" customFormat="false" ht="12.55" hidden="false" customHeight="false" outlineLevel="0" collapsed="false">
      <c r="A419" s="4" t="n">
        <f aca="true">INT(RAND()*38)</f>
        <v>35</v>
      </c>
      <c r="B419" s="4" t="n">
        <f aca="false">B418+1</f>
        <v>418</v>
      </c>
      <c r="C419" s="4" t="n">
        <f aca="false">IF(A419=37,"00",A419)</f>
        <v>35</v>
      </c>
      <c r="D419" s="4" t="str">
        <f aca="false">IF(OR(A419=37,A419=0),"G",IF(OR(C419=1,C419=3,C419=5,C419=7,C419=9,C419=12,C419=14,C419=16,C419=18,C419=19,C419=21,C419=23,C419=25,C419=27,C419=30,C419=32,C419=34,C419=36),"R","B"))</f>
        <v>B</v>
      </c>
      <c r="E419" s="5" t="s">
        <v>11</v>
      </c>
      <c r="F419" s="5" t="str">
        <f aca="false">IF(E419=D419,"W","L")</f>
        <v>W</v>
      </c>
      <c r="G419" s="5" t="n">
        <f aca="false">IF(J418=1,1,IF(F418="L",1,G418+Increment))</f>
        <v>1</v>
      </c>
      <c r="H419" s="5" t="n">
        <f aca="false">IF(F419="W",G419,-G419)</f>
        <v>1</v>
      </c>
      <c r="I419" s="5" t="n">
        <f aca="false">IF(J418=1,H419,I418+H419)</f>
        <v>-16</v>
      </c>
      <c r="J419" s="5" t="n">
        <f aca="false">IF(I419&gt;0,1,0)</f>
        <v>0</v>
      </c>
      <c r="K419" s="5" t="n">
        <f aca="false">K418+H419</f>
        <v>14</v>
      </c>
    </row>
    <row r="420" customFormat="false" ht="12.55" hidden="false" customHeight="false" outlineLevel="0" collapsed="false">
      <c r="A420" s="4" t="n">
        <f aca="true">INT(RAND()*38)</f>
        <v>16</v>
      </c>
      <c r="B420" s="4" t="n">
        <f aca="false">B419+1</f>
        <v>419</v>
      </c>
      <c r="C420" s="4" t="n">
        <f aca="false">IF(A420=37,"00",A420)</f>
        <v>16</v>
      </c>
      <c r="D420" s="4" t="str">
        <f aca="false">IF(OR(A420=37,A420=0),"G",IF(OR(C420=1,C420=3,C420=5,C420=7,C420=9,C420=12,C420=14,C420=16,C420=18,C420=19,C420=21,C420=23,C420=25,C420=27,C420=30,C420=32,C420=34,C420=36),"R","B"))</f>
        <v>R</v>
      </c>
      <c r="E420" s="5" t="s">
        <v>11</v>
      </c>
      <c r="F420" s="5" t="str">
        <f aca="false">IF(E420=D420,"W","L")</f>
        <v>L</v>
      </c>
      <c r="G420" s="5" t="n">
        <f aca="false">IF(J419=1,1,IF(F419="L",1,G419+Increment))</f>
        <v>4</v>
      </c>
      <c r="H420" s="5" t="n">
        <f aca="false">IF(F420="W",G420,-G420)</f>
        <v>-4</v>
      </c>
      <c r="I420" s="5" t="n">
        <f aca="false">IF(J419=1,H420,I419+H420)</f>
        <v>-20</v>
      </c>
      <c r="J420" s="5" t="n">
        <f aca="false">IF(I420&gt;0,1,0)</f>
        <v>0</v>
      </c>
      <c r="K420" s="5" t="n">
        <f aca="false">K419+H420</f>
        <v>10</v>
      </c>
    </row>
    <row r="421" customFormat="false" ht="12.55" hidden="false" customHeight="false" outlineLevel="0" collapsed="false">
      <c r="A421" s="4" t="n">
        <f aca="true">INT(RAND()*38)</f>
        <v>33</v>
      </c>
      <c r="B421" s="4" t="n">
        <f aca="false">B420+1</f>
        <v>420</v>
      </c>
      <c r="C421" s="4" t="n">
        <f aca="false">IF(A421=37,"00",A421)</f>
        <v>33</v>
      </c>
      <c r="D421" s="4" t="str">
        <f aca="false">IF(OR(A421=37,A421=0),"G",IF(OR(C421=1,C421=3,C421=5,C421=7,C421=9,C421=12,C421=14,C421=16,C421=18,C421=19,C421=21,C421=23,C421=25,C421=27,C421=30,C421=32,C421=34,C421=36),"R","B"))</f>
        <v>B</v>
      </c>
      <c r="E421" s="5" t="s">
        <v>11</v>
      </c>
      <c r="F421" s="5" t="str">
        <f aca="false">IF(E421=D421,"W","L")</f>
        <v>W</v>
      </c>
      <c r="G421" s="5" t="n">
        <f aca="false">IF(J420=1,1,IF(F420="L",1,G420+Increment))</f>
        <v>1</v>
      </c>
      <c r="H421" s="5" t="n">
        <f aca="false">IF(F421="W",G421,-G421)</f>
        <v>1</v>
      </c>
      <c r="I421" s="5" t="n">
        <f aca="false">IF(J420=1,H421,I420+H421)</f>
        <v>-19</v>
      </c>
      <c r="J421" s="5" t="n">
        <f aca="false">IF(I421&gt;0,1,0)</f>
        <v>0</v>
      </c>
      <c r="K421" s="5" t="n">
        <f aca="false">K420+H421</f>
        <v>11</v>
      </c>
    </row>
    <row r="422" customFormat="false" ht="12.55" hidden="false" customHeight="false" outlineLevel="0" collapsed="false">
      <c r="A422" s="4" t="n">
        <f aca="true">INT(RAND()*38)</f>
        <v>0</v>
      </c>
      <c r="B422" s="4" t="n">
        <f aca="false">B421+1</f>
        <v>421</v>
      </c>
      <c r="C422" s="4" t="n">
        <f aca="false">IF(A422=37,"00",A422)</f>
        <v>0</v>
      </c>
      <c r="D422" s="4" t="str">
        <f aca="false">IF(OR(A422=37,A422=0),"G",IF(OR(C422=1,C422=3,C422=5,C422=7,C422=9,C422=12,C422=14,C422=16,C422=18,C422=19,C422=21,C422=23,C422=25,C422=27,C422=30,C422=32,C422=34,C422=36),"R","B"))</f>
        <v>G</v>
      </c>
      <c r="E422" s="5" t="s">
        <v>11</v>
      </c>
      <c r="F422" s="5" t="str">
        <f aca="false">IF(E422=D422,"W","L")</f>
        <v>L</v>
      </c>
      <c r="G422" s="5" t="n">
        <f aca="false">IF(J421=1,1,IF(F421="L",1,G421+Increment))</f>
        <v>4</v>
      </c>
      <c r="H422" s="5" t="n">
        <f aca="false">IF(F422="W",G422,-G422)</f>
        <v>-4</v>
      </c>
      <c r="I422" s="5" t="n">
        <f aca="false">IF(J421=1,H422,I421+H422)</f>
        <v>-23</v>
      </c>
      <c r="J422" s="5" t="n">
        <f aca="false">IF(I422&gt;0,1,0)</f>
        <v>0</v>
      </c>
      <c r="K422" s="5" t="n">
        <f aca="false">K421+H422</f>
        <v>7</v>
      </c>
    </row>
    <row r="423" customFormat="false" ht="12.55" hidden="false" customHeight="false" outlineLevel="0" collapsed="false">
      <c r="A423" s="4" t="n">
        <f aca="true">INT(RAND()*38)</f>
        <v>6</v>
      </c>
      <c r="B423" s="4" t="n">
        <f aca="false">B422+1</f>
        <v>422</v>
      </c>
      <c r="C423" s="4" t="n">
        <f aca="false">IF(A423=37,"00",A423)</f>
        <v>6</v>
      </c>
      <c r="D423" s="4" t="str">
        <f aca="false">IF(OR(A423=37,A423=0),"G",IF(OR(C423=1,C423=3,C423=5,C423=7,C423=9,C423=12,C423=14,C423=16,C423=18,C423=19,C423=21,C423=23,C423=25,C423=27,C423=30,C423=32,C423=34,C423=36),"R","B"))</f>
        <v>B</v>
      </c>
      <c r="E423" s="5" t="s">
        <v>11</v>
      </c>
      <c r="F423" s="5" t="str">
        <f aca="false">IF(E423=D423,"W","L")</f>
        <v>W</v>
      </c>
      <c r="G423" s="5" t="n">
        <f aca="false">IF(J422=1,1,IF(F422="L",1,G422+Increment))</f>
        <v>1</v>
      </c>
      <c r="H423" s="5" t="n">
        <f aca="false">IF(F423="W",G423,-G423)</f>
        <v>1</v>
      </c>
      <c r="I423" s="5" t="n">
        <f aca="false">IF(J422=1,H423,I422+H423)</f>
        <v>-22</v>
      </c>
      <c r="J423" s="5" t="n">
        <f aca="false">IF(I423&gt;0,1,0)</f>
        <v>0</v>
      </c>
      <c r="K423" s="5" t="n">
        <f aca="false">K422+H423</f>
        <v>8</v>
      </c>
    </row>
    <row r="424" customFormat="false" ht="12.55" hidden="false" customHeight="false" outlineLevel="0" collapsed="false">
      <c r="A424" s="4" t="n">
        <f aca="true">INT(RAND()*38)</f>
        <v>3</v>
      </c>
      <c r="B424" s="4" t="n">
        <f aca="false">B423+1</f>
        <v>423</v>
      </c>
      <c r="C424" s="4" t="n">
        <f aca="false">IF(A424=37,"00",A424)</f>
        <v>3</v>
      </c>
      <c r="D424" s="4" t="str">
        <f aca="false">IF(OR(A424=37,A424=0),"G",IF(OR(C424=1,C424=3,C424=5,C424=7,C424=9,C424=12,C424=14,C424=16,C424=18,C424=19,C424=21,C424=23,C424=25,C424=27,C424=30,C424=32,C424=34,C424=36),"R","B"))</f>
        <v>R</v>
      </c>
      <c r="E424" s="5" t="s">
        <v>11</v>
      </c>
      <c r="F424" s="5" t="str">
        <f aca="false">IF(E424=D424,"W","L")</f>
        <v>L</v>
      </c>
      <c r="G424" s="5" t="n">
        <f aca="false">IF(J423=1,1,IF(F423="L",1,G423+Increment))</f>
        <v>4</v>
      </c>
      <c r="H424" s="5" t="n">
        <f aca="false">IF(F424="W",G424,-G424)</f>
        <v>-4</v>
      </c>
      <c r="I424" s="5" t="n">
        <f aca="false">IF(J423=1,H424,I423+H424)</f>
        <v>-26</v>
      </c>
      <c r="J424" s="5" t="n">
        <f aca="false">IF(I424&gt;0,1,0)</f>
        <v>0</v>
      </c>
      <c r="K424" s="5" t="n">
        <f aca="false">K423+H424</f>
        <v>4</v>
      </c>
    </row>
    <row r="425" customFormat="false" ht="12.55" hidden="false" customHeight="false" outlineLevel="0" collapsed="false">
      <c r="A425" s="4" t="n">
        <f aca="true">INT(RAND()*38)</f>
        <v>0</v>
      </c>
      <c r="B425" s="4" t="n">
        <f aca="false">B424+1</f>
        <v>424</v>
      </c>
      <c r="C425" s="4" t="n">
        <f aca="false">IF(A425=37,"00",A425)</f>
        <v>0</v>
      </c>
      <c r="D425" s="4" t="str">
        <f aca="false">IF(OR(A425=37,A425=0),"G",IF(OR(C425=1,C425=3,C425=5,C425=7,C425=9,C425=12,C425=14,C425=16,C425=18,C425=19,C425=21,C425=23,C425=25,C425=27,C425=30,C425=32,C425=34,C425=36),"R","B"))</f>
        <v>G</v>
      </c>
      <c r="E425" s="5" t="s">
        <v>11</v>
      </c>
      <c r="F425" s="5" t="str">
        <f aca="false">IF(E425=D425,"W","L")</f>
        <v>L</v>
      </c>
      <c r="G425" s="5" t="n">
        <f aca="false">IF(J424=1,1,IF(F424="L",1,G424+Increment))</f>
        <v>1</v>
      </c>
      <c r="H425" s="5" t="n">
        <f aca="false">IF(F425="W",G425,-G425)</f>
        <v>-1</v>
      </c>
      <c r="I425" s="5" t="n">
        <f aca="false">IF(J424=1,H425,I424+H425)</f>
        <v>-27</v>
      </c>
      <c r="J425" s="5" t="n">
        <f aca="false">IF(I425&gt;0,1,0)</f>
        <v>0</v>
      </c>
      <c r="K425" s="5" t="n">
        <f aca="false">K424+H425</f>
        <v>3</v>
      </c>
    </row>
    <row r="426" customFormat="false" ht="12.55" hidden="false" customHeight="false" outlineLevel="0" collapsed="false">
      <c r="A426" s="4" t="n">
        <f aca="true">INT(RAND()*38)</f>
        <v>13</v>
      </c>
      <c r="B426" s="4" t="n">
        <f aca="false">B425+1</f>
        <v>425</v>
      </c>
      <c r="C426" s="4" t="n">
        <f aca="false">IF(A426=37,"00",A426)</f>
        <v>13</v>
      </c>
      <c r="D426" s="4" t="str">
        <f aca="false">IF(OR(A426=37,A426=0),"G",IF(OR(C426=1,C426=3,C426=5,C426=7,C426=9,C426=12,C426=14,C426=16,C426=18,C426=19,C426=21,C426=23,C426=25,C426=27,C426=30,C426=32,C426=34,C426=36),"R","B"))</f>
        <v>B</v>
      </c>
      <c r="E426" s="5" t="s">
        <v>11</v>
      </c>
      <c r="F426" s="5" t="str">
        <f aca="false">IF(E426=D426,"W","L")</f>
        <v>W</v>
      </c>
      <c r="G426" s="5" t="n">
        <f aca="false">IF(J425=1,1,IF(F425="L",1,G425+Increment))</f>
        <v>1</v>
      </c>
      <c r="H426" s="5" t="n">
        <f aca="false">IF(F426="W",G426,-G426)</f>
        <v>1</v>
      </c>
      <c r="I426" s="5" t="n">
        <f aca="false">IF(J425=1,H426,I425+H426)</f>
        <v>-26</v>
      </c>
      <c r="J426" s="5" t="n">
        <f aca="false">IF(I426&gt;0,1,0)</f>
        <v>0</v>
      </c>
      <c r="K426" s="5" t="n">
        <f aca="false">K425+H426</f>
        <v>4</v>
      </c>
    </row>
    <row r="427" customFormat="false" ht="12.55" hidden="false" customHeight="false" outlineLevel="0" collapsed="false">
      <c r="A427" s="4" t="n">
        <f aca="true">INT(RAND()*38)</f>
        <v>20</v>
      </c>
      <c r="B427" s="4" t="n">
        <f aca="false">B426+1</f>
        <v>426</v>
      </c>
      <c r="C427" s="4" t="n">
        <f aca="false">IF(A427=37,"00",A427)</f>
        <v>20</v>
      </c>
      <c r="D427" s="4" t="str">
        <f aca="false">IF(OR(A427=37,A427=0),"G",IF(OR(C427=1,C427=3,C427=5,C427=7,C427=9,C427=12,C427=14,C427=16,C427=18,C427=19,C427=21,C427=23,C427=25,C427=27,C427=30,C427=32,C427=34,C427=36),"R","B"))</f>
        <v>B</v>
      </c>
      <c r="E427" s="5" t="s">
        <v>11</v>
      </c>
      <c r="F427" s="5" t="str">
        <f aca="false">IF(E427=D427,"W","L")</f>
        <v>W</v>
      </c>
      <c r="G427" s="5" t="n">
        <f aca="false">IF(J426=1,1,IF(F426="L",1,G426+Increment))</f>
        <v>4</v>
      </c>
      <c r="H427" s="5" t="n">
        <f aca="false">IF(F427="W",G427,-G427)</f>
        <v>4</v>
      </c>
      <c r="I427" s="5" t="n">
        <f aca="false">IF(J426=1,H427,I426+H427)</f>
        <v>-22</v>
      </c>
      <c r="J427" s="5" t="n">
        <f aca="false">IF(I427&gt;0,1,0)</f>
        <v>0</v>
      </c>
      <c r="K427" s="5" t="n">
        <f aca="false">K426+H427</f>
        <v>8</v>
      </c>
    </row>
    <row r="428" customFormat="false" ht="12.55" hidden="false" customHeight="false" outlineLevel="0" collapsed="false">
      <c r="A428" s="4" t="n">
        <f aca="true">INT(RAND()*38)</f>
        <v>12</v>
      </c>
      <c r="B428" s="4" t="n">
        <f aca="false">B427+1</f>
        <v>427</v>
      </c>
      <c r="C428" s="4" t="n">
        <f aca="false">IF(A428=37,"00",A428)</f>
        <v>12</v>
      </c>
      <c r="D428" s="4" t="str">
        <f aca="false">IF(OR(A428=37,A428=0),"G",IF(OR(C428=1,C428=3,C428=5,C428=7,C428=9,C428=12,C428=14,C428=16,C428=18,C428=19,C428=21,C428=23,C428=25,C428=27,C428=30,C428=32,C428=34,C428=36),"R","B"))</f>
        <v>R</v>
      </c>
      <c r="E428" s="5" t="s">
        <v>11</v>
      </c>
      <c r="F428" s="5" t="str">
        <f aca="false">IF(E428=D428,"W","L")</f>
        <v>L</v>
      </c>
      <c r="G428" s="5" t="n">
        <f aca="false">IF(J427=1,1,IF(F427="L",1,G427+Increment))</f>
        <v>7</v>
      </c>
      <c r="H428" s="5" t="n">
        <f aca="false">IF(F428="W",G428,-G428)</f>
        <v>-7</v>
      </c>
      <c r="I428" s="5" t="n">
        <f aca="false">IF(J427=1,H428,I427+H428)</f>
        <v>-29</v>
      </c>
      <c r="J428" s="5" t="n">
        <f aca="false">IF(I428&gt;0,1,0)</f>
        <v>0</v>
      </c>
      <c r="K428" s="5" t="n">
        <f aca="false">K427+H428</f>
        <v>1</v>
      </c>
    </row>
    <row r="429" customFormat="false" ht="12.55" hidden="false" customHeight="false" outlineLevel="0" collapsed="false">
      <c r="A429" s="4" t="n">
        <f aca="true">INT(RAND()*38)</f>
        <v>16</v>
      </c>
      <c r="B429" s="4" t="n">
        <f aca="false">B428+1</f>
        <v>428</v>
      </c>
      <c r="C429" s="4" t="n">
        <f aca="false">IF(A429=37,"00",A429)</f>
        <v>16</v>
      </c>
      <c r="D429" s="4" t="str">
        <f aca="false">IF(OR(A429=37,A429=0),"G",IF(OR(C429=1,C429=3,C429=5,C429=7,C429=9,C429=12,C429=14,C429=16,C429=18,C429=19,C429=21,C429=23,C429=25,C429=27,C429=30,C429=32,C429=34,C429=36),"R","B"))</f>
        <v>R</v>
      </c>
      <c r="E429" s="5" t="s">
        <v>11</v>
      </c>
      <c r="F429" s="5" t="str">
        <f aca="false">IF(E429=D429,"W","L")</f>
        <v>L</v>
      </c>
      <c r="G429" s="5" t="n">
        <f aca="false">IF(J428=1,1,IF(F428="L",1,G428+Increment))</f>
        <v>1</v>
      </c>
      <c r="H429" s="5" t="n">
        <f aca="false">IF(F429="W",G429,-G429)</f>
        <v>-1</v>
      </c>
      <c r="I429" s="5" t="n">
        <f aca="false">IF(J428=1,H429,I428+H429)</f>
        <v>-30</v>
      </c>
      <c r="J429" s="5" t="n">
        <f aca="false">IF(I429&gt;0,1,0)</f>
        <v>0</v>
      </c>
      <c r="K429" s="5" t="n">
        <f aca="false">K428+H429</f>
        <v>0</v>
      </c>
    </row>
    <row r="430" customFormat="false" ht="12.55" hidden="false" customHeight="false" outlineLevel="0" collapsed="false">
      <c r="A430" s="4" t="n">
        <f aca="true">INT(RAND()*38)</f>
        <v>25</v>
      </c>
      <c r="B430" s="4" t="n">
        <f aca="false">B429+1</f>
        <v>429</v>
      </c>
      <c r="C430" s="4" t="n">
        <f aca="false">IF(A430=37,"00",A430)</f>
        <v>25</v>
      </c>
      <c r="D430" s="4" t="str">
        <f aca="false">IF(OR(A430=37,A430=0),"G",IF(OR(C430=1,C430=3,C430=5,C430=7,C430=9,C430=12,C430=14,C430=16,C430=18,C430=19,C430=21,C430=23,C430=25,C430=27,C430=30,C430=32,C430=34,C430=36),"R","B"))</f>
        <v>R</v>
      </c>
      <c r="E430" s="5" t="s">
        <v>11</v>
      </c>
      <c r="F430" s="5" t="str">
        <f aca="false">IF(E430=D430,"W","L")</f>
        <v>L</v>
      </c>
      <c r="G430" s="5" t="n">
        <f aca="false">IF(J429=1,1,IF(F429="L",1,G429+Increment))</f>
        <v>1</v>
      </c>
      <c r="H430" s="5" t="n">
        <f aca="false">IF(F430="W",G430,-G430)</f>
        <v>-1</v>
      </c>
      <c r="I430" s="5" t="n">
        <f aca="false">IF(J429=1,H430,I429+H430)</f>
        <v>-31</v>
      </c>
      <c r="J430" s="5" t="n">
        <f aca="false">IF(I430&gt;0,1,0)</f>
        <v>0</v>
      </c>
      <c r="K430" s="5" t="n">
        <f aca="false">K429+H430</f>
        <v>-1</v>
      </c>
    </row>
    <row r="431" customFormat="false" ht="12.55" hidden="false" customHeight="false" outlineLevel="0" collapsed="false">
      <c r="A431" s="4" t="n">
        <f aca="true">INT(RAND()*38)</f>
        <v>6</v>
      </c>
      <c r="B431" s="4" t="n">
        <f aca="false">B430+1</f>
        <v>430</v>
      </c>
      <c r="C431" s="4" t="n">
        <f aca="false">IF(A431=37,"00",A431)</f>
        <v>6</v>
      </c>
      <c r="D431" s="4" t="str">
        <f aca="false">IF(OR(A431=37,A431=0),"G",IF(OR(C431=1,C431=3,C431=5,C431=7,C431=9,C431=12,C431=14,C431=16,C431=18,C431=19,C431=21,C431=23,C431=25,C431=27,C431=30,C431=32,C431=34,C431=36),"R","B"))</f>
        <v>B</v>
      </c>
      <c r="E431" s="5" t="s">
        <v>11</v>
      </c>
      <c r="F431" s="5" t="str">
        <f aca="false">IF(E431=D431,"W","L")</f>
        <v>W</v>
      </c>
      <c r="G431" s="5" t="n">
        <f aca="false">IF(J430=1,1,IF(F430="L",1,G430+Increment))</f>
        <v>1</v>
      </c>
      <c r="H431" s="5" t="n">
        <f aca="false">IF(F431="W",G431,-G431)</f>
        <v>1</v>
      </c>
      <c r="I431" s="5" t="n">
        <f aca="false">IF(J430=1,H431,I430+H431)</f>
        <v>-30</v>
      </c>
      <c r="J431" s="5" t="n">
        <f aca="false">IF(I431&gt;0,1,0)</f>
        <v>0</v>
      </c>
      <c r="K431" s="5" t="n">
        <f aca="false">K430+H431</f>
        <v>0</v>
      </c>
    </row>
    <row r="432" customFormat="false" ht="12.55" hidden="false" customHeight="false" outlineLevel="0" collapsed="false">
      <c r="A432" s="4" t="n">
        <f aca="true">INT(RAND()*38)</f>
        <v>21</v>
      </c>
      <c r="B432" s="4" t="n">
        <f aca="false">B431+1</f>
        <v>431</v>
      </c>
      <c r="C432" s="4" t="n">
        <f aca="false">IF(A432=37,"00",A432)</f>
        <v>21</v>
      </c>
      <c r="D432" s="4" t="str">
        <f aca="false">IF(OR(A432=37,A432=0),"G",IF(OR(C432=1,C432=3,C432=5,C432=7,C432=9,C432=12,C432=14,C432=16,C432=18,C432=19,C432=21,C432=23,C432=25,C432=27,C432=30,C432=32,C432=34,C432=36),"R","B"))</f>
        <v>R</v>
      </c>
      <c r="E432" s="5" t="s">
        <v>11</v>
      </c>
      <c r="F432" s="5" t="str">
        <f aca="false">IF(E432=D432,"W","L")</f>
        <v>L</v>
      </c>
      <c r="G432" s="5" t="n">
        <f aca="false">IF(J431=1,1,IF(F431="L",1,G431+Increment))</f>
        <v>4</v>
      </c>
      <c r="H432" s="5" t="n">
        <f aca="false">IF(F432="W",G432,-G432)</f>
        <v>-4</v>
      </c>
      <c r="I432" s="5" t="n">
        <f aca="false">IF(J431=1,H432,I431+H432)</f>
        <v>-34</v>
      </c>
      <c r="J432" s="5" t="n">
        <f aca="false">IF(I432&gt;0,1,0)</f>
        <v>0</v>
      </c>
      <c r="K432" s="5" t="n">
        <f aca="false">K431+H432</f>
        <v>-4</v>
      </c>
    </row>
    <row r="433" customFormat="false" ht="12.55" hidden="false" customHeight="false" outlineLevel="0" collapsed="false">
      <c r="A433" s="4" t="n">
        <f aca="true">INT(RAND()*38)</f>
        <v>17</v>
      </c>
      <c r="B433" s="4" t="n">
        <f aca="false">B432+1</f>
        <v>432</v>
      </c>
      <c r="C433" s="4" t="n">
        <f aca="false">IF(A433=37,"00",A433)</f>
        <v>17</v>
      </c>
      <c r="D433" s="4" t="str">
        <f aca="false">IF(OR(A433=37,A433=0),"G",IF(OR(C433=1,C433=3,C433=5,C433=7,C433=9,C433=12,C433=14,C433=16,C433=18,C433=19,C433=21,C433=23,C433=25,C433=27,C433=30,C433=32,C433=34,C433=36),"R","B"))</f>
        <v>B</v>
      </c>
      <c r="E433" s="5" t="s">
        <v>11</v>
      </c>
      <c r="F433" s="5" t="str">
        <f aca="false">IF(E433=D433,"W","L")</f>
        <v>W</v>
      </c>
      <c r="G433" s="5" t="n">
        <f aca="false">IF(J432=1,1,IF(F432="L",1,G432+Increment))</f>
        <v>1</v>
      </c>
      <c r="H433" s="5" t="n">
        <f aca="false">IF(F433="W",G433,-G433)</f>
        <v>1</v>
      </c>
      <c r="I433" s="5" t="n">
        <f aca="false">IF(J432=1,H433,I432+H433)</f>
        <v>-33</v>
      </c>
      <c r="J433" s="5" t="n">
        <f aca="false">IF(I433&gt;0,1,0)</f>
        <v>0</v>
      </c>
      <c r="K433" s="5" t="n">
        <f aca="false">K432+H433</f>
        <v>-3</v>
      </c>
    </row>
    <row r="434" customFormat="false" ht="12.55" hidden="false" customHeight="false" outlineLevel="0" collapsed="false">
      <c r="A434" s="4" t="n">
        <f aca="true">INT(RAND()*38)</f>
        <v>28</v>
      </c>
      <c r="B434" s="4" t="n">
        <f aca="false">B433+1</f>
        <v>433</v>
      </c>
      <c r="C434" s="4" t="n">
        <f aca="false">IF(A434=37,"00",A434)</f>
        <v>28</v>
      </c>
      <c r="D434" s="4" t="str">
        <f aca="false">IF(OR(A434=37,A434=0),"G",IF(OR(C434=1,C434=3,C434=5,C434=7,C434=9,C434=12,C434=14,C434=16,C434=18,C434=19,C434=21,C434=23,C434=25,C434=27,C434=30,C434=32,C434=34,C434=36),"R","B"))</f>
        <v>B</v>
      </c>
      <c r="E434" s="5" t="s">
        <v>11</v>
      </c>
      <c r="F434" s="5" t="str">
        <f aca="false">IF(E434=D434,"W","L")</f>
        <v>W</v>
      </c>
      <c r="G434" s="5" t="n">
        <f aca="false">IF(J433=1,1,IF(F433="L",1,G433+Increment))</f>
        <v>4</v>
      </c>
      <c r="H434" s="5" t="n">
        <f aca="false">IF(F434="W",G434,-G434)</f>
        <v>4</v>
      </c>
      <c r="I434" s="5" t="n">
        <f aca="false">IF(J433=1,H434,I433+H434)</f>
        <v>-29</v>
      </c>
      <c r="J434" s="5" t="n">
        <f aca="false">IF(I434&gt;0,1,0)</f>
        <v>0</v>
      </c>
      <c r="K434" s="5" t="n">
        <f aca="false">K433+H434</f>
        <v>1</v>
      </c>
    </row>
    <row r="435" customFormat="false" ht="12.55" hidden="false" customHeight="false" outlineLevel="0" collapsed="false">
      <c r="A435" s="4" t="n">
        <f aca="true">INT(RAND()*38)</f>
        <v>33</v>
      </c>
      <c r="B435" s="4" t="n">
        <f aca="false">B434+1</f>
        <v>434</v>
      </c>
      <c r="C435" s="4" t="n">
        <f aca="false">IF(A435=37,"00",A435)</f>
        <v>33</v>
      </c>
      <c r="D435" s="4" t="str">
        <f aca="false">IF(OR(A435=37,A435=0),"G",IF(OR(C435=1,C435=3,C435=5,C435=7,C435=9,C435=12,C435=14,C435=16,C435=18,C435=19,C435=21,C435=23,C435=25,C435=27,C435=30,C435=32,C435=34,C435=36),"R","B"))</f>
        <v>B</v>
      </c>
      <c r="E435" s="5" t="s">
        <v>11</v>
      </c>
      <c r="F435" s="5" t="str">
        <f aca="false">IF(E435=D435,"W","L")</f>
        <v>W</v>
      </c>
      <c r="G435" s="5" t="n">
        <f aca="false">IF(J434=1,1,IF(F434="L",1,G434+Increment))</f>
        <v>7</v>
      </c>
      <c r="H435" s="5" t="n">
        <f aca="false">IF(F435="W",G435,-G435)</f>
        <v>7</v>
      </c>
      <c r="I435" s="5" t="n">
        <f aca="false">IF(J434=1,H435,I434+H435)</f>
        <v>-22</v>
      </c>
      <c r="J435" s="5" t="n">
        <f aca="false">IF(I435&gt;0,1,0)</f>
        <v>0</v>
      </c>
      <c r="K435" s="5" t="n">
        <f aca="false">K434+H435</f>
        <v>8</v>
      </c>
    </row>
    <row r="436" customFormat="false" ht="12.55" hidden="false" customHeight="false" outlineLevel="0" collapsed="false">
      <c r="A436" s="4" t="n">
        <f aca="true">INT(RAND()*38)</f>
        <v>35</v>
      </c>
      <c r="B436" s="4" t="n">
        <f aca="false">B435+1</f>
        <v>435</v>
      </c>
      <c r="C436" s="4" t="n">
        <f aca="false">IF(A436=37,"00",A436)</f>
        <v>35</v>
      </c>
      <c r="D436" s="4" t="str">
        <f aca="false">IF(OR(A436=37,A436=0),"G",IF(OR(C436=1,C436=3,C436=5,C436=7,C436=9,C436=12,C436=14,C436=16,C436=18,C436=19,C436=21,C436=23,C436=25,C436=27,C436=30,C436=32,C436=34,C436=36),"R","B"))</f>
        <v>B</v>
      </c>
      <c r="E436" s="5" t="s">
        <v>11</v>
      </c>
      <c r="F436" s="5" t="str">
        <f aca="false">IF(E436=D436,"W","L")</f>
        <v>W</v>
      </c>
      <c r="G436" s="5" t="n">
        <f aca="false">IF(J435=1,1,IF(F435="L",1,G435+Increment))</f>
        <v>10</v>
      </c>
      <c r="H436" s="5" t="n">
        <f aca="false">IF(F436="W",G436,-G436)</f>
        <v>10</v>
      </c>
      <c r="I436" s="5" t="n">
        <f aca="false">IF(J435=1,H436,I435+H436)</f>
        <v>-12</v>
      </c>
      <c r="J436" s="5" t="n">
        <f aca="false">IF(I436&gt;0,1,0)</f>
        <v>0</v>
      </c>
      <c r="K436" s="5" t="n">
        <f aca="false">K435+H436</f>
        <v>18</v>
      </c>
    </row>
    <row r="437" customFormat="false" ht="12.55" hidden="false" customHeight="false" outlineLevel="0" collapsed="false">
      <c r="A437" s="4" t="n">
        <f aca="true">INT(RAND()*38)</f>
        <v>12</v>
      </c>
      <c r="B437" s="4" t="n">
        <f aca="false">B436+1</f>
        <v>436</v>
      </c>
      <c r="C437" s="4" t="n">
        <f aca="false">IF(A437=37,"00",A437)</f>
        <v>12</v>
      </c>
      <c r="D437" s="4" t="str">
        <f aca="false">IF(OR(A437=37,A437=0),"G",IF(OR(C437=1,C437=3,C437=5,C437=7,C437=9,C437=12,C437=14,C437=16,C437=18,C437=19,C437=21,C437=23,C437=25,C437=27,C437=30,C437=32,C437=34,C437=36),"R","B"))</f>
        <v>R</v>
      </c>
      <c r="E437" s="5" t="s">
        <v>11</v>
      </c>
      <c r="F437" s="5" t="str">
        <f aca="false">IF(E437=D437,"W","L")</f>
        <v>L</v>
      </c>
      <c r="G437" s="5" t="n">
        <f aca="false">IF(J436=1,1,IF(F436="L",1,G436+Increment))</f>
        <v>13</v>
      </c>
      <c r="H437" s="5" t="n">
        <f aca="false">IF(F437="W",G437,-G437)</f>
        <v>-13</v>
      </c>
      <c r="I437" s="5" t="n">
        <f aca="false">IF(J436=1,H437,I436+H437)</f>
        <v>-25</v>
      </c>
      <c r="J437" s="5" t="n">
        <f aca="false">IF(I437&gt;0,1,0)</f>
        <v>0</v>
      </c>
      <c r="K437" s="5" t="n">
        <f aca="false">K436+H437</f>
        <v>5</v>
      </c>
    </row>
    <row r="438" customFormat="false" ht="12.55" hidden="false" customHeight="false" outlineLevel="0" collapsed="false">
      <c r="A438" s="4" t="n">
        <f aca="true">INT(RAND()*38)</f>
        <v>24</v>
      </c>
      <c r="B438" s="4" t="n">
        <f aca="false">B437+1</f>
        <v>437</v>
      </c>
      <c r="C438" s="4" t="n">
        <f aca="false">IF(A438=37,"00",A438)</f>
        <v>24</v>
      </c>
      <c r="D438" s="4" t="str">
        <f aca="false">IF(OR(A438=37,A438=0),"G",IF(OR(C438=1,C438=3,C438=5,C438=7,C438=9,C438=12,C438=14,C438=16,C438=18,C438=19,C438=21,C438=23,C438=25,C438=27,C438=30,C438=32,C438=34,C438=36),"R","B"))</f>
        <v>B</v>
      </c>
      <c r="E438" s="5" t="s">
        <v>11</v>
      </c>
      <c r="F438" s="5" t="str">
        <f aca="false">IF(E438=D438,"W","L")</f>
        <v>W</v>
      </c>
      <c r="G438" s="5" t="n">
        <f aca="false">IF(J437=1,1,IF(F437="L",1,G437+Increment))</f>
        <v>1</v>
      </c>
      <c r="H438" s="5" t="n">
        <f aca="false">IF(F438="W",G438,-G438)</f>
        <v>1</v>
      </c>
      <c r="I438" s="5" t="n">
        <f aca="false">IF(J437=1,H438,I437+H438)</f>
        <v>-24</v>
      </c>
      <c r="J438" s="5" t="n">
        <f aca="false">IF(I438&gt;0,1,0)</f>
        <v>0</v>
      </c>
      <c r="K438" s="5" t="n">
        <f aca="false">K437+H438</f>
        <v>6</v>
      </c>
    </row>
    <row r="439" customFormat="false" ht="12.55" hidden="false" customHeight="false" outlineLevel="0" collapsed="false">
      <c r="A439" s="4" t="n">
        <f aca="true">INT(RAND()*38)</f>
        <v>25</v>
      </c>
      <c r="B439" s="4" t="n">
        <f aca="false">B438+1</f>
        <v>438</v>
      </c>
      <c r="C439" s="4" t="n">
        <f aca="false">IF(A439=37,"00",A439)</f>
        <v>25</v>
      </c>
      <c r="D439" s="4" t="str">
        <f aca="false">IF(OR(A439=37,A439=0),"G",IF(OR(C439=1,C439=3,C439=5,C439=7,C439=9,C439=12,C439=14,C439=16,C439=18,C439=19,C439=21,C439=23,C439=25,C439=27,C439=30,C439=32,C439=34,C439=36),"R","B"))</f>
        <v>R</v>
      </c>
      <c r="E439" s="5" t="s">
        <v>11</v>
      </c>
      <c r="F439" s="5" t="str">
        <f aca="false">IF(E439=D439,"W","L")</f>
        <v>L</v>
      </c>
      <c r="G439" s="5" t="n">
        <f aca="false">IF(J438=1,1,IF(F438="L",1,G438+Increment))</f>
        <v>4</v>
      </c>
      <c r="H439" s="5" t="n">
        <f aca="false">IF(F439="W",G439,-G439)</f>
        <v>-4</v>
      </c>
      <c r="I439" s="5" t="n">
        <f aca="false">IF(J438=1,H439,I438+H439)</f>
        <v>-28</v>
      </c>
      <c r="J439" s="5" t="n">
        <f aca="false">IF(I439&gt;0,1,0)</f>
        <v>0</v>
      </c>
      <c r="K439" s="5" t="n">
        <f aca="false">K438+H439</f>
        <v>2</v>
      </c>
    </row>
    <row r="440" customFormat="false" ht="12.55" hidden="false" customHeight="false" outlineLevel="0" collapsed="false">
      <c r="A440" s="4" t="n">
        <f aca="true">INT(RAND()*38)</f>
        <v>4</v>
      </c>
      <c r="B440" s="4" t="n">
        <f aca="false">B439+1</f>
        <v>439</v>
      </c>
      <c r="C440" s="4" t="n">
        <f aca="false">IF(A440=37,"00",A440)</f>
        <v>4</v>
      </c>
      <c r="D440" s="4" t="str">
        <f aca="false">IF(OR(A440=37,A440=0),"G",IF(OR(C440=1,C440=3,C440=5,C440=7,C440=9,C440=12,C440=14,C440=16,C440=18,C440=19,C440=21,C440=23,C440=25,C440=27,C440=30,C440=32,C440=34,C440=36),"R","B"))</f>
        <v>B</v>
      </c>
      <c r="E440" s="5" t="s">
        <v>11</v>
      </c>
      <c r="F440" s="5" t="str">
        <f aca="false">IF(E440=D440,"W","L")</f>
        <v>W</v>
      </c>
      <c r="G440" s="5" t="n">
        <f aca="false">IF(J439=1,1,IF(F439="L",1,G439+Increment))</f>
        <v>1</v>
      </c>
      <c r="H440" s="5" t="n">
        <f aca="false">IF(F440="W",G440,-G440)</f>
        <v>1</v>
      </c>
      <c r="I440" s="5" t="n">
        <f aca="false">IF(J439=1,H440,I439+H440)</f>
        <v>-27</v>
      </c>
      <c r="J440" s="5" t="n">
        <f aca="false">IF(I440&gt;0,1,0)</f>
        <v>0</v>
      </c>
      <c r="K440" s="5" t="n">
        <f aca="false">K439+H440</f>
        <v>3</v>
      </c>
    </row>
    <row r="441" customFormat="false" ht="12.55" hidden="false" customHeight="false" outlineLevel="0" collapsed="false">
      <c r="A441" s="4" t="n">
        <f aca="true">INT(RAND()*38)</f>
        <v>34</v>
      </c>
      <c r="B441" s="4" t="n">
        <f aca="false">B440+1</f>
        <v>440</v>
      </c>
      <c r="C441" s="4" t="n">
        <f aca="false">IF(A441=37,"00",A441)</f>
        <v>34</v>
      </c>
      <c r="D441" s="4" t="str">
        <f aca="false">IF(OR(A441=37,A441=0),"G",IF(OR(C441=1,C441=3,C441=5,C441=7,C441=9,C441=12,C441=14,C441=16,C441=18,C441=19,C441=21,C441=23,C441=25,C441=27,C441=30,C441=32,C441=34,C441=36),"R","B"))</f>
        <v>R</v>
      </c>
      <c r="E441" s="5" t="s">
        <v>11</v>
      </c>
      <c r="F441" s="5" t="str">
        <f aca="false">IF(E441=D441,"W","L")</f>
        <v>L</v>
      </c>
      <c r="G441" s="5" t="n">
        <f aca="false">IF(J440=1,1,IF(F440="L",1,G440+Increment))</f>
        <v>4</v>
      </c>
      <c r="H441" s="5" t="n">
        <f aca="false">IF(F441="W",G441,-G441)</f>
        <v>-4</v>
      </c>
      <c r="I441" s="5" t="n">
        <f aca="false">IF(J440=1,H441,I440+H441)</f>
        <v>-31</v>
      </c>
      <c r="J441" s="5" t="n">
        <f aca="false">IF(I441&gt;0,1,0)</f>
        <v>0</v>
      </c>
      <c r="K441" s="5" t="n">
        <f aca="false">K440+H441</f>
        <v>-1</v>
      </c>
    </row>
    <row r="442" customFormat="false" ht="12.55" hidden="false" customHeight="false" outlineLevel="0" collapsed="false">
      <c r="A442" s="4" t="n">
        <f aca="true">INT(RAND()*38)</f>
        <v>34</v>
      </c>
      <c r="B442" s="4" t="n">
        <f aca="false">B441+1</f>
        <v>441</v>
      </c>
      <c r="C442" s="4" t="n">
        <f aca="false">IF(A442=37,"00",A442)</f>
        <v>34</v>
      </c>
      <c r="D442" s="4" t="str">
        <f aca="false">IF(OR(A442=37,A442=0),"G",IF(OR(C442=1,C442=3,C442=5,C442=7,C442=9,C442=12,C442=14,C442=16,C442=18,C442=19,C442=21,C442=23,C442=25,C442=27,C442=30,C442=32,C442=34,C442=36),"R","B"))</f>
        <v>R</v>
      </c>
      <c r="E442" s="5" t="s">
        <v>11</v>
      </c>
      <c r="F442" s="5" t="str">
        <f aca="false">IF(E442=D442,"W","L")</f>
        <v>L</v>
      </c>
      <c r="G442" s="5" t="n">
        <f aca="false">IF(J441=1,1,IF(F441="L",1,G441+Increment))</f>
        <v>1</v>
      </c>
      <c r="H442" s="5" t="n">
        <f aca="false">IF(F442="W",G442,-G442)</f>
        <v>-1</v>
      </c>
      <c r="I442" s="5" t="n">
        <f aca="false">IF(J441=1,H442,I441+H442)</f>
        <v>-32</v>
      </c>
      <c r="J442" s="5" t="n">
        <f aca="false">IF(I442&gt;0,1,0)</f>
        <v>0</v>
      </c>
      <c r="K442" s="5" t="n">
        <f aca="false">K441+H442</f>
        <v>-2</v>
      </c>
    </row>
    <row r="443" customFormat="false" ht="12.55" hidden="false" customHeight="false" outlineLevel="0" collapsed="false">
      <c r="A443" s="4" t="n">
        <f aca="true">INT(RAND()*38)</f>
        <v>28</v>
      </c>
      <c r="B443" s="4" t="n">
        <f aca="false">B442+1</f>
        <v>442</v>
      </c>
      <c r="C443" s="4" t="n">
        <f aca="false">IF(A443=37,"00",A443)</f>
        <v>28</v>
      </c>
      <c r="D443" s="4" t="str">
        <f aca="false">IF(OR(A443=37,A443=0),"G",IF(OR(C443=1,C443=3,C443=5,C443=7,C443=9,C443=12,C443=14,C443=16,C443=18,C443=19,C443=21,C443=23,C443=25,C443=27,C443=30,C443=32,C443=34,C443=36),"R","B"))</f>
        <v>B</v>
      </c>
      <c r="E443" s="5" t="s">
        <v>11</v>
      </c>
      <c r="F443" s="5" t="str">
        <f aca="false">IF(E443=D443,"W","L")</f>
        <v>W</v>
      </c>
      <c r="G443" s="5" t="n">
        <f aca="false">IF(J442=1,1,IF(F442="L",1,G442+Increment))</f>
        <v>1</v>
      </c>
      <c r="H443" s="5" t="n">
        <f aca="false">IF(F443="W",G443,-G443)</f>
        <v>1</v>
      </c>
      <c r="I443" s="5" t="n">
        <f aca="false">IF(J442=1,H443,I442+H443)</f>
        <v>-31</v>
      </c>
      <c r="J443" s="5" t="n">
        <f aca="false">IF(I443&gt;0,1,0)</f>
        <v>0</v>
      </c>
      <c r="K443" s="5" t="n">
        <f aca="false">K442+H443</f>
        <v>-1</v>
      </c>
    </row>
    <row r="444" customFormat="false" ht="12.55" hidden="false" customHeight="false" outlineLevel="0" collapsed="false">
      <c r="A444" s="4" t="n">
        <f aca="true">INT(RAND()*38)</f>
        <v>14</v>
      </c>
      <c r="B444" s="4" t="n">
        <f aca="false">B443+1</f>
        <v>443</v>
      </c>
      <c r="C444" s="4" t="n">
        <f aca="false">IF(A444=37,"00",A444)</f>
        <v>14</v>
      </c>
      <c r="D444" s="4" t="str">
        <f aca="false">IF(OR(A444=37,A444=0),"G",IF(OR(C444=1,C444=3,C444=5,C444=7,C444=9,C444=12,C444=14,C444=16,C444=18,C444=19,C444=21,C444=23,C444=25,C444=27,C444=30,C444=32,C444=34,C444=36),"R","B"))</f>
        <v>R</v>
      </c>
      <c r="E444" s="5" t="s">
        <v>11</v>
      </c>
      <c r="F444" s="5" t="str">
        <f aca="false">IF(E444=D444,"W","L")</f>
        <v>L</v>
      </c>
      <c r="G444" s="5" t="n">
        <f aca="false">IF(J443=1,1,IF(F443="L",1,G443+Increment))</f>
        <v>4</v>
      </c>
      <c r="H444" s="5" t="n">
        <f aca="false">IF(F444="W",G444,-G444)</f>
        <v>-4</v>
      </c>
      <c r="I444" s="5" t="n">
        <f aca="false">IF(J443=1,H444,I443+H444)</f>
        <v>-35</v>
      </c>
      <c r="J444" s="5" t="n">
        <f aca="false">IF(I444&gt;0,1,0)</f>
        <v>0</v>
      </c>
      <c r="K444" s="5" t="n">
        <f aca="false">K443+H444</f>
        <v>-5</v>
      </c>
    </row>
    <row r="445" customFormat="false" ht="12.55" hidden="false" customHeight="false" outlineLevel="0" collapsed="false">
      <c r="A445" s="4" t="n">
        <f aca="true">INT(RAND()*38)</f>
        <v>8</v>
      </c>
      <c r="B445" s="4" t="n">
        <f aca="false">B444+1</f>
        <v>444</v>
      </c>
      <c r="C445" s="4" t="n">
        <f aca="false">IF(A445=37,"00",A445)</f>
        <v>8</v>
      </c>
      <c r="D445" s="4" t="str">
        <f aca="false">IF(OR(A445=37,A445=0),"G",IF(OR(C445=1,C445=3,C445=5,C445=7,C445=9,C445=12,C445=14,C445=16,C445=18,C445=19,C445=21,C445=23,C445=25,C445=27,C445=30,C445=32,C445=34,C445=36),"R","B"))</f>
        <v>B</v>
      </c>
      <c r="E445" s="5" t="s">
        <v>11</v>
      </c>
      <c r="F445" s="5" t="str">
        <f aca="false">IF(E445=D445,"W","L")</f>
        <v>W</v>
      </c>
      <c r="G445" s="5" t="n">
        <f aca="false">IF(J444=1,1,IF(F444="L",1,G444+Increment))</f>
        <v>1</v>
      </c>
      <c r="H445" s="5" t="n">
        <f aca="false">IF(F445="W",G445,-G445)</f>
        <v>1</v>
      </c>
      <c r="I445" s="5" t="n">
        <f aca="false">IF(J444=1,H445,I444+H445)</f>
        <v>-34</v>
      </c>
      <c r="J445" s="5" t="n">
        <f aca="false">IF(I445&gt;0,1,0)</f>
        <v>0</v>
      </c>
      <c r="K445" s="5" t="n">
        <f aca="false">K444+H445</f>
        <v>-4</v>
      </c>
    </row>
    <row r="446" customFormat="false" ht="12.55" hidden="false" customHeight="false" outlineLevel="0" collapsed="false">
      <c r="A446" s="4" t="n">
        <f aca="true">INT(RAND()*38)</f>
        <v>14</v>
      </c>
      <c r="B446" s="4" t="n">
        <f aca="false">B445+1</f>
        <v>445</v>
      </c>
      <c r="C446" s="4" t="n">
        <f aca="false">IF(A446=37,"00",A446)</f>
        <v>14</v>
      </c>
      <c r="D446" s="4" t="str">
        <f aca="false">IF(OR(A446=37,A446=0),"G",IF(OR(C446=1,C446=3,C446=5,C446=7,C446=9,C446=12,C446=14,C446=16,C446=18,C446=19,C446=21,C446=23,C446=25,C446=27,C446=30,C446=32,C446=34,C446=36),"R","B"))</f>
        <v>R</v>
      </c>
      <c r="E446" s="5" t="s">
        <v>11</v>
      </c>
      <c r="F446" s="5" t="str">
        <f aca="false">IF(E446=D446,"W","L")</f>
        <v>L</v>
      </c>
      <c r="G446" s="5" t="n">
        <f aca="false">IF(J445=1,1,IF(F445="L",1,G445+Increment))</f>
        <v>4</v>
      </c>
      <c r="H446" s="5" t="n">
        <f aca="false">IF(F446="W",G446,-G446)</f>
        <v>-4</v>
      </c>
      <c r="I446" s="5" t="n">
        <f aca="false">IF(J445=1,H446,I445+H446)</f>
        <v>-38</v>
      </c>
      <c r="J446" s="5" t="n">
        <f aca="false">IF(I446&gt;0,1,0)</f>
        <v>0</v>
      </c>
      <c r="K446" s="5" t="n">
        <f aca="false">K445+H446</f>
        <v>-8</v>
      </c>
    </row>
    <row r="447" customFormat="false" ht="12.55" hidden="false" customHeight="false" outlineLevel="0" collapsed="false">
      <c r="A447" s="4" t="n">
        <f aca="true">INT(RAND()*38)</f>
        <v>14</v>
      </c>
      <c r="B447" s="4" t="n">
        <f aca="false">B446+1</f>
        <v>446</v>
      </c>
      <c r="C447" s="4" t="n">
        <f aca="false">IF(A447=37,"00",A447)</f>
        <v>14</v>
      </c>
      <c r="D447" s="4" t="str">
        <f aca="false">IF(OR(A447=37,A447=0),"G",IF(OR(C447=1,C447=3,C447=5,C447=7,C447=9,C447=12,C447=14,C447=16,C447=18,C447=19,C447=21,C447=23,C447=25,C447=27,C447=30,C447=32,C447=34,C447=36),"R","B"))</f>
        <v>R</v>
      </c>
      <c r="E447" s="5" t="s">
        <v>11</v>
      </c>
      <c r="F447" s="5" t="str">
        <f aca="false">IF(E447=D447,"W","L")</f>
        <v>L</v>
      </c>
      <c r="G447" s="5" t="n">
        <f aca="false">IF(J446=1,1,IF(F446="L",1,G446+Increment))</f>
        <v>1</v>
      </c>
      <c r="H447" s="5" t="n">
        <f aca="false">IF(F447="W",G447,-G447)</f>
        <v>-1</v>
      </c>
      <c r="I447" s="5" t="n">
        <f aca="false">IF(J446=1,H447,I446+H447)</f>
        <v>-39</v>
      </c>
      <c r="J447" s="5" t="n">
        <f aca="false">IF(I447&gt;0,1,0)</f>
        <v>0</v>
      </c>
      <c r="K447" s="5" t="n">
        <f aca="false">K446+H447</f>
        <v>-9</v>
      </c>
    </row>
    <row r="448" customFormat="false" ht="12.55" hidden="false" customHeight="false" outlineLevel="0" collapsed="false">
      <c r="A448" s="4" t="n">
        <f aca="true">INT(RAND()*38)</f>
        <v>11</v>
      </c>
      <c r="B448" s="4" t="n">
        <f aca="false">B447+1</f>
        <v>447</v>
      </c>
      <c r="C448" s="4" t="n">
        <f aca="false">IF(A448=37,"00",A448)</f>
        <v>11</v>
      </c>
      <c r="D448" s="4" t="str">
        <f aca="false">IF(OR(A448=37,A448=0),"G",IF(OR(C448=1,C448=3,C448=5,C448=7,C448=9,C448=12,C448=14,C448=16,C448=18,C448=19,C448=21,C448=23,C448=25,C448=27,C448=30,C448=32,C448=34,C448=36),"R","B"))</f>
        <v>B</v>
      </c>
      <c r="E448" s="5" t="s">
        <v>11</v>
      </c>
      <c r="F448" s="5" t="str">
        <f aca="false">IF(E448=D448,"W","L")</f>
        <v>W</v>
      </c>
      <c r="G448" s="5" t="n">
        <f aca="false">IF(J447=1,1,IF(F447="L",1,G447+Increment))</f>
        <v>1</v>
      </c>
      <c r="H448" s="5" t="n">
        <f aca="false">IF(F448="W",G448,-G448)</f>
        <v>1</v>
      </c>
      <c r="I448" s="5" t="n">
        <f aca="false">IF(J447=1,H448,I447+H448)</f>
        <v>-38</v>
      </c>
      <c r="J448" s="5" t="n">
        <f aca="false">IF(I448&gt;0,1,0)</f>
        <v>0</v>
      </c>
      <c r="K448" s="5" t="n">
        <f aca="false">K447+H448</f>
        <v>-8</v>
      </c>
    </row>
    <row r="449" customFormat="false" ht="12.55" hidden="false" customHeight="false" outlineLevel="0" collapsed="false">
      <c r="A449" s="4" t="n">
        <f aca="true">INT(RAND()*38)</f>
        <v>14</v>
      </c>
      <c r="B449" s="4" t="n">
        <f aca="false">B448+1</f>
        <v>448</v>
      </c>
      <c r="C449" s="4" t="n">
        <f aca="false">IF(A449=37,"00",A449)</f>
        <v>14</v>
      </c>
      <c r="D449" s="4" t="str">
        <f aca="false">IF(OR(A449=37,A449=0),"G",IF(OR(C449=1,C449=3,C449=5,C449=7,C449=9,C449=12,C449=14,C449=16,C449=18,C449=19,C449=21,C449=23,C449=25,C449=27,C449=30,C449=32,C449=34,C449=36),"R","B"))</f>
        <v>R</v>
      </c>
      <c r="E449" s="5" t="s">
        <v>11</v>
      </c>
      <c r="F449" s="5" t="str">
        <f aca="false">IF(E449=D449,"W","L")</f>
        <v>L</v>
      </c>
      <c r="G449" s="5" t="n">
        <f aca="false">IF(J448=1,1,IF(F448="L",1,G448+Increment))</f>
        <v>4</v>
      </c>
      <c r="H449" s="5" t="n">
        <f aca="false">IF(F449="W",G449,-G449)</f>
        <v>-4</v>
      </c>
      <c r="I449" s="5" t="n">
        <f aca="false">IF(J448=1,H449,I448+H449)</f>
        <v>-42</v>
      </c>
      <c r="J449" s="5" t="n">
        <f aca="false">IF(I449&gt;0,1,0)</f>
        <v>0</v>
      </c>
      <c r="K449" s="5" t="n">
        <f aca="false">K448+H449</f>
        <v>-12</v>
      </c>
    </row>
    <row r="450" customFormat="false" ht="12.55" hidden="false" customHeight="false" outlineLevel="0" collapsed="false">
      <c r="A450" s="4" t="n">
        <f aca="true">INT(RAND()*38)</f>
        <v>7</v>
      </c>
      <c r="B450" s="4" t="n">
        <f aca="false">B449+1</f>
        <v>449</v>
      </c>
      <c r="C450" s="4" t="n">
        <f aca="false">IF(A450=37,"00",A450)</f>
        <v>7</v>
      </c>
      <c r="D450" s="4" t="str">
        <f aca="false">IF(OR(A450=37,A450=0),"G",IF(OR(C450=1,C450=3,C450=5,C450=7,C450=9,C450=12,C450=14,C450=16,C450=18,C450=19,C450=21,C450=23,C450=25,C450=27,C450=30,C450=32,C450=34,C450=36),"R","B"))</f>
        <v>R</v>
      </c>
      <c r="E450" s="5" t="s">
        <v>11</v>
      </c>
      <c r="F450" s="5" t="str">
        <f aca="false">IF(E450=D450,"W","L")</f>
        <v>L</v>
      </c>
      <c r="G450" s="5" t="n">
        <f aca="false">IF(J449=1,1,IF(F449="L",1,G449+Increment))</f>
        <v>1</v>
      </c>
      <c r="H450" s="5" t="n">
        <f aca="false">IF(F450="W",G450,-G450)</f>
        <v>-1</v>
      </c>
      <c r="I450" s="5" t="n">
        <f aca="false">IF(J449=1,H450,I449+H450)</f>
        <v>-43</v>
      </c>
      <c r="J450" s="5" t="n">
        <f aca="false">IF(I450&gt;0,1,0)</f>
        <v>0</v>
      </c>
      <c r="K450" s="5" t="n">
        <f aca="false">K449+H450</f>
        <v>-13</v>
      </c>
    </row>
    <row r="451" customFormat="false" ht="12.55" hidden="false" customHeight="false" outlineLevel="0" collapsed="false">
      <c r="A451" s="4" t="n">
        <f aca="true">INT(RAND()*38)</f>
        <v>10</v>
      </c>
      <c r="B451" s="4" t="n">
        <f aca="false">B450+1</f>
        <v>450</v>
      </c>
      <c r="C451" s="4" t="n">
        <f aca="false">IF(A451=37,"00",A451)</f>
        <v>10</v>
      </c>
      <c r="D451" s="4" t="str">
        <f aca="false">IF(OR(A451=37,A451=0),"G",IF(OR(C451=1,C451=3,C451=5,C451=7,C451=9,C451=12,C451=14,C451=16,C451=18,C451=19,C451=21,C451=23,C451=25,C451=27,C451=30,C451=32,C451=34,C451=36),"R","B"))</f>
        <v>B</v>
      </c>
      <c r="E451" s="5" t="s">
        <v>11</v>
      </c>
      <c r="F451" s="5" t="str">
        <f aca="false">IF(E451=D451,"W","L")</f>
        <v>W</v>
      </c>
      <c r="G451" s="5" t="n">
        <f aca="false">IF(J450=1,1,IF(F450="L",1,G450+Increment))</f>
        <v>1</v>
      </c>
      <c r="H451" s="5" t="n">
        <f aca="false">IF(F451="W",G451,-G451)</f>
        <v>1</v>
      </c>
      <c r="I451" s="5" t="n">
        <f aca="false">IF(J450=1,H451,I450+H451)</f>
        <v>-42</v>
      </c>
      <c r="J451" s="5" t="n">
        <f aca="false">IF(I451&gt;0,1,0)</f>
        <v>0</v>
      </c>
      <c r="K451" s="5" t="n">
        <f aca="false">K450+H451</f>
        <v>-12</v>
      </c>
    </row>
    <row r="452" customFormat="false" ht="12.55" hidden="false" customHeight="false" outlineLevel="0" collapsed="false">
      <c r="A452" s="4" t="n">
        <f aca="true">INT(RAND()*38)</f>
        <v>6</v>
      </c>
      <c r="B452" s="4" t="n">
        <f aca="false">B451+1</f>
        <v>451</v>
      </c>
      <c r="C452" s="4" t="n">
        <f aca="false">IF(A452=37,"00",A452)</f>
        <v>6</v>
      </c>
      <c r="D452" s="4" t="str">
        <f aca="false">IF(OR(A452=37,A452=0),"G",IF(OR(C452=1,C452=3,C452=5,C452=7,C452=9,C452=12,C452=14,C452=16,C452=18,C452=19,C452=21,C452=23,C452=25,C452=27,C452=30,C452=32,C452=34,C452=36),"R","B"))</f>
        <v>B</v>
      </c>
      <c r="E452" s="5" t="s">
        <v>11</v>
      </c>
      <c r="F452" s="5" t="str">
        <f aca="false">IF(E452=D452,"W","L")</f>
        <v>W</v>
      </c>
      <c r="G452" s="5" t="n">
        <f aca="false">IF(J451=1,1,IF(F451="L",1,G451+Increment))</f>
        <v>4</v>
      </c>
      <c r="H452" s="5" t="n">
        <f aca="false">IF(F452="W",G452,-G452)</f>
        <v>4</v>
      </c>
      <c r="I452" s="5" t="n">
        <f aca="false">IF(J451=1,H452,I451+H452)</f>
        <v>-38</v>
      </c>
      <c r="J452" s="5" t="n">
        <f aca="false">IF(I452&gt;0,1,0)</f>
        <v>0</v>
      </c>
      <c r="K452" s="5" t="n">
        <f aca="false">K451+H452</f>
        <v>-8</v>
      </c>
    </row>
    <row r="453" customFormat="false" ht="12.55" hidden="false" customHeight="false" outlineLevel="0" collapsed="false">
      <c r="A453" s="4" t="n">
        <f aca="true">INT(RAND()*38)</f>
        <v>11</v>
      </c>
      <c r="B453" s="4" t="n">
        <f aca="false">B452+1</f>
        <v>452</v>
      </c>
      <c r="C453" s="4" t="n">
        <f aca="false">IF(A453=37,"00",A453)</f>
        <v>11</v>
      </c>
      <c r="D453" s="4" t="str">
        <f aca="false">IF(OR(A453=37,A453=0),"G",IF(OR(C453=1,C453=3,C453=5,C453=7,C453=9,C453=12,C453=14,C453=16,C453=18,C453=19,C453=21,C453=23,C453=25,C453=27,C453=30,C453=32,C453=34,C453=36),"R","B"))</f>
        <v>B</v>
      </c>
      <c r="E453" s="5" t="s">
        <v>11</v>
      </c>
      <c r="F453" s="5" t="str">
        <f aca="false">IF(E453=D453,"W","L")</f>
        <v>W</v>
      </c>
      <c r="G453" s="5" t="n">
        <f aca="false">IF(J452=1,1,IF(F452="L",1,G452+Increment))</f>
        <v>7</v>
      </c>
      <c r="H453" s="5" t="n">
        <f aca="false">IF(F453="W",G453,-G453)</f>
        <v>7</v>
      </c>
      <c r="I453" s="5" t="n">
        <f aca="false">IF(J452=1,H453,I452+H453)</f>
        <v>-31</v>
      </c>
      <c r="J453" s="5" t="n">
        <f aca="false">IF(I453&gt;0,1,0)</f>
        <v>0</v>
      </c>
      <c r="K453" s="5" t="n">
        <f aca="false">K452+H453</f>
        <v>-1</v>
      </c>
    </row>
    <row r="454" customFormat="false" ht="12.55" hidden="false" customHeight="false" outlineLevel="0" collapsed="false">
      <c r="A454" s="4" t="n">
        <f aca="true">INT(RAND()*38)</f>
        <v>7</v>
      </c>
      <c r="B454" s="4" t="n">
        <f aca="false">B453+1</f>
        <v>453</v>
      </c>
      <c r="C454" s="4" t="n">
        <f aca="false">IF(A454=37,"00",A454)</f>
        <v>7</v>
      </c>
      <c r="D454" s="4" t="str">
        <f aca="false">IF(OR(A454=37,A454=0),"G",IF(OR(C454=1,C454=3,C454=5,C454=7,C454=9,C454=12,C454=14,C454=16,C454=18,C454=19,C454=21,C454=23,C454=25,C454=27,C454=30,C454=32,C454=34,C454=36),"R","B"))</f>
        <v>R</v>
      </c>
      <c r="E454" s="5" t="s">
        <v>11</v>
      </c>
      <c r="F454" s="5" t="str">
        <f aca="false">IF(E454=D454,"W","L")</f>
        <v>L</v>
      </c>
      <c r="G454" s="5" t="n">
        <f aca="false">IF(J453=1,1,IF(F453="L",1,G453+Increment))</f>
        <v>10</v>
      </c>
      <c r="H454" s="5" t="n">
        <f aca="false">IF(F454="W",G454,-G454)</f>
        <v>-10</v>
      </c>
      <c r="I454" s="5" t="n">
        <f aca="false">IF(J453=1,H454,I453+H454)</f>
        <v>-41</v>
      </c>
      <c r="J454" s="5" t="n">
        <f aca="false">IF(I454&gt;0,1,0)</f>
        <v>0</v>
      </c>
      <c r="K454" s="5" t="n">
        <f aca="false">K453+H454</f>
        <v>-11</v>
      </c>
    </row>
    <row r="455" customFormat="false" ht="12.55" hidden="false" customHeight="false" outlineLevel="0" collapsed="false">
      <c r="A455" s="4" t="n">
        <f aca="true">INT(RAND()*38)</f>
        <v>30</v>
      </c>
      <c r="B455" s="4" t="n">
        <f aca="false">B454+1</f>
        <v>454</v>
      </c>
      <c r="C455" s="4" t="n">
        <f aca="false">IF(A455=37,"00",A455)</f>
        <v>30</v>
      </c>
      <c r="D455" s="4" t="str">
        <f aca="false">IF(OR(A455=37,A455=0),"G",IF(OR(C455=1,C455=3,C455=5,C455=7,C455=9,C455=12,C455=14,C455=16,C455=18,C455=19,C455=21,C455=23,C455=25,C455=27,C455=30,C455=32,C455=34,C455=36),"R","B"))</f>
        <v>R</v>
      </c>
      <c r="E455" s="5" t="s">
        <v>11</v>
      </c>
      <c r="F455" s="5" t="str">
        <f aca="false">IF(E455=D455,"W","L")</f>
        <v>L</v>
      </c>
      <c r="G455" s="5" t="n">
        <f aca="false">IF(J454=1,1,IF(F454="L",1,G454+Increment))</f>
        <v>1</v>
      </c>
      <c r="H455" s="5" t="n">
        <f aca="false">IF(F455="W",G455,-G455)</f>
        <v>-1</v>
      </c>
      <c r="I455" s="5" t="n">
        <f aca="false">IF(J454=1,H455,I454+H455)</f>
        <v>-42</v>
      </c>
      <c r="J455" s="5" t="n">
        <f aca="false">IF(I455&gt;0,1,0)</f>
        <v>0</v>
      </c>
      <c r="K455" s="5" t="n">
        <f aca="false">K454+H455</f>
        <v>-12</v>
      </c>
    </row>
    <row r="456" customFormat="false" ht="12.55" hidden="false" customHeight="false" outlineLevel="0" collapsed="false">
      <c r="A456" s="4" t="n">
        <f aca="true">INT(RAND()*38)</f>
        <v>25</v>
      </c>
      <c r="B456" s="4" t="n">
        <f aca="false">B455+1</f>
        <v>455</v>
      </c>
      <c r="C456" s="4" t="n">
        <f aca="false">IF(A456=37,"00",A456)</f>
        <v>25</v>
      </c>
      <c r="D456" s="4" t="str">
        <f aca="false">IF(OR(A456=37,A456=0),"G",IF(OR(C456=1,C456=3,C456=5,C456=7,C456=9,C456=12,C456=14,C456=16,C456=18,C456=19,C456=21,C456=23,C456=25,C456=27,C456=30,C456=32,C456=34,C456=36),"R","B"))</f>
        <v>R</v>
      </c>
      <c r="E456" s="5" t="s">
        <v>11</v>
      </c>
      <c r="F456" s="5" t="str">
        <f aca="false">IF(E456=D456,"W","L")</f>
        <v>L</v>
      </c>
      <c r="G456" s="5" t="n">
        <f aca="false">IF(J455=1,1,IF(F455="L",1,G455+Increment))</f>
        <v>1</v>
      </c>
      <c r="H456" s="5" t="n">
        <f aca="false">IF(F456="W",G456,-G456)</f>
        <v>-1</v>
      </c>
      <c r="I456" s="5" t="n">
        <f aca="false">IF(J455=1,H456,I455+H456)</f>
        <v>-43</v>
      </c>
      <c r="J456" s="5" t="n">
        <f aca="false">IF(I456&gt;0,1,0)</f>
        <v>0</v>
      </c>
      <c r="K456" s="5" t="n">
        <f aca="false">K455+H456</f>
        <v>-13</v>
      </c>
    </row>
    <row r="457" customFormat="false" ht="12.55" hidden="false" customHeight="false" outlineLevel="0" collapsed="false">
      <c r="A457" s="4" t="n">
        <f aca="true">INT(RAND()*38)</f>
        <v>3</v>
      </c>
      <c r="B457" s="4" t="n">
        <f aca="false">B456+1</f>
        <v>456</v>
      </c>
      <c r="C457" s="4" t="n">
        <f aca="false">IF(A457=37,"00",A457)</f>
        <v>3</v>
      </c>
      <c r="D457" s="4" t="str">
        <f aca="false">IF(OR(A457=37,A457=0),"G",IF(OR(C457=1,C457=3,C457=5,C457=7,C457=9,C457=12,C457=14,C457=16,C457=18,C457=19,C457=21,C457=23,C457=25,C457=27,C457=30,C457=32,C457=34,C457=36),"R","B"))</f>
        <v>R</v>
      </c>
      <c r="E457" s="5" t="s">
        <v>11</v>
      </c>
      <c r="F457" s="5" t="str">
        <f aca="false">IF(E457=D457,"W","L")</f>
        <v>L</v>
      </c>
      <c r="G457" s="5" t="n">
        <f aca="false">IF(J456=1,1,IF(F456="L",1,G456+Increment))</f>
        <v>1</v>
      </c>
      <c r="H457" s="5" t="n">
        <f aca="false">IF(F457="W",G457,-G457)</f>
        <v>-1</v>
      </c>
      <c r="I457" s="5" t="n">
        <f aca="false">IF(J456=1,H457,I456+H457)</f>
        <v>-44</v>
      </c>
      <c r="J457" s="5" t="n">
        <f aca="false">IF(I457&gt;0,1,0)</f>
        <v>0</v>
      </c>
      <c r="K457" s="5" t="n">
        <f aca="false">K456+H457</f>
        <v>-14</v>
      </c>
    </row>
    <row r="458" customFormat="false" ht="12.55" hidden="false" customHeight="false" outlineLevel="0" collapsed="false">
      <c r="A458" s="4" t="n">
        <f aca="true">INT(RAND()*38)</f>
        <v>6</v>
      </c>
      <c r="B458" s="4" t="n">
        <f aca="false">B457+1</f>
        <v>457</v>
      </c>
      <c r="C458" s="4" t="n">
        <f aca="false">IF(A458=37,"00",A458)</f>
        <v>6</v>
      </c>
      <c r="D458" s="4" t="str">
        <f aca="false">IF(OR(A458=37,A458=0),"G",IF(OR(C458=1,C458=3,C458=5,C458=7,C458=9,C458=12,C458=14,C458=16,C458=18,C458=19,C458=21,C458=23,C458=25,C458=27,C458=30,C458=32,C458=34,C458=36),"R","B"))</f>
        <v>B</v>
      </c>
      <c r="E458" s="5" t="s">
        <v>11</v>
      </c>
      <c r="F458" s="5" t="str">
        <f aca="false">IF(E458=D458,"W","L")</f>
        <v>W</v>
      </c>
      <c r="G458" s="5" t="n">
        <f aca="false">IF(J457=1,1,IF(F457="L",1,G457+Increment))</f>
        <v>1</v>
      </c>
      <c r="H458" s="5" t="n">
        <f aca="false">IF(F458="W",G458,-G458)</f>
        <v>1</v>
      </c>
      <c r="I458" s="5" t="n">
        <f aca="false">IF(J457=1,H458,I457+H458)</f>
        <v>-43</v>
      </c>
      <c r="J458" s="5" t="n">
        <f aca="false">IF(I458&gt;0,1,0)</f>
        <v>0</v>
      </c>
      <c r="K458" s="5" t="n">
        <f aca="false">K457+H458</f>
        <v>-13</v>
      </c>
    </row>
    <row r="459" customFormat="false" ht="12.55" hidden="false" customHeight="false" outlineLevel="0" collapsed="false">
      <c r="A459" s="4" t="n">
        <f aca="true">INT(RAND()*38)</f>
        <v>7</v>
      </c>
      <c r="B459" s="4" t="n">
        <f aca="false">B458+1</f>
        <v>458</v>
      </c>
      <c r="C459" s="4" t="n">
        <f aca="false">IF(A459=37,"00",A459)</f>
        <v>7</v>
      </c>
      <c r="D459" s="4" t="str">
        <f aca="false">IF(OR(A459=37,A459=0),"G",IF(OR(C459=1,C459=3,C459=5,C459=7,C459=9,C459=12,C459=14,C459=16,C459=18,C459=19,C459=21,C459=23,C459=25,C459=27,C459=30,C459=32,C459=34,C459=36),"R","B"))</f>
        <v>R</v>
      </c>
      <c r="E459" s="5" t="s">
        <v>11</v>
      </c>
      <c r="F459" s="5" t="str">
        <f aca="false">IF(E459=D459,"W","L")</f>
        <v>L</v>
      </c>
      <c r="G459" s="5" t="n">
        <f aca="false">IF(J458=1,1,IF(F458="L",1,G458+Increment))</f>
        <v>4</v>
      </c>
      <c r="H459" s="5" t="n">
        <f aca="false">IF(F459="W",G459,-G459)</f>
        <v>-4</v>
      </c>
      <c r="I459" s="5" t="n">
        <f aca="false">IF(J458=1,H459,I458+H459)</f>
        <v>-47</v>
      </c>
      <c r="J459" s="5" t="n">
        <f aca="false">IF(I459&gt;0,1,0)</f>
        <v>0</v>
      </c>
      <c r="K459" s="5" t="n">
        <f aca="false">K458+H459</f>
        <v>-17</v>
      </c>
    </row>
    <row r="460" customFormat="false" ht="12.55" hidden="false" customHeight="false" outlineLevel="0" collapsed="false">
      <c r="A460" s="4" t="n">
        <f aca="true">INT(RAND()*38)</f>
        <v>28</v>
      </c>
      <c r="B460" s="4" t="n">
        <f aca="false">B459+1</f>
        <v>459</v>
      </c>
      <c r="C460" s="4" t="n">
        <f aca="false">IF(A460=37,"00",A460)</f>
        <v>28</v>
      </c>
      <c r="D460" s="4" t="str">
        <f aca="false">IF(OR(A460=37,A460=0),"G",IF(OR(C460=1,C460=3,C460=5,C460=7,C460=9,C460=12,C460=14,C460=16,C460=18,C460=19,C460=21,C460=23,C460=25,C460=27,C460=30,C460=32,C460=34,C460=36),"R","B"))</f>
        <v>B</v>
      </c>
      <c r="E460" s="5" t="s">
        <v>11</v>
      </c>
      <c r="F460" s="5" t="str">
        <f aca="false">IF(E460=D460,"W","L")</f>
        <v>W</v>
      </c>
      <c r="G460" s="5" t="n">
        <f aca="false">IF(J459=1,1,IF(F459="L",1,G459+Increment))</f>
        <v>1</v>
      </c>
      <c r="H460" s="5" t="n">
        <f aca="false">IF(F460="W",G460,-G460)</f>
        <v>1</v>
      </c>
      <c r="I460" s="5" t="n">
        <f aca="false">IF(J459=1,H460,I459+H460)</f>
        <v>-46</v>
      </c>
      <c r="J460" s="5" t="n">
        <f aca="false">IF(I460&gt;0,1,0)</f>
        <v>0</v>
      </c>
      <c r="K460" s="5" t="n">
        <f aca="false">K459+H460</f>
        <v>-16</v>
      </c>
    </row>
    <row r="461" customFormat="false" ht="12.55" hidden="false" customHeight="false" outlineLevel="0" collapsed="false">
      <c r="A461" s="4" t="n">
        <f aca="true">INT(RAND()*38)</f>
        <v>5</v>
      </c>
      <c r="B461" s="4" t="n">
        <f aca="false">B460+1</f>
        <v>460</v>
      </c>
      <c r="C461" s="4" t="n">
        <f aca="false">IF(A461=37,"00",A461)</f>
        <v>5</v>
      </c>
      <c r="D461" s="4" t="str">
        <f aca="false">IF(OR(A461=37,A461=0),"G",IF(OR(C461=1,C461=3,C461=5,C461=7,C461=9,C461=12,C461=14,C461=16,C461=18,C461=19,C461=21,C461=23,C461=25,C461=27,C461=30,C461=32,C461=34,C461=36),"R","B"))</f>
        <v>R</v>
      </c>
      <c r="E461" s="5" t="s">
        <v>11</v>
      </c>
      <c r="F461" s="5" t="str">
        <f aca="false">IF(E461=D461,"W","L")</f>
        <v>L</v>
      </c>
      <c r="G461" s="5" t="n">
        <f aca="false">IF(J460=1,1,IF(F460="L",1,G460+Increment))</f>
        <v>4</v>
      </c>
      <c r="H461" s="5" t="n">
        <f aca="false">IF(F461="W",G461,-G461)</f>
        <v>-4</v>
      </c>
      <c r="I461" s="5" t="n">
        <f aca="false">IF(J460=1,H461,I460+H461)</f>
        <v>-50</v>
      </c>
      <c r="J461" s="5" t="n">
        <f aca="false">IF(I461&gt;0,1,0)</f>
        <v>0</v>
      </c>
      <c r="K461" s="5" t="n">
        <f aca="false">K460+H461</f>
        <v>-20</v>
      </c>
    </row>
    <row r="462" customFormat="false" ht="12.55" hidden="false" customHeight="false" outlineLevel="0" collapsed="false">
      <c r="A462" s="4" t="n">
        <f aca="true">INT(RAND()*38)</f>
        <v>18</v>
      </c>
      <c r="B462" s="4" t="n">
        <f aca="false">B461+1</f>
        <v>461</v>
      </c>
      <c r="C462" s="4" t="n">
        <f aca="false">IF(A462=37,"00",A462)</f>
        <v>18</v>
      </c>
      <c r="D462" s="4" t="str">
        <f aca="false">IF(OR(A462=37,A462=0),"G",IF(OR(C462=1,C462=3,C462=5,C462=7,C462=9,C462=12,C462=14,C462=16,C462=18,C462=19,C462=21,C462=23,C462=25,C462=27,C462=30,C462=32,C462=34,C462=36),"R","B"))</f>
        <v>R</v>
      </c>
      <c r="E462" s="5" t="s">
        <v>11</v>
      </c>
      <c r="F462" s="5" t="str">
        <f aca="false">IF(E462=D462,"W","L")</f>
        <v>L</v>
      </c>
      <c r="G462" s="5" t="n">
        <f aca="false">IF(J461=1,1,IF(F461="L",1,G461+Increment))</f>
        <v>1</v>
      </c>
      <c r="H462" s="5" t="n">
        <f aca="false">IF(F462="W",G462,-G462)</f>
        <v>-1</v>
      </c>
      <c r="I462" s="5" t="n">
        <f aca="false">IF(J461=1,H462,I461+H462)</f>
        <v>-51</v>
      </c>
      <c r="J462" s="5" t="n">
        <f aca="false">IF(I462&gt;0,1,0)</f>
        <v>0</v>
      </c>
      <c r="K462" s="5" t="n">
        <f aca="false">K461+H462</f>
        <v>-21</v>
      </c>
    </row>
    <row r="463" customFormat="false" ht="12.55" hidden="false" customHeight="false" outlineLevel="0" collapsed="false">
      <c r="A463" s="4" t="n">
        <f aca="true">INT(RAND()*38)</f>
        <v>7</v>
      </c>
      <c r="B463" s="4" t="n">
        <f aca="false">B462+1</f>
        <v>462</v>
      </c>
      <c r="C463" s="4" t="n">
        <f aca="false">IF(A463=37,"00",A463)</f>
        <v>7</v>
      </c>
      <c r="D463" s="4" t="str">
        <f aca="false">IF(OR(A463=37,A463=0),"G",IF(OR(C463=1,C463=3,C463=5,C463=7,C463=9,C463=12,C463=14,C463=16,C463=18,C463=19,C463=21,C463=23,C463=25,C463=27,C463=30,C463=32,C463=34,C463=36),"R","B"))</f>
        <v>R</v>
      </c>
      <c r="E463" s="5" t="s">
        <v>11</v>
      </c>
      <c r="F463" s="5" t="str">
        <f aca="false">IF(E463=D463,"W","L")</f>
        <v>L</v>
      </c>
      <c r="G463" s="5" t="n">
        <f aca="false">IF(J462=1,1,IF(F462="L",1,G462+Increment))</f>
        <v>1</v>
      </c>
      <c r="H463" s="5" t="n">
        <f aca="false">IF(F463="W",G463,-G463)</f>
        <v>-1</v>
      </c>
      <c r="I463" s="5" t="n">
        <f aca="false">IF(J462=1,H463,I462+H463)</f>
        <v>-52</v>
      </c>
      <c r="J463" s="5" t="n">
        <f aca="false">IF(I463&gt;0,1,0)</f>
        <v>0</v>
      </c>
      <c r="K463" s="5" t="n">
        <f aca="false">K462+H463</f>
        <v>-22</v>
      </c>
    </row>
    <row r="464" customFormat="false" ht="12.55" hidden="false" customHeight="false" outlineLevel="0" collapsed="false">
      <c r="A464" s="4" t="n">
        <f aca="true">INT(RAND()*38)</f>
        <v>19</v>
      </c>
      <c r="B464" s="4" t="n">
        <f aca="false">B463+1</f>
        <v>463</v>
      </c>
      <c r="C464" s="4" t="n">
        <f aca="false">IF(A464=37,"00",A464)</f>
        <v>19</v>
      </c>
      <c r="D464" s="4" t="str">
        <f aca="false">IF(OR(A464=37,A464=0),"G",IF(OR(C464=1,C464=3,C464=5,C464=7,C464=9,C464=12,C464=14,C464=16,C464=18,C464=19,C464=21,C464=23,C464=25,C464=27,C464=30,C464=32,C464=34,C464=36),"R","B"))</f>
        <v>R</v>
      </c>
      <c r="E464" s="5" t="s">
        <v>11</v>
      </c>
      <c r="F464" s="5" t="str">
        <f aca="false">IF(E464=D464,"W","L")</f>
        <v>L</v>
      </c>
      <c r="G464" s="5" t="n">
        <f aca="false">IF(J463=1,1,IF(F463="L",1,G463+Increment))</f>
        <v>1</v>
      </c>
      <c r="H464" s="5" t="n">
        <f aca="false">IF(F464="W",G464,-G464)</f>
        <v>-1</v>
      </c>
      <c r="I464" s="5" t="n">
        <f aca="false">IF(J463=1,H464,I463+H464)</f>
        <v>-53</v>
      </c>
      <c r="J464" s="5" t="n">
        <f aca="false">IF(I464&gt;0,1,0)</f>
        <v>0</v>
      </c>
      <c r="K464" s="5" t="n">
        <f aca="false">K463+H464</f>
        <v>-23</v>
      </c>
    </row>
    <row r="465" customFormat="false" ht="12.55" hidden="false" customHeight="false" outlineLevel="0" collapsed="false">
      <c r="A465" s="4" t="n">
        <f aca="true">INT(RAND()*38)</f>
        <v>33</v>
      </c>
      <c r="B465" s="4" t="n">
        <f aca="false">B464+1</f>
        <v>464</v>
      </c>
      <c r="C465" s="4" t="n">
        <f aca="false">IF(A465=37,"00",A465)</f>
        <v>33</v>
      </c>
      <c r="D465" s="4" t="str">
        <f aca="false">IF(OR(A465=37,A465=0),"G",IF(OR(C465=1,C465=3,C465=5,C465=7,C465=9,C465=12,C465=14,C465=16,C465=18,C465=19,C465=21,C465=23,C465=25,C465=27,C465=30,C465=32,C465=34,C465=36),"R","B"))</f>
        <v>B</v>
      </c>
      <c r="E465" s="5" t="s">
        <v>11</v>
      </c>
      <c r="F465" s="5" t="str">
        <f aca="false">IF(E465=D465,"W","L")</f>
        <v>W</v>
      </c>
      <c r="G465" s="5" t="n">
        <f aca="false">IF(J464=1,1,IF(F464="L",1,G464+Increment))</f>
        <v>1</v>
      </c>
      <c r="H465" s="5" t="n">
        <f aca="false">IF(F465="W",G465,-G465)</f>
        <v>1</v>
      </c>
      <c r="I465" s="5" t="n">
        <f aca="false">IF(J464=1,H465,I464+H465)</f>
        <v>-52</v>
      </c>
      <c r="J465" s="5" t="n">
        <f aca="false">IF(I465&gt;0,1,0)</f>
        <v>0</v>
      </c>
      <c r="K465" s="5" t="n">
        <f aca="false">K464+H465</f>
        <v>-22</v>
      </c>
    </row>
    <row r="466" customFormat="false" ht="12.55" hidden="false" customHeight="false" outlineLevel="0" collapsed="false">
      <c r="A466" s="4" t="n">
        <f aca="true">INT(RAND()*38)</f>
        <v>36</v>
      </c>
      <c r="B466" s="4" t="n">
        <f aca="false">B465+1</f>
        <v>465</v>
      </c>
      <c r="C466" s="4" t="n">
        <f aca="false">IF(A466=37,"00",A466)</f>
        <v>36</v>
      </c>
      <c r="D466" s="4" t="str">
        <f aca="false">IF(OR(A466=37,A466=0),"G",IF(OR(C466=1,C466=3,C466=5,C466=7,C466=9,C466=12,C466=14,C466=16,C466=18,C466=19,C466=21,C466=23,C466=25,C466=27,C466=30,C466=32,C466=34,C466=36),"R","B"))</f>
        <v>R</v>
      </c>
      <c r="E466" s="5" t="s">
        <v>11</v>
      </c>
      <c r="F466" s="5" t="str">
        <f aca="false">IF(E466=D466,"W","L")</f>
        <v>L</v>
      </c>
      <c r="G466" s="5" t="n">
        <f aca="false">IF(J465=1,1,IF(F465="L",1,G465+Increment))</f>
        <v>4</v>
      </c>
      <c r="H466" s="5" t="n">
        <f aca="false">IF(F466="W",G466,-G466)</f>
        <v>-4</v>
      </c>
      <c r="I466" s="5" t="n">
        <f aca="false">IF(J465=1,H466,I465+H466)</f>
        <v>-56</v>
      </c>
      <c r="J466" s="5" t="n">
        <f aca="false">IF(I466&gt;0,1,0)</f>
        <v>0</v>
      </c>
      <c r="K466" s="5" t="n">
        <f aca="false">K465+H466</f>
        <v>-26</v>
      </c>
    </row>
    <row r="467" customFormat="false" ht="12.55" hidden="false" customHeight="false" outlineLevel="0" collapsed="false">
      <c r="A467" s="4" t="n">
        <f aca="true">INT(RAND()*38)</f>
        <v>31</v>
      </c>
      <c r="B467" s="4" t="n">
        <f aca="false">B466+1</f>
        <v>466</v>
      </c>
      <c r="C467" s="4" t="n">
        <f aca="false">IF(A467=37,"00",A467)</f>
        <v>31</v>
      </c>
      <c r="D467" s="4" t="str">
        <f aca="false">IF(OR(A467=37,A467=0),"G",IF(OR(C467=1,C467=3,C467=5,C467=7,C467=9,C467=12,C467=14,C467=16,C467=18,C467=19,C467=21,C467=23,C467=25,C467=27,C467=30,C467=32,C467=34,C467=36),"R","B"))</f>
        <v>B</v>
      </c>
      <c r="E467" s="5" t="s">
        <v>11</v>
      </c>
      <c r="F467" s="5" t="str">
        <f aca="false">IF(E467=D467,"W","L")</f>
        <v>W</v>
      </c>
      <c r="G467" s="5" t="n">
        <f aca="false">IF(J466=1,1,IF(F466="L",1,G466+Increment))</f>
        <v>1</v>
      </c>
      <c r="H467" s="5" t="n">
        <f aca="false">IF(F467="W",G467,-G467)</f>
        <v>1</v>
      </c>
      <c r="I467" s="5" t="n">
        <f aca="false">IF(J466=1,H467,I466+H467)</f>
        <v>-55</v>
      </c>
      <c r="J467" s="5" t="n">
        <f aca="false">IF(I467&gt;0,1,0)</f>
        <v>0</v>
      </c>
      <c r="K467" s="5" t="n">
        <f aca="false">K466+H467</f>
        <v>-25</v>
      </c>
    </row>
    <row r="468" customFormat="false" ht="12.55" hidden="false" customHeight="false" outlineLevel="0" collapsed="false">
      <c r="A468" s="4" t="n">
        <f aca="true">INT(RAND()*38)</f>
        <v>31</v>
      </c>
      <c r="B468" s="4" t="n">
        <f aca="false">B467+1</f>
        <v>467</v>
      </c>
      <c r="C468" s="4" t="n">
        <f aca="false">IF(A468=37,"00",A468)</f>
        <v>31</v>
      </c>
      <c r="D468" s="4" t="str">
        <f aca="false">IF(OR(A468=37,A468=0),"G",IF(OR(C468=1,C468=3,C468=5,C468=7,C468=9,C468=12,C468=14,C468=16,C468=18,C468=19,C468=21,C468=23,C468=25,C468=27,C468=30,C468=32,C468=34,C468=36),"R","B"))</f>
        <v>B</v>
      </c>
      <c r="E468" s="5" t="s">
        <v>11</v>
      </c>
      <c r="F468" s="5" t="str">
        <f aca="false">IF(E468=D468,"W","L")</f>
        <v>W</v>
      </c>
      <c r="G468" s="5" t="n">
        <f aca="false">IF(J467=1,1,IF(F467="L",1,G467+Increment))</f>
        <v>4</v>
      </c>
      <c r="H468" s="5" t="n">
        <f aca="false">IF(F468="W",G468,-G468)</f>
        <v>4</v>
      </c>
      <c r="I468" s="5" t="n">
        <f aca="false">IF(J467=1,H468,I467+H468)</f>
        <v>-51</v>
      </c>
      <c r="J468" s="5" t="n">
        <f aca="false">IF(I468&gt;0,1,0)</f>
        <v>0</v>
      </c>
      <c r="K468" s="5" t="n">
        <f aca="false">K467+H468</f>
        <v>-21</v>
      </c>
    </row>
    <row r="469" customFormat="false" ht="12.55" hidden="false" customHeight="false" outlineLevel="0" collapsed="false">
      <c r="A469" s="4" t="n">
        <f aca="true">INT(RAND()*38)</f>
        <v>3</v>
      </c>
      <c r="B469" s="4" t="n">
        <f aca="false">B468+1</f>
        <v>468</v>
      </c>
      <c r="C469" s="4" t="n">
        <f aca="false">IF(A469=37,"00",A469)</f>
        <v>3</v>
      </c>
      <c r="D469" s="4" t="str">
        <f aca="false">IF(OR(A469=37,A469=0),"G",IF(OR(C469=1,C469=3,C469=5,C469=7,C469=9,C469=12,C469=14,C469=16,C469=18,C469=19,C469=21,C469=23,C469=25,C469=27,C469=30,C469=32,C469=34,C469=36),"R","B"))</f>
        <v>R</v>
      </c>
      <c r="E469" s="5" t="s">
        <v>11</v>
      </c>
      <c r="F469" s="5" t="str">
        <f aca="false">IF(E469=D469,"W","L")</f>
        <v>L</v>
      </c>
      <c r="G469" s="5" t="n">
        <f aca="false">IF(J468=1,1,IF(F468="L",1,G468+Increment))</f>
        <v>7</v>
      </c>
      <c r="H469" s="5" t="n">
        <f aca="false">IF(F469="W",G469,-G469)</f>
        <v>-7</v>
      </c>
      <c r="I469" s="5" t="n">
        <f aca="false">IF(J468=1,H469,I468+H469)</f>
        <v>-58</v>
      </c>
      <c r="J469" s="5" t="n">
        <f aca="false">IF(I469&gt;0,1,0)</f>
        <v>0</v>
      </c>
      <c r="K469" s="5" t="n">
        <f aca="false">K468+H469</f>
        <v>-28</v>
      </c>
    </row>
    <row r="470" customFormat="false" ht="12.55" hidden="false" customHeight="false" outlineLevel="0" collapsed="false">
      <c r="A470" s="4" t="n">
        <f aca="true">INT(RAND()*38)</f>
        <v>11</v>
      </c>
      <c r="B470" s="4" t="n">
        <f aca="false">B469+1</f>
        <v>469</v>
      </c>
      <c r="C470" s="4" t="n">
        <f aca="false">IF(A470=37,"00",A470)</f>
        <v>11</v>
      </c>
      <c r="D470" s="4" t="str">
        <f aca="false">IF(OR(A470=37,A470=0),"G",IF(OR(C470=1,C470=3,C470=5,C470=7,C470=9,C470=12,C470=14,C470=16,C470=18,C470=19,C470=21,C470=23,C470=25,C470=27,C470=30,C470=32,C470=34,C470=36),"R","B"))</f>
        <v>B</v>
      </c>
      <c r="E470" s="5" t="s">
        <v>11</v>
      </c>
      <c r="F470" s="5" t="str">
        <f aca="false">IF(E470=D470,"W","L")</f>
        <v>W</v>
      </c>
      <c r="G470" s="5" t="n">
        <f aca="false">IF(J469=1,1,IF(F469="L",1,G469+Increment))</f>
        <v>1</v>
      </c>
      <c r="H470" s="5" t="n">
        <f aca="false">IF(F470="W",G470,-G470)</f>
        <v>1</v>
      </c>
      <c r="I470" s="5" t="n">
        <f aca="false">IF(J469=1,H470,I469+H470)</f>
        <v>-57</v>
      </c>
      <c r="J470" s="5" t="n">
        <f aca="false">IF(I470&gt;0,1,0)</f>
        <v>0</v>
      </c>
      <c r="K470" s="5" t="n">
        <f aca="false">K469+H470</f>
        <v>-27</v>
      </c>
    </row>
    <row r="471" customFormat="false" ht="12.55" hidden="false" customHeight="false" outlineLevel="0" collapsed="false">
      <c r="A471" s="4" t="n">
        <f aca="true">INT(RAND()*38)</f>
        <v>5</v>
      </c>
      <c r="B471" s="4" t="n">
        <f aca="false">B470+1</f>
        <v>470</v>
      </c>
      <c r="C471" s="4" t="n">
        <f aca="false">IF(A471=37,"00",A471)</f>
        <v>5</v>
      </c>
      <c r="D471" s="4" t="str">
        <f aca="false">IF(OR(A471=37,A471=0),"G",IF(OR(C471=1,C471=3,C471=5,C471=7,C471=9,C471=12,C471=14,C471=16,C471=18,C471=19,C471=21,C471=23,C471=25,C471=27,C471=30,C471=32,C471=34,C471=36),"R","B"))</f>
        <v>R</v>
      </c>
      <c r="E471" s="5" t="s">
        <v>11</v>
      </c>
      <c r="F471" s="5" t="str">
        <f aca="false">IF(E471=D471,"W","L")</f>
        <v>L</v>
      </c>
      <c r="G471" s="5" t="n">
        <f aca="false">IF(J470=1,1,IF(F470="L",1,G470+Increment))</f>
        <v>4</v>
      </c>
      <c r="H471" s="5" t="n">
        <f aca="false">IF(F471="W",G471,-G471)</f>
        <v>-4</v>
      </c>
      <c r="I471" s="5" t="n">
        <f aca="false">IF(J470=1,H471,I470+H471)</f>
        <v>-61</v>
      </c>
      <c r="J471" s="5" t="n">
        <f aca="false">IF(I471&gt;0,1,0)</f>
        <v>0</v>
      </c>
      <c r="K471" s="5" t="n">
        <f aca="false">K470+H471</f>
        <v>-31</v>
      </c>
    </row>
    <row r="472" customFormat="false" ht="12.55" hidden="false" customHeight="false" outlineLevel="0" collapsed="false">
      <c r="A472" s="4" t="n">
        <f aca="true">INT(RAND()*38)</f>
        <v>6</v>
      </c>
      <c r="B472" s="4" t="n">
        <f aca="false">B471+1</f>
        <v>471</v>
      </c>
      <c r="C472" s="4" t="n">
        <f aca="false">IF(A472=37,"00",A472)</f>
        <v>6</v>
      </c>
      <c r="D472" s="4" t="str">
        <f aca="false">IF(OR(A472=37,A472=0),"G",IF(OR(C472=1,C472=3,C472=5,C472=7,C472=9,C472=12,C472=14,C472=16,C472=18,C472=19,C472=21,C472=23,C472=25,C472=27,C472=30,C472=32,C472=34,C472=36),"R","B"))</f>
        <v>B</v>
      </c>
      <c r="E472" s="5" t="s">
        <v>11</v>
      </c>
      <c r="F472" s="5" t="str">
        <f aca="false">IF(E472=D472,"W","L")</f>
        <v>W</v>
      </c>
      <c r="G472" s="5" t="n">
        <f aca="false">IF(J471=1,1,IF(F471="L",1,G471+Increment))</f>
        <v>1</v>
      </c>
      <c r="H472" s="5" t="n">
        <f aca="false">IF(F472="W",G472,-G472)</f>
        <v>1</v>
      </c>
      <c r="I472" s="5" t="n">
        <f aca="false">IF(J471=1,H472,I471+H472)</f>
        <v>-60</v>
      </c>
      <c r="J472" s="5" t="n">
        <f aca="false">IF(I472&gt;0,1,0)</f>
        <v>0</v>
      </c>
      <c r="K472" s="5" t="n">
        <f aca="false">K471+H472</f>
        <v>-30</v>
      </c>
    </row>
    <row r="473" customFormat="false" ht="12.55" hidden="false" customHeight="false" outlineLevel="0" collapsed="false">
      <c r="A473" s="4" t="n">
        <f aca="true">INT(RAND()*38)</f>
        <v>27</v>
      </c>
      <c r="B473" s="4" t="n">
        <f aca="false">B472+1</f>
        <v>472</v>
      </c>
      <c r="C473" s="4" t="n">
        <f aca="false">IF(A473=37,"00",A473)</f>
        <v>27</v>
      </c>
      <c r="D473" s="4" t="str">
        <f aca="false">IF(OR(A473=37,A473=0),"G",IF(OR(C473=1,C473=3,C473=5,C473=7,C473=9,C473=12,C473=14,C473=16,C473=18,C473=19,C473=21,C473=23,C473=25,C473=27,C473=30,C473=32,C473=34,C473=36),"R","B"))</f>
        <v>R</v>
      </c>
      <c r="E473" s="5" t="s">
        <v>11</v>
      </c>
      <c r="F473" s="5" t="str">
        <f aca="false">IF(E473=D473,"W","L")</f>
        <v>L</v>
      </c>
      <c r="G473" s="5" t="n">
        <f aca="false">IF(J472=1,1,IF(F472="L",1,G472+Increment))</f>
        <v>4</v>
      </c>
      <c r="H473" s="5" t="n">
        <f aca="false">IF(F473="W",G473,-G473)</f>
        <v>-4</v>
      </c>
      <c r="I473" s="5" t="n">
        <f aca="false">IF(J472=1,H473,I472+H473)</f>
        <v>-64</v>
      </c>
      <c r="J473" s="5" t="n">
        <f aca="false">IF(I473&gt;0,1,0)</f>
        <v>0</v>
      </c>
      <c r="K473" s="5" t="n">
        <f aca="false">K472+H473</f>
        <v>-34</v>
      </c>
    </row>
    <row r="474" customFormat="false" ht="12.55" hidden="false" customHeight="false" outlineLevel="0" collapsed="false">
      <c r="A474" s="4" t="n">
        <f aca="true">INT(RAND()*38)</f>
        <v>0</v>
      </c>
      <c r="B474" s="4" t="n">
        <f aca="false">B473+1</f>
        <v>473</v>
      </c>
      <c r="C474" s="4" t="n">
        <f aca="false">IF(A474=37,"00",A474)</f>
        <v>0</v>
      </c>
      <c r="D474" s="4" t="str">
        <f aca="false">IF(OR(A474=37,A474=0),"G",IF(OR(C474=1,C474=3,C474=5,C474=7,C474=9,C474=12,C474=14,C474=16,C474=18,C474=19,C474=21,C474=23,C474=25,C474=27,C474=30,C474=32,C474=34,C474=36),"R","B"))</f>
        <v>G</v>
      </c>
      <c r="E474" s="5" t="s">
        <v>11</v>
      </c>
      <c r="F474" s="5" t="str">
        <f aca="false">IF(E474=D474,"W","L")</f>
        <v>L</v>
      </c>
      <c r="G474" s="5" t="n">
        <f aca="false">IF(J473=1,1,IF(F473="L",1,G473+Increment))</f>
        <v>1</v>
      </c>
      <c r="H474" s="5" t="n">
        <f aca="false">IF(F474="W",G474,-G474)</f>
        <v>-1</v>
      </c>
      <c r="I474" s="5" t="n">
        <f aca="false">IF(J473=1,H474,I473+H474)</f>
        <v>-65</v>
      </c>
      <c r="J474" s="5" t="n">
        <f aca="false">IF(I474&gt;0,1,0)</f>
        <v>0</v>
      </c>
      <c r="K474" s="5" t="n">
        <f aca="false">K473+H474</f>
        <v>-35</v>
      </c>
    </row>
    <row r="475" customFormat="false" ht="12.55" hidden="false" customHeight="false" outlineLevel="0" collapsed="false">
      <c r="A475" s="4" t="n">
        <f aca="true">INT(RAND()*38)</f>
        <v>12</v>
      </c>
      <c r="B475" s="4" t="n">
        <f aca="false">B474+1</f>
        <v>474</v>
      </c>
      <c r="C475" s="4" t="n">
        <f aca="false">IF(A475=37,"00",A475)</f>
        <v>12</v>
      </c>
      <c r="D475" s="4" t="str">
        <f aca="false">IF(OR(A475=37,A475=0),"G",IF(OR(C475=1,C475=3,C475=5,C475=7,C475=9,C475=12,C475=14,C475=16,C475=18,C475=19,C475=21,C475=23,C475=25,C475=27,C475=30,C475=32,C475=34,C475=36),"R","B"))</f>
        <v>R</v>
      </c>
      <c r="E475" s="5" t="s">
        <v>11</v>
      </c>
      <c r="F475" s="5" t="str">
        <f aca="false">IF(E475=D475,"W","L")</f>
        <v>L</v>
      </c>
      <c r="G475" s="5" t="n">
        <f aca="false">IF(J474=1,1,IF(F474="L",1,G474+Increment))</f>
        <v>1</v>
      </c>
      <c r="H475" s="5" t="n">
        <f aca="false">IF(F475="W",G475,-G475)</f>
        <v>-1</v>
      </c>
      <c r="I475" s="5" t="n">
        <f aca="false">IF(J474=1,H475,I474+H475)</f>
        <v>-66</v>
      </c>
      <c r="J475" s="5" t="n">
        <f aca="false">IF(I475&gt;0,1,0)</f>
        <v>0</v>
      </c>
      <c r="K475" s="5" t="n">
        <f aca="false">K474+H475</f>
        <v>-36</v>
      </c>
    </row>
    <row r="476" customFormat="false" ht="12.55" hidden="false" customHeight="false" outlineLevel="0" collapsed="false">
      <c r="A476" s="4" t="n">
        <f aca="true">INT(RAND()*38)</f>
        <v>32</v>
      </c>
      <c r="B476" s="4" t="n">
        <f aca="false">B475+1</f>
        <v>475</v>
      </c>
      <c r="C476" s="4" t="n">
        <f aca="false">IF(A476=37,"00",A476)</f>
        <v>32</v>
      </c>
      <c r="D476" s="4" t="str">
        <f aca="false">IF(OR(A476=37,A476=0),"G",IF(OR(C476=1,C476=3,C476=5,C476=7,C476=9,C476=12,C476=14,C476=16,C476=18,C476=19,C476=21,C476=23,C476=25,C476=27,C476=30,C476=32,C476=34,C476=36),"R","B"))</f>
        <v>R</v>
      </c>
      <c r="E476" s="5" t="s">
        <v>11</v>
      </c>
      <c r="F476" s="5" t="str">
        <f aca="false">IF(E476=D476,"W","L")</f>
        <v>L</v>
      </c>
      <c r="G476" s="5" t="n">
        <f aca="false">IF(J475=1,1,IF(F475="L",1,G475+Increment))</f>
        <v>1</v>
      </c>
      <c r="H476" s="5" t="n">
        <f aca="false">IF(F476="W",G476,-G476)</f>
        <v>-1</v>
      </c>
      <c r="I476" s="5" t="n">
        <f aca="false">IF(J475=1,H476,I475+H476)</f>
        <v>-67</v>
      </c>
      <c r="J476" s="5" t="n">
        <f aca="false">IF(I476&gt;0,1,0)</f>
        <v>0</v>
      </c>
      <c r="K476" s="5" t="n">
        <f aca="false">K475+H476</f>
        <v>-37</v>
      </c>
    </row>
    <row r="477" customFormat="false" ht="12.55" hidden="false" customHeight="false" outlineLevel="0" collapsed="false">
      <c r="A477" s="4" t="n">
        <f aca="true">INT(RAND()*38)</f>
        <v>0</v>
      </c>
      <c r="B477" s="4" t="n">
        <f aca="false">B476+1</f>
        <v>476</v>
      </c>
      <c r="C477" s="4" t="n">
        <f aca="false">IF(A477=37,"00",A477)</f>
        <v>0</v>
      </c>
      <c r="D477" s="4" t="str">
        <f aca="false">IF(OR(A477=37,A477=0),"G",IF(OR(C477=1,C477=3,C477=5,C477=7,C477=9,C477=12,C477=14,C477=16,C477=18,C477=19,C477=21,C477=23,C477=25,C477=27,C477=30,C477=32,C477=34,C477=36),"R","B"))</f>
        <v>G</v>
      </c>
      <c r="E477" s="5" t="s">
        <v>11</v>
      </c>
      <c r="F477" s="5" t="str">
        <f aca="false">IF(E477=D477,"W","L")</f>
        <v>L</v>
      </c>
      <c r="G477" s="5" t="n">
        <f aca="false">IF(J476=1,1,IF(F476="L",1,G476+Increment))</f>
        <v>1</v>
      </c>
      <c r="H477" s="5" t="n">
        <f aca="false">IF(F477="W",G477,-G477)</f>
        <v>-1</v>
      </c>
      <c r="I477" s="5" t="n">
        <f aca="false">IF(J476=1,H477,I476+H477)</f>
        <v>-68</v>
      </c>
      <c r="J477" s="5" t="n">
        <f aca="false">IF(I477&gt;0,1,0)</f>
        <v>0</v>
      </c>
      <c r="K477" s="5" t="n">
        <f aca="false">K476+H477</f>
        <v>-38</v>
      </c>
    </row>
    <row r="478" customFormat="false" ht="12.55" hidden="false" customHeight="false" outlineLevel="0" collapsed="false">
      <c r="A478" s="4" t="n">
        <f aca="true">INT(RAND()*38)</f>
        <v>3</v>
      </c>
      <c r="B478" s="4" t="n">
        <f aca="false">B477+1</f>
        <v>477</v>
      </c>
      <c r="C478" s="4" t="n">
        <f aca="false">IF(A478=37,"00",A478)</f>
        <v>3</v>
      </c>
      <c r="D478" s="4" t="str">
        <f aca="false">IF(OR(A478=37,A478=0),"G",IF(OR(C478=1,C478=3,C478=5,C478=7,C478=9,C478=12,C478=14,C478=16,C478=18,C478=19,C478=21,C478=23,C478=25,C478=27,C478=30,C478=32,C478=34,C478=36),"R","B"))</f>
        <v>R</v>
      </c>
      <c r="E478" s="5" t="s">
        <v>11</v>
      </c>
      <c r="F478" s="5" t="str">
        <f aca="false">IF(E478=D478,"W","L")</f>
        <v>L</v>
      </c>
      <c r="G478" s="5" t="n">
        <f aca="false">IF(J477=1,1,IF(F477="L",1,G477+Increment))</f>
        <v>1</v>
      </c>
      <c r="H478" s="5" t="n">
        <f aca="false">IF(F478="W",G478,-G478)</f>
        <v>-1</v>
      </c>
      <c r="I478" s="5" t="n">
        <f aca="false">IF(J477=1,H478,I477+H478)</f>
        <v>-69</v>
      </c>
      <c r="J478" s="5" t="n">
        <f aca="false">IF(I478&gt;0,1,0)</f>
        <v>0</v>
      </c>
      <c r="K478" s="5" t="n">
        <f aca="false">K477+H478</f>
        <v>-39</v>
      </c>
    </row>
    <row r="479" customFormat="false" ht="12.55" hidden="false" customHeight="false" outlineLevel="0" collapsed="false">
      <c r="A479" s="4" t="n">
        <f aca="true">INT(RAND()*38)</f>
        <v>22</v>
      </c>
      <c r="B479" s="4" t="n">
        <f aca="false">B478+1</f>
        <v>478</v>
      </c>
      <c r="C479" s="4" t="n">
        <f aca="false">IF(A479=37,"00",A479)</f>
        <v>22</v>
      </c>
      <c r="D479" s="4" t="str">
        <f aca="false">IF(OR(A479=37,A479=0),"G",IF(OR(C479=1,C479=3,C479=5,C479=7,C479=9,C479=12,C479=14,C479=16,C479=18,C479=19,C479=21,C479=23,C479=25,C479=27,C479=30,C479=32,C479=34,C479=36),"R","B"))</f>
        <v>B</v>
      </c>
      <c r="E479" s="5" t="s">
        <v>11</v>
      </c>
      <c r="F479" s="5" t="str">
        <f aca="false">IF(E479=D479,"W","L")</f>
        <v>W</v>
      </c>
      <c r="G479" s="5" t="n">
        <f aca="false">IF(J478=1,1,IF(F478="L",1,G478+Increment))</f>
        <v>1</v>
      </c>
      <c r="H479" s="5" t="n">
        <f aca="false">IF(F479="W",G479,-G479)</f>
        <v>1</v>
      </c>
      <c r="I479" s="5" t="n">
        <f aca="false">IF(J478=1,H479,I478+H479)</f>
        <v>-68</v>
      </c>
      <c r="J479" s="5" t="n">
        <f aca="false">IF(I479&gt;0,1,0)</f>
        <v>0</v>
      </c>
      <c r="K479" s="5" t="n">
        <f aca="false">K478+H479</f>
        <v>-38</v>
      </c>
    </row>
    <row r="480" customFormat="false" ht="12.55" hidden="false" customHeight="false" outlineLevel="0" collapsed="false">
      <c r="A480" s="4" t="n">
        <f aca="true">INT(RAND()*38)</f>
        <v>30</v>
      </c>
      <c r="B480" s="4" t="n">
        <f aca="false">B479+1</f>
        <v>479</v>
      </c>
      <c r="C480" s="4" t="n">
        <f aca="false">IF(A480=37,"00",A480)</f>
        <v>30</v>
      </c>
      <c r="D480" s="4" t="str">
        <f aca="false">IF(OR(A480=37,A480=0),"G",IF(OR(C480=1,C480=3,C480=5,C480=7,C480=9,C480=12,C480=14,C480=16,C480=18,C480=19,C480=21,C480=23,C480=25,C480=27,C480=30,C480=32,C480=34,C480=36),"R","B"))</f>
        <v>R</v>
      </c>
      <c r="E480" s="5" t="s">
        <v>11</v>
      </c>
      <c r="F480" s="5" t="str">
        <f aca="false">IF(E480=D480,"W","L")</f>
        <v>L</v>
      </c>
      <c r="G480" s="5" t="n">
        <f aca="false">IF(J479=1,1,IF(F479="L",1,G479+Increment))</f>
        <v>4</v>
      </c>
      <c r="H480" s="5" t="n">
        <f aca="false">IF(F480="W",G480,-G480)</f>
        <v>-4</v>
      </c>
      <c r="I480" s="5" t="n">
        <f aca="false">IF(J479=1,H480,I479+H480)</f>
        <v>-72</v>
      </c>
      <c r="J480" s="5" t="n">
        <f aca="false">IF(I480&gt;0,1,0)</f>
        <v>0</v>
      </c>
      <c r="K480" s="5" t="n">
        <f aca="false">K479+H480</f>
        <v>-42</v>
      </c>
    </row>
    <row r="481" customFormat="false" ht="12.55" hidden="false" customHeight="false" outlineLevel="0" collapsed="false">
      <c r="A481" s="4" t="n">
        <f aca="true">INT(RAND()*38)</f>
        <v>37</v>
      </c>
      <c r="B481" s="4" t="n">
        <f aca="false">B480+1</f>
        <v>480</v>
      </c>
      <c r="C481" s="4" t="str">
        <f aca="false">IF(A481=37,"00",A481)</f>
        <v>00</v>
      </c>
      <c r="D481" s="4" t="str">
        <f aca="false">IF(OR(A481=37,A481=0),"G",IF(OR(C481=1,C481=3,C481=5,C481=7,C481=9,C481=12,C481=14,C481=16,C481=18,C481=19,C481=21,C481=23,C481=25,C481=27,C481=30,C481=32,C481=34,C481=36),"R","B"))</f>
        <v>G</v>
      </c>
      <c r="E481" s="5" t="s">
        <v>11</v>
      </c>
      <c r="F481" s="5" t="str">
        <f aca="false">IF(E481=D481,"W","L")</f>
        <v>L</v>
      </c>
      <c r="G481" s="5" t="n">
        <f aca="false">IF(J480=1,1,IF(F480="L",1,G480+Increment))</f>
        <v>1</v>
      </c>
      <c r="H481" s="5" t="n">
        <f aca="false">IF(F481="W",G481,-G481)</f>
        <v>-1</v>
      </c>
      <c r="I481" s="5" t="n">
        <f aca="false">IF(J480=1,H481,I480+H481)</f>
        <v>-73</v>
      </c>
      <c r="J481" s="5" t="n">
        <f aca="false">IF(I481&gt;0,1,0)</f>
        <v>0</v>
      </c>
      <c r="K481" s="5" t="n">
        <f aca="false">K480+H481</f>
        <v>-43</v>
      </c>
    </row>
    <row r="482" customFormat="false" ht="12.55" hidden="false" customHeight="false" outlineLevel="0" collapsed="false">
      <c r="A482" s="4" t="n">
        <f aca="true">INT(RAND()*38)</f>
        <v>5</v>
      </c>
      <c r="B482" s="4" t="n">
        <f aca="false">B481+1</f>
        <v>481</v>
      </c>
      <c r="C482" s="4" t="n">
        <f aca="false">IF(A482=37,"00",A482)</f>
        <v>5</v>
      </c>
      <c r="D482" s="4" t="str">
        <f aca="false">IF(OR(A482=37,A482=0),"G",IF(OR(C482=1,C482=3,C482=5,C482=7,C482=9,C482=12,C482=14,C482=16,C482=18,C482=19,C482=21,C482=23,C482=25,C482=27,C482=30,C482=32,C482=34,C482=36),"R","B"))</f>
        <v>R</v>
      </c>
      <c r="E482" s="5" t="s">
        <v>11</v>
      </c>
      <c r="F482" s="5" t="str">
        <f aca="false">IF(E482=D482,"W","L")</f>
        <v>L</v>
      </c>
      <c r="G482" s="5" t="n">
        <f aca="false">IF(J481=1,1,IF(F481="L",1,G481+Increment))</f>
        <v>1</v>
      </c>
      <c r="H482" s="5" t="n">
        <f aca="false">IF(F482="W",G482,-G482)</f>
        <v>-1</v>
      </c>
      <c r="I482" s="5" t="n">
        <f aca="false">IF(J481=1,H482,I481+H482)</f>
        <v>-74</v>
      </c>
      <c r="J482" s="5" t="n">
        <f aca="false">IF(I482&gt;0,1,0)</f>
        <v>0</v>
      </c>
      <c r="K482" s="5" t="n">
        <f aca="false">K481+H482</f>
        <v>-44</v>
      </c>
    </row>
    <row r="483" customFormat="false" ht="12.55" hidden="false" customHeight="false" outlineLevel="0" collapsed="false">
      <c r="A483" s="4" t="n">
        <f aca="true">INT(RAND()*38)</f>
        <v>21</v>
      </c>
      <c r="B483" s="4" t="n">
        <f aca="false">B482+1</f>
        <v>482</v>
      </c>
      <c r="C483" s="4" t="n">
        <f aca="false">IF(A483=37,"00",A483)</f>
        <v>21</v>
      </c>
      <c r="D483" s="4" t="str">
        <f aca="false">IF(OR(A483=37,A483=0),"G",IF(OR(C483=1,C483=3,C483=5,C483=7,C483=9,C483=12,C483=14,C483=16,C483=18,C483=19,C483=21,C483=23,C483=25,C483=27,C483=30,C483=32,C483=34,C483=36),"R","B"))</f>
        <v>R</v>
      </c>
      <c r="E483" s="5" t="s">
        <v>11</v>
      </c>
      <c r="F483" s="5" t="str">
        <f aca="false">IF(E483=D483,"W","L")</f>
        <v>L</v>
      </c>
      <c r="G483" s="5" t="n">
        <f aca="false">IF(J482=1,1,IF(F482="L",1,G482+Increment))</f>
        <v>1</v>
      </c>
      <c r="H483" s="5" t="n">
        <f aca="false">IF(F483="W",G483,-G483)</f>
        <v>-1</v>
      </c>
      <c r="I483" s="5" t="n">
        <f aca="false">IF(J482=1,H483,I482+H483)</f>
        <v>-75</v>
      </c>
      <c r="J483" s="5" t="n">
        <f aca="false">IF(I483&gt;0,1,0)</f>
        <v>0</v>
      </c>
      <c r="K483" s="5" t="n">
        <f aca="false">K482+H483</f>
        <v>-45</v>
      </c>
    </row>
    <row r="484" customFormat="false" ht="12.55" hidden="false" customHeight="false" outlineLevel="0" collapsed="false">
      <c r="A484" s="4" t="n">
        <f aca="true">INT(RAND()*38)</f>
        <v>4</v>
      </c>
      <c r="B484" s="4" t="n">
        <f aca="false">B483+1</f>
        <v>483</v>
      </c>
      <c r="C484" s="4" t="n">
        <f aca="false">IF(A484=37,"00",A484)</f>
        <v>4</v>
      </c>
      <c r="D484" s="4" t="str">
        <f aca="false">IF(OR(A484=37,A484=0),"G",IF(OR(C484=1,C484=3,C484=5,C484=7,C484=9,C484=12,C484=14,C484=16,C484=18,C484=19,C484=21,C484=23,C484=25,C484=27,C484=30,C484=32,C484=34,C484=36),"R","B"))</f>
        <v>B</v>
      </c>
      <c r="E484" s="5" t="s">
        <v>11</v>
      </c>
      <c r="F484" s="5" t="str">
        <f aca="false">IF(E484=D484,"W","L")</f>
        <v>W</v>
      </c>
      <c r="G484" s="5" t="n">
        <f aca="false">IF(J483=1,1,IF(F483="L",1,G483+Increment))</f>
        <v>1</v>
      </c>
      <c r="H484" s="5" t="n">
        <f aca="false">IF(F484="W",G484,-G484)</f>
        <v>1</v>
      </c>
      <c r="I484" s="5" t="n">
        <f aca="false">IF(J483=1,H484,I483+H484)</f>
        <v>-74</v>
      </c>
      <c r="J484" s="5" t="n">
        <f aca="false">IF(I484&gt;0,1,0)</f>
        <v>0</v>
      </c>
      <c r="K484" s="5" t="n">
        <f aca="false">K483+H484</f>
        <v>-44</v>
      </c>
    </row>
    <row r="485" customFormat="false" ht="12.55" hidden="false" customHeight="false" outlineLevel="0" collapsed="false">
      <c r="A485" s="4" t="n">
        <f aca="true">INT(RAND()*38)</f>
        <v>22</v>
      </c>
      <c r="B485" s="4" t="n">
        <f aca="false">B484+1</f>
        <v>484</v>
      </c>
      <c r="C485" s="4" t="n">
        <f aca="false">IF(A485=37,"00",A485)</f>
        <v>22</v>
      </c>
      <c r="D485" s="4" t="str">
        <f aca="false">IF(OR(A485=37,A485=0),"G",IF(OR(C485=1,C485=3,C485=5,C485=7,C485=9,C485=12,C485=14,C485=16,C485=18,C485=19,C485=21,C485=23,C485=25,C485=27,C485=30,C485=32,C485=34,C485=36),"R","B"))</f>
        <v>B</v>
      </c>
      <c r="E485" s="5" t="s">
        <v>11</v>
      </c>
      <c r="F485" s="5" t="str">
        <f aca="false">IF(E485=D485,"W","L")</f>
        <v>W</v>
      </c>
      <c r="G485" s="5" t="n">
        <f aca="false">IF(J484=1,1,IF(F484="L",1,G484+Increment))</f>
        <v>4</v>
      </c>
      <c r="H485" s="5" t="n">
        <f aca="false">IF(F485="W",G485,-G485)</f>
        <v>4</v>
      </c>
      <c r="I485" s="5" t="n">
        <f aca="false">IF(J484=1,H485,I484+H485)</f>
        <v>-70</v>
      </c>
      <c r="J485" s="5" t="n">
        <f aca="false">IF(I485&gt;0,1,0)</f>
        <v>0</v>
      </c>
      <c r="K485" s="5" t="n">
        <f aca="false">K484+H485</f>
        <v>-40</v>
      </c>
    </row>
    <row r="486" customFormat="false" ht="12.55" hidden="false" customHeight="false" outlineLevel="0" collapsed="false">
      <c r="A486" s="4" t="n">
        <f aca="true">INT(RAND()*38)</f>
        <v>34</v>
      </c>
      <c r="B486" s="4" t="n">
        <f aca="false">B485+1</f>
        <v>485</v>
      </c>
      <c r="C486" s="4" t="n">
        <f aca="false">IF(A486=37,"00",A486)</f>
        <v>34</v>
      </c>
      <c r="D486" s="4" t="str">
        <f aca="false">IF(OR(A486=37,A486=0),"G",IF(OR(C486=1,C486=3,C486=5,C486=7,C486=9,C486=12,C486=14,C486=16,C486=18,C486=19,C486=21,C486=23,C486=25,C486=27,C486=30,C486=32,C486=34,C486=36),"R","B"))</f>
        <v>R</v>
      </c>
      <c r="E486" s="5" t="s">
        <v>11</v>
      </c>
      <c r="F486" s="5" t="str">
        <f aca="false">IF(E486=D486,"W","L")</f>
        <v>L</v>
      </c>
      <c r="G486" s="5" t="n">
        <f aca="false">IF(J485=1,1,IF(F485="L",1,G485+Increment))</f>
        <v>7</v>
      </c>
      <c r="H486" s="5" t="n">
        <f aca="false">IF(F486="W",G486,-G486)</f>
        <v>-7</v>
      </c>
      <c r="I486" s="5" t="n">
        <f aca="false">IF(J485=1,H486,I485+H486)</f>
        <v>-77</v>
      </c>
      <c r="J486" s="5" t="n">
        <f aca="false">IF(I486&gt;0,1,0)</f>
        <v>0</v>
      </c>
      <c r="K486" s="5" t="n">
        <f aca="false">K485+H486</f>
        <v>-47</v>
      </c>
    </row>
    <row r="487" customFormat="false" ht="12.55" hidden="false" customHeight="false" outlineLevel="0" collapsed="false">
      <c r="A487" s="4" t="n">
        <f aca="true">INT(RAND()*38)</f>
        <v>26</v>
      </c>
      <c r="B487" s="4" t="n">
        <f aca="false">B486+1</f>
        <v>486</v>
      </c>
      <c r="C487" s="4" t="n">
        <f aca="false">IF(A487=37,"00",A487)</f>
        <v>26</v>
      </c>
      <c r="D487" s="4" t="str">
        <f aca="false">IF(OR(A487=37,A487=0),"G",IF(OR(C487=1,C487=3,C487=5,C487=7,C487=9,C487=12,C487=14,C487=16,C487=18,C487=19,C487=21,C487=23,C487=25,C487=27,C487=30,C487=32,C487=34,C487=36),"R","B"))</f>
        <v>B</v>
      </c>
      <c r="E487" s="5" t="s">
        <v>11</v>
      </c>
      <c r="F487" s="5" t="str">
        <f aca="false">IF(E487=D487,"W","L")</f>
        <v>W</v>
      </c>
      <c r="G487" s="5" t="n">
        <f aca="false">IF(J486=1,1,IF(F486="L",1,G486+Increment))</f>
        <v>1</v>
      </c>
      <c r="H487" s="5" t="n">
        <f aca="false">IF(F487="W",G487,-G487)</f>
        <v>1</v>
      </c>
      <c r="I487" s="5" t="n">
        <f aca="false">IF(J486=1,H487,I486+H487)</f>
        <v>-76</v>
      </c>
      <c r="J487" s="5" t="n">
        <f aca="false">IF(I487&gt;0,1,0)</f>
        <v>0</v>
      </c>
      <c r="K487" s="5" t="n">
        <f aca="false">K486+H487</f>
        <v>-46</v>
      </c>
    </row>
    <row r="488" customFormat="false" ht="12.55" hidden="false" customHeight="false" outlineLevel="0" collapsed="false">
      <c r="A488" s="4" t="n">
        <f aca="true">INT(RAND()*38)</f>
        <v>33</v>
      </c>
      <c r="B488" s="4" t="n">
        <f aca="false">B487+1</f>
        <v>487</v>
      </c>
      <c r="C488" s="4" t="n">
        <f aca="false">IF(A488=37,"00",A488)</f>
        <v>33</v>
      </c>
      <c r="D488" s="4" t="str">
        <f aca="false">IF(OR(A488=37,A488=0),"G",IF(OR(C488=1,C488=3,C488=5,C488=7,C488=9,C488=12,C488=14,C488=16,C488=18,C488=19,C488=21,C488=23,C488=25,C488=27,C488=30,C488=32,C488=34,C488=36),"R","B"))</f>
        <v>B</v>
      </c>
      <c r="E488" s="5" t="s">
        <v>11</v>
      </c>
      <c r="F488" s="5" t="str">
        <f aca="false">IF(E488=D488,"W","L")</f>
        <v>W</v>
      </c>
      <c r="G488" s="5" t="n">
        <f aca="false">IF(J487=1,1,IF(F487="L",1,G487+Increment))</f>
        <v>4</v>
      </c>
      <c r="H488" s="5" t="n">
        <f aca="false">IF(F488="W",G488,-G488)</f>
        <v>4</v>
      </c>
      <c r="I488" s="5" t="n">
        <f aca="false">IF(J487=1,H488,I487+H488)</f>
        <v>-72</v>
      </c>
      <c r="J488" s="5" t="n">
        <f aca="false">IF(I488&gt;0,1,0)</f>
        <v>0</v>
      </c>
      <c r="K488" s="5" t="n">
        <f aca="false">K487+H488</f>
        <v>-42</v>
      </c>
    </row>
    <row r="489" customFormat="false" ht="12.55" hidden="false" customHeight="false" outlineLevel="0" collapsed="false">
      <c r="A489" s="4" t="n">
        <f aca="true">INT(RAND()*38)</f>
        <v>10</v>
      </c>
      <c r="B489" s="4" t="n">
        <f aca="false">B488+1</f>
        <v>488</v>
      </c>
      <c r="C489" s="4" t="n">
        <f aca="false">IF(A489=37,"00",A489)</f>
        <v>10</v>
      </c>
      <c r="D489" s="4" t="str">
        <f aca="false">IF(OR(A489=37,A489=0),"G",IF(OR(C489=1,C489=3,C489=5,C489=7,C489=9,C489=12,C489=14,C489=16,C489=18,C489=19,C489=21,C489=23,C489=25,C489=27,C489=30,C489=32,C489=34,C489=36),"R","B"))</f>
        <v>B</v>
      </c>
      <c r="E489" s="5" t="s">
        <v>11</v>
      </c>
      <c r="F489" s="5" t="str">
        <f aca="false">IF(E489=D489,"W","L")</f>
        <v>W</v>
      </c>
      <c r="G489" s="5" t="n">
        <f aca="false">IF(J488=1,1,IF(F488="L",1,G488+Increment))</f>
        <v>7</v>
      </c>
      <c r="H489" s="5" t="n">
        <f aca="false">IF(F489="W",G489,-G489)</f>
        <v>7</v>
      </c>
      <c r="I489" s="5" t="n">
        <f aca="false">IF(J488=1,H489,I488+H489)</f>
        <v>-65</v>
      </c>
      <c r="J489" s="5" t="n">
        <f aca="false">IF(I489&gt;0,1,0)</f>
        <v>0</v>
      </c>
      <c r="K489" s="5" t="n">
        <f aca="false">K488+H489</f>
        <v>-35</v>
      </c>
    </row>
    <row r="490" customFormat="false" ht="12.55" hidden="false" customHeight="false" outlineLevel="0" collapsed="false">
      <c r="A490" s="4" t="n">
        <f aca="true">INT(RAND()*38)</f>
        <v>16</v>
      </c>
      <c r="B490" s="4" t="n">
        <f aca="false">B489+1</f>
        <v>489</v>
      </c>
      <c r="C490" s="4" t="n">
        <f aca="false">IF(A490=37,"00",A490)</f>
        <v>16</v>
      </c>
      <c r="D490" s="4" t="str">
        <f aca="false">IF(OR(A490=37,A490=0),"G",IF(OR(C490=1,C490=3,C490=5,C490=7,C490=9,C490=12,C490=14,C490=16,C490=18,C490=19,C490=21,C490=23,C490=25,C490=27,C490=30,C490=32,C490=34,C490=36),"R","B"))</f>
        <v>R</v>
      </c>
      <c r="E490" s="5" t="s">
        <v>11</v>
      </c>
      <c r="F490" s="5" t="str">
        <f aca="false">IF(E490=D490,"W","L")</f>
        <v>L</v>
      </c>
      <c r="G490" s="5" t="n">
        <f aca="false">IF(J489=1,1,IF(F489="L",1,G489+Increment))</f>
        <v>10</v>
      </c>
      <c r="H490" s="5" t="n">
        <f aca="false">IF(F490="W",G490,-G490)</f>
        <v>-10</v>
      </c>
      <c r="I490" s="5" t="n">
        <f aca="false">IF(J489=1,H490,I489+H490)</f>
        <v>-75</v>
      </c>
      <c r="J490" s="5" t="n">
        <f aca="false">IF(I490&gt;0,1,0)</f>
        <v>0</v>
      </c>
      <c r="K490" s="5" t="n">
        <f aca="false">K489+H490</f>
        <v>-45</v>
      </c>
    </row>
    <row r="491" customFormat="false" ht="12.55" hidden="false" customHeight="false" outlineLevel="0" collapsed="false">
      <c r="A491" s="4" t="n">
        <f aca="true">INT(RAND()*38)</f>
        <v>32</v>
      </c>
      <c r="B491" s="4" t="n">
        <f aca="false">B490+1</f>
        <v>490</v>
      </c>
      <c r="C491" s="4" t="n">
        <f aca="false">IF(A491=37,"00",A491)</f>
        <v>32</v>
      </c>
      <c r="D491" s="4" t="str">
        <f aca="false">IF(OR(A491=37,A491=0),"G",IF(OR(C491=1,C491=3,C491=5,C491=7,C491=9,C491=12,C491=14,C491=16,C491=18,C491=19,C491=21,C491=23,C491=25,C491=27,C491=30,C491=32,C491=34,C491=36),"R","B"))</f>
        <v>R</v>
      </c>
      <c r="E491" s="5" t="s">
        <v>11</v>
      </c>
      <c r="F491" s="5" t="str">
        <f aca="false">IF(E491=D491,"W","L")</f>
        <v>L</v>
      </c>
      <c r="G491" s="5" t="n">
        <f aca="false">IF(J490=1,1,IF(F490="L",1,G490+Increment))</f>
        <v>1</v>
      </c>
      <c r="H491" s="5" t="n">
        <f aca="false">IF(F491="W",G491,-G491)</f>
        <v>-1</v>
      </c>
      <c r="I491" s="5" t="n">
        <f aca="false">IF(J490=1,H491,I490+H491)</f>
        <v>-76</v>
      </c>
      <c r="J491" s="5" t="n">
        <f aca="false">IF(I491&gt;0,1,0)</f>
        <v>0</v>
      </c>
      <c r="K491" s="5" t="n">
        <f aca="false">K490+H491</f>
        <v>-46</v>
      </c>
    </row>
    <row r="492" customFormat="false" ht="12.55" hidden="false" customHeight="false" outlineLevel="0" collapsed="false">
      <c r="A492" s="4" t="n">
        <f aca="true">INT(RAND()*38)</f>
        <v>36</v>
      </c>
      <c r="B492" s="4" t="n">
        <f aca="false">B491+1</f>
        <v>491</v>
      </c>
      <c r="C492" s="4" t="n">
        <f aca="false">IF(A492=37,"00",A492)</f>
        <v>36</v>
      </c>
      <c r="D492" s="4" t="str">
        <f aca="false">IF(OR(A492=37,A492=0),"G",IF(OR(C492=1,C492=3,C492=5,C492=7,C492=9,C492=12,C492=14,C492=16,C492=18,C492=19,C492=21,C492=23,C492=25,C492=27,C492=30,C492=32,C492=34,C492=36),"R","B"))</f>
        <v>R</v>
      </c>
      <c r="E492" s="5" t="s">
        <v>11</v>
      </c>
      <c r="F492" s="5" t="str">
        <f aca="false">IF(E492=D492,"W","L")</f>
        <v>L</v>
      </c>
      <c r="G492" s="5" t="n">
        <f aca="false">IF(J491=1,1,IF(F491="L",1,G491+Increment))</f>
        <v>1</v>
      </c>
      <c r="H492" s="5" t="n">
        <f aca="false">IF(F492="W",G492,-G492)</f>
        <v>-1</v>
      </c>
      <c r="I492" s="5" t="n">
        <f aca="false">IF(J491=1,H492,I491+H492)</f>
        <v>-77</v>
      </c>
      <c r="J492" s="5" t="n">
        <f aca="false">IF(I492&gt;0,1,0)</f>
        <v>0</v>
      </c>
      <c r="K492" s="5" t="n">
        <f aca="false">K491+H492</f>
        <v>-47</v>
      </c>
    </row>
    <row r="493" customFormat="false" ht="12.55" hidden="false" customHeight="false" outlineLevel="0" collapsed="false">
      <c r="A493" s="4" t="n">
        <f aca="true">INT(RAND()*38)</f>
        <v>25</v>
      </c>
      <c r="B493" s="4" t="n">
        <f aca="false">B492+1</f>
        <v>492</v>
      </c>
      <c r="C493" s="4" t="n">
        <f aca="false">IF(A493=37,"00",A493)</f>
        <v>25</v>
      </c>
      <c r="D493" s="4" t="str">
        <f aca="false">IF(OR(A493=37,A493=0),"G",IF(OR(C493=1,C493=3,C493=5,C493=7,C493=9,C493=12,C493=14,C493=16,C493=18,C493=19,C493=21,C493=23,C493=25,C493=27,C493=30,C493=32,C493=34,C493=36),"R","B"))</f>
        <v>R</v>
      </c>
      <c r="E493" s="5" t="s">
        <v>11</v>
      </c>
      <c r="F493" s="5" t="str">
        <f aca="false">IF(E493=D493,"W","L")</f>
        <v>L</v>
      </c>
      <c r="G493" s="5" t="n">
        <f aca="false">IF(J492=1,1,IF(F492="L",1,G492+Increment))</f>
        <v>1</v>
      </c>
      <c r="H493" s="5" t="n">
        <f aca="false">IF(F493="W",G493,-G493)</f>
        <v>-1</v>
      </c>
      <c r="I493" s="5" t="n">
        <f aca="false">IF(J492=1,H493,I492+H493)</f>
        <v>-78</v>
      </c>
      <c r="J493" s="5" t="n">
        <f aca="false">IF(I493&gt;0,1,0)</f>
        <v>0</v>
      </c>
      <c r="K493" s="5" t="n">
        <f aca="false">K492+H493</f>
        <v>-48</v>
      </c>
    </row>
    <row r="494" customFormat="false" ht="12.55" hidden="false" customHeight="false" outlineLevel="0" collapsed="false">
      <c r="A494" s="4" t="n">
        <f aca="true">INT(RAND()*38)</f>
        <v>6</v>
      </c>
      <c r="B494" s="4" t="n">
        <f aca="false">B493+1</f>
        <v>493</v>
      </c>
      <c r="C494" s="4" t="n">
        <f aca="false">IF(A494=37,"00",A494)</f>
        <v>6</v>
      </c>
      <c r="D494" s="4" t="str">
        <f aca="false">IF(OR(A494=37,A494=0),"G",IF(OR(C494=1,C494=3,C494=5,C494=7,C494=9,C494=12,C494=14,C494=16,C494=18,C494=19,C494=21,C494=23,C494=25,C494=27,C494=30,C494=32,C494=34,C494=36),"R","B"))</f>
        <v>B</v>
      </c>
      <c r="E494" s="5" t="s">
        <v>11</v>
      </c>
      <c r="F494" s="5" t="str">
        <f aca="false">IF(E494=D494,"W","L")</f>
        <v>W</v>
      </c>
      <c r="G494" s="5" t="n">
        <f aca="false">IF(J493=1,1,IF(F493="L",1,G493+Increment))</f>
        <v>1</v>
      </c>
      <c r="H494" s="5" t="n">
        <f aca="false">IF(F494="W",G494,-G494)</f>
        <v>1</v>
      </c>
      <c r="I494" s="5" t="n">
        <f aca="false">IF(J493=1,H494,I493+H494)</f>
        <v>-77</v>
      </c>
      <c r="J494" s="5" t="n">
        <f aca="false">IF(I494&gt;0,1,0)</f>
        <v>0</v>
      </c>
      <c r="K494" s="5" t="n">
        <f aca="false">K493+H494</f>
        <v>-47</v>
      </c>
    </row>
    <row r="495" customFormat="false" ht="12.55" hidden="false" customHeight="false" outlineLevel="0" collapsed="false">
      <c r="A495" s="4" t="n">
        <f aca="true">INT(RAND()*38)</f>
        <v>1</v>
      </c>
      <c r="B495" s="4" t="n">
        <f aca="false">B494+1</f>
        <v>494</v>
      </c>
      <c r="C495" s="4" t="n">
        <f aca="false">IF(A495=37,"00",A495)</f>
        <v>1</v>
      </c>
      <c r="D495" s="4" t="str">
        <f aca="false">IF(OR(A495=37,A495=0),"G",IF(OR(C495=1,C495=3,C495=5,C495=7,C495=9,C495=12,C495=14,C495=16,C495=18,C495=19,C495=21,C495=23,C495=25,C495=27,C495=30,C495=32,C495=34,C495=36),"R","B"))</f>
        <v>R</v>
      </c>
      <c r="E495" s="5" t="s">
        <v>11</v>
      </c>
      <c r="F495" s="5" t="str">
        <f aca="false">IF(E495=D495,"W","L")</f>
        <v>L</v>
      </c>
      <c r="G495" s="5" t="n">
        <f aca="false">IF(J494=1,1,IF(F494="L",1,G494+Increment))</f>
        <v>4</v>
      </c>
      <c r="H495" s="5" t="n">
        <f aca="false">IF(F495="W",G495,-G495)</f>
        <v>-4</v>
      </c>
      <c r="I495" s="5" t="n">
        <f aca="false">IF(J494=1,H495,I494+H495)</f>
        <v>-81</v>
      </c>
      <c r="J495" s="5" t="n">
        <f aca="false">IF(I495&gt;0,1,0)</f>
        <v>0</v>
      </c>
      <c r="K495" s="5" t="n">
        <f aca="false">K494+H495</f>
        <v>-51</v>
      </c>
    </row>
    <row r="496" customFormat="false" ht="12.55" hidden="false" customHeight="false" outlineLevel="0" collapsed="false">
      <c r="A496" s="4" t="n">
        <f aca="true">INT(RAND()*38)</f>
        <v>37</v>
      </c>
      <c r="B496" s="4" t="n">
        <f aca="false">B495+1</f>
        <v>495</v>
      </c>
      <c r="C496" s="4" t="str">
        <f aca="false">IF(A496=37,"00",A496)</f>
        <v>00</v>
      </c>
      <c r="D496" s="4" t="str">
        <f aca="false">IF(OR(A496=37,A496=0),"G",IF(OR(C496=1,C496=3,C496=5,C496=7,C496=9,C496=12,C496=14,C496=16,C496=18,C496=19,C496=21,C496=23,C496=25,C496=27,C496=30,C496=32,C496=34,C496=36),"R","B"))</f>
        <v>G</v>
      </c>
      <c r="E496" s="5" t="s">
        <v>11</v>
      </c>
      <c r="F496" s="5" t="str">
        <f aca="false">IF(E496=D496,"W","L")</f>
        <v>L</v>
      </c>
      <c r="G496" s="5" t="n">
        <f aca="false">IF(J495=1,1,IF(F495="L",1,G495+Increment))</f>
        <v>1</v>
      </c>
      <c r="H496" s="5" t="n">
        <f aca="false">IF(F496="W",G496,-G496)</f>
        <v>-1</v>
      </c>
      <c r="I496" s="5" t="n">
        <f aca="false">IF(J495=1,H496,I495+H496)</f>
        <v>-82</v>
      </c>
      <c r="J496" s="5" t="n">
        <f aca="false">IF(I496&gt;0,1,0)</f>
        <v>0</v>
      </c>
      <c r="K496" s="5" t="n">
        <f aca="false">K495+H496</f>
        <v>-52</v>
      </c>
    </row>
    <row r="497" customFormat="false" ht="12.55" hidden="false" customHeight="false" outlineLevel="0" collapsed="false">
      <c r="A497" s="4" t="n">
        <f aca="true">INT(RAND()*38)</f>
        <v>37</v>
      </c>
      <c r="B497" s="4" t="n">
        <f aca="false">B496+1</f>
        <v>496</v>
      </c>
      <c r="C497" s="4" t="str">
        <f aca="false">IF(A497=37,"00",A497)</f>
        <v>00</v>
      </c>
      <c r="D497" s="4" t="str">
        <f aca="false">IF(OR(A497=37,A497=0),"G",IF(OR(C497=1,C497=3,C497=5,C497=7,C497=9,C497=12,C497=14,C497=16,C497=18,C497=19,C497=21,C497=23,C497=25,C497=27,C497=30,C497=32,C497=34,C497=36),"R","B"))</f>
        <v>G</v>
      </c>
      <c r="E497" s="5" t="s">
        <v>11</v>
      </c>
      <c r="F497" s="5" t="str">
        <f aca="false">IF(E497=D497,"W","L")</f>
        <v>L</v>
      </c>
      <c r="G497" s="5" t="n">
        <f aca="false">IF(J496=1,1,IF(F496="L",1,G496+Increment))</f>
        <v>1</v>
      </c>
      <c r="H497" s="5" t="n">
        <f aca="false">IF(F497="W",G497,-G497)</f>
        <v>-1</v>
      </c>
      <c r="I497" s="5" t="n">
        <f aca="false">IF(J496=1,H497,I496+H497)</f>
        <v>-83</v>
      </c>
      <c r="J497" s="5" t="n">
        <f aca="false">IF(I497&gt;0,1,0)</f>
        <v>0</v>
      </c>
      <c r="K497" s="5" t="n">
        <f aca="false">K496+H497</f>
        <v>-53</v>
      </c>
    </row>
    <row r="498" customFormat="false" ht="12.55" hidden="false" customHeight="false" outlineLevel="0" collapsed="false">
      <c r="A498" s="4" t="n">
        <f aca="true">INT(RAND()*38)</f>
        <v>8</v>
      </c>
      <c r="B498" s="4" t="n">
        <f aca="false">B497+1</f>
        <v>497</v>
      </c>
      <c r="C498" s="4" t="n">
        <f aca="false">IF(A498=37,"00",A498)</f>
        <v>8</v>
      </c>
      <c r="D498" s="4" t="str">
        <f aca="false">IF(OR(A498=37,A498=0),"G",IF(OR(C498=1,C498=3,C498=5,C498=7,C498=9,C498=12,C498=14,C498=16,C498=18,C498=19,C498=21,C498=23,C498=25,C498=27,C498=30,C498=32,C498=34,C498=36),"R","B"))</f>
        <v>B</v>
      </c>
      <c r="E498" s="5" t="s">
        <v>11</v>
      </c>
      <c r="F498" s="5" t="str">
        <f aca="false">IF(E498=D498,"W","L")</f>
        <v>W</v>
      </c>
      <c r="G498" s="5" t="n">
        <f aca="false">IF(J497=1,1,IF(F497="L",1,G497+Increment))</f>
        <v>1</v>
      </c>
      <c r="H498" s="5" t="n">
        <f aca="false">IF(F498="W",G498,-G498)</f>
        <v>1</v>
      </c>
      <c r="I498" s="5" t="n">
        <f aca="false">IF(J497=1,H498,I497+H498)</f>
        <v>-82</v>
      </c>
      <c r="J498" s="5" t="n">
        <f aca="false">IF(I498&gt;0,1,0)</f>
        <v>0</v>
      </c>
      <c r="K498" s="5" t="n">
        <f aca="false">K497+H498</f>
        <v>-52</v>
      </c>
    </row>
    <row r="499" customFormat="false" ht="12.55" hidden="false" customHeight="false" outlineLevel="0" collapsed="false">
      <c r="A499" s="4" t="n">
        <f aca="true">INT(RAND()*38)</f>
        <v>37</v>
      </c>
      <c r="B499" s="4" t="n">
        <f aca="false">B498+1</f>
        <v>498</v>
      </c>
      <c r="C499" s="4" t="str">
        <f aca="false">IF(A499=37,"00",A499)</f>
        <v>00</v>
      </c>
      <c r="D499" s="4" t="str">
        <f aca="false">IF(OR(A499=37,A499=0),"G",IF(OR(C499=1,C499=3,C499=5,C499=7,C499=9,C499=12,C499=14,C499=16,C499=18,C499=19,C499=21,C499=23,C499=25,C499=27,C499=30,C499=32,C499=34,C499=36),"R","B"))</f>
        <v>G</v>
      </c>
      <c r="E499" s="5" t="s">
        <v>11</v>
      </c>
      <c r="F499" s="5" t="str">
        <f aca="false">IF(E499=D499,"W","L")</f>
        <v>L</v>
      </c>
      <c r="G499" s="5" t="n">
        <f aca="false">IF(J498=1,1,IF(F498="L",1,G498+Increment))</f>
        <v>4</v>
      </c>
      <c r="H499" s="5" t="n">
        <f aca="false">IF(F499="W",G499,-G499)</f>
        <v>-4</v>
      </c>
      <c r="I499" s="5" t="n">
        <f aca="false">IF(J498=1,H499,I498+H499)</f>
        <v>-86</v>
      </c>
      <c r="J499" s="5" t="n">
        <f aca="false">IF(I499&gt;0,1,0)</f>
        <v>0</v>
      </c>
      <c r="K499" s="5" t="n">
        <f aca="false">K498+H499</f>
        <v>-56</v>
      </c>
    </row>
    <row r="500" customFormat="false" ht="12.55" hidden="false" customHeight="false" outlineLevel="0" collapsed="false">
      <c r="A500" s="4" t="n">
        <f aca="true">INT(RAND()*38)</f>
        <v>9</v>
      </c>
      <c r="B500" s="4" t="n">
        <f aca="false">B499+1</f>
        <v>499</v>
      </c>
      <c r="C500" s="4" t="n">
        <f aca="false">IF(A500=37,"00",A500)</f>
        <v>9</v>
      </c>
      <c r="D500" s="4" t="str">
        <f aca="false">IF(OR(A500=37,A500=0),"G",IF(OR(C500=1,C500=3,C500=5,C500=7,C500=9,C500=12,C500=14,C500=16,C500=18,C500=19,C500=21,C500=23,C500=25,C500=27,C500=30,C500=32,C500=34,C500=36),"R","B"))</f>
        <v>R</v>
      </c>
      <c r="E500" s="5" t="s">
        <v>11</v>
      </c>
      <c r="F500" s="5" t="str">
        <f aca="false">IF(E500=D500,"W","L")</f>
        <v>L</v>
      </c>
      <c r="G500" s="5" t="n">
        <f aca="false">IF(J499=1,1,IF(F499="L",1,G499+Increment))</f>
        <v>1</v>
      </c>
      <c r="H500" s="5" t="n">
        <f aca="false">IF(F500="W",G500,-G500)</f>
        <v>-1</v>
      </c>
      <c r="I500" s="5" t="n">
        <f aca="false">IF(J499=1,H500,I499+H500)</f>
        <v>-87</v>
      </c>
      <c r="J500" s="5" t="n">
        <f aca="false">IF(I500&gt;0,1,0)</f>
        <v>0</v>
      </c>
      <c r="K500" s="5" t="n">
        <f aca="false">K499+H500</f>
        <v>-57</v>
      </c>
    </row>
    <row r="501" customFormat="false" ht="12.55" hidden="false" customHeight="false" outlineLevel="0" collapsed="false">
      <c r="A501" s="4" t="n">
        <f aca="true">INT(RAND()*38)</f>
        <v>29</v>
      </c>
      <c r="B501" s="4" t="n">
        <f aca="false">B500+1</f>
        <v>500</v>
      </c>
      <c r="C501" s="4" t="n">
        <f aca="false">IF(A501=37,"00",A501)</f>
        <v>29</v>
      </c>
      <c r="D501" s="4" t="str">
        <f aca="false">IF(OR(A501=37,A501=0),"G",IF(OR(C501=1,C501=3,C501=5,C501=7,C501=9,C501=12,C501=14,C501=16,C501=18,C501=19,C501=21,C501=23,C501=25,C501=27,C501=30,C501=32,C501=34,C501=36),"R","B"))</f>
        <v>B</v>
      </c>
      <c r="E501" s="5" t="s">
        <v>11</v>
      </c>
      <c r="F501" s="5" t="str">
        <f aca="false">IF(E501=D501,"W","L")</f>
        <v>W</v>
      </c>
      <c r="G501" s="5" t="n">
        <f aca="false">IF(J500=1,1,IF(F500="L",1,G500+Increment))</f>
        <v>1</v>
      </c>
      <c r="H501" s="5" t="n">
        <f aca="false">IF(F501="W",G501,-G501)</f>
        <v>1</v>
      </c>
      <c r="I501" s="5" t="n">
        <f aca="false">IF(J500=1,H501,I500+H501)</f>
        <v>-86</v>
      </c>
      <c r="J501" s="5" t="n">
        <f aca="false">IF(I501&gt;0,1,0)</f>
        <v>0</v>
      </c>
      <c r="K501" s="5" t="n">
        <f aca="false">K500+H501</f>
        <v>-56</v>
      </c>
    </row>
    <row r="502" customFormat="false" ht="12.55" hidden="false" customHeight="false" outlineLevel="0" collapsed="false">
      <c r="A502" s="4" t="n">
        <f aca="true">INT(RAND()*38)</f>
        <v>34</v>
      </c>
      <c r="B502" s="4" t="n">
        <f aca="false">B501+1</f>
        <v>501</v>
      </c>
      <c r="C502" s="4" t="n">
        <f aca="false">IF(A502=37,"00",A502)</f>
        <v>34</v>
      </c>
      <c r="D502" s="4" t="str">
        <f aca="false">IF(OR(A502=37,A502=0),"G",IF(OR(C502=1,C502=3,C502=5,C502=7,C502=9,C502=12,C502=14,C502=16,C502=18,C502=19,C502=21,C502=23,C502=25,C502=27,C502=30,C502=32,C502=34,C502=36),"R","B"))</f>
        <v>R</v>
      </c>
      <c r="E502" s="5" t="s">
        <v>11</v>
      </c>
      <c r="F502" s="5" t="str">
        <f aca="false">IF(E502=D502,"W","L")</f>
        <v>L</v>
      </c>
      <c r="G502" s="5" t="n">
        <f aca="false">IF(J501=1,1,IF(F501="L",1,G501+Increment))</f>
        <v>4</v>
      </c>
      <c r="H502" s="5" t="n">
        <f aca="false">IF(F502="W",G502,-G502)</f>
        <v>-4</v>
      </c>
      <c r="I502" s="5" t="n">
        <f aca="false">IF(J501=1,H502,I501+H502)</f>
        <v>-90</v>
      </c>
      <c r="J502" s="5" t="n">
        <f aca="false">IF(I502&gt;0,1,0)</f>
        <v>0</v>
      </c>
      <c r="K502" s="5" t="n">
        <f aca="false">K501+H502</f>
        <v>-60</v>
      </c>
    </row>
    <row r="503" customFormat="false" ht="12.55" hidden="false" customHeight="false" outlineLevel="0" collapsed="false">
      <c r="A503" s="4" t="n">
        <f aca="true">INT(RAND()*38)</f>
        <v>21</v>
      </c>
      <c r="B503" s="4" t="n">
        <f aca="false">B502+1</f>
        <v>502</v>
      </c>
      <c r="C503" s="4" t="n">
        <f aca="false">IF(A503=37,"00",A503)</f>
        <v>21</v>
      </c>
      <c r="D503" s="4" t="str">
        <f aca="false">IF(OR(A503=37,A503=0),"G",IF(OR(C503=1,C503=3,C503=5,C503=7,C503=9,C503=12,C503=14,C503=16,C503=18,C503=19,C503=21,C503=23,C503=25,C503=27,C503=30,C503=32,C503=34,C503=36),"R","B"))</f>
        <v>R</v>
      </c>
      <c r="E503" s="5" t="s">
        <v>11</v>
      </c>
      <c r="F503" s="5" t="str">
        <f aca="false">IF(E503=D503,"W","L")</f>
        <v>L</v>
      </c>
      <c r="G503" s="5" t="n">
        <f aca="false">IF(J502=1,1,IF(F502="L",1,G502+Increment))</f>
        <v>1</v>
      </c>
      <c r="H503" s="5" t="n">
        <f aca="false">IF(F503="W",G503,-G503)</f>
        <v>-1</v>
      </c>
      <c r="I503" s="5" t="n">
        <f aca="false">IF(J502=1,H503,I502+H503)</f>
        <v>-91</v>
      </c>
      <c r="J503" s="5" t="n">
        <f aca="false">IF(I503&gt;0,1,0)</f>
        <v>0</v>
      </c>
      <c r="K503" s="5" t="n">
        <f aca="false">K502+H503</f>
        <v>-61</v>
      </c>
    </row>
    <row r="504" customFormat="false" ht="12.55" hidden="false" customHeight="false" outlineLevel="0" collapsed="false">
      <c r="A504" s="4" t="n">
        <f aca="true">INT(RAND()*38)</f>
        <v>8</v>
      </c>
      <c r="B504" s="4" t="n">
        <f aca="false">B503+1</f>
        <v>503</v>
      </c>
      <c r="C504" s="4" t="n">
        <f aca="false">IF(A504=37,"00",A504)</f>
        <v>8</v>
      </c>
      <c r="D504" s="4" t="str">
        <f aca="false">IF(OR(A504=37,A504=0),"G",IF(OR(C504=1,C504=3,C504=5,C504=7,C504=9,C504=12,C504=14,C504=16,C504=18,C504=19,C504=21,C504=23,C504=25,C504=27,C504=30,C504=32,C504=34,C504=36),"R","B"))</f>
        <v>B</v>
      </c>
      <c r="E504" s="5" t="s">
        <v>11</v>
      </c>
      <c r="F504" s="5" t="str">
        <f aca="false">IF(E504=D504,"W","L")</f>
        <v>W</v>
      </c>
      <c r="G504" s="5" t="n">
        <f aca="false">IF(J503=1,1,IF(F503="L",1,G503+Increment))</f>
        <v>1</v>
      </c>
      <c r="H504" s="5" t="n">
        <f aca="false">IF(F504="W",G504,-G504)</f>
        <v>1</v>
      </c>
      <c r="I504" s="5" t="n">
        <f aca="false">IF(J503=1,H504,I503+H504)</f>
        <v>-90</v>
      </c>
      <c r="J504" s="5" t="n">
        <f aca="false">IF(I504&gt;0,1,0)</f>
        <v>0</v>
      </c>
      <c r="K504" s="5" t="n">
        <f aca="false">K503+H504</f>
        <v>-60</v>
      </c>
    </row>
    <row r="505" customFormat="false" ht="12.55" hidden="false" customHeight="false" outlineLevel="0" collapsed="false">
      <c r="A505" s="4" t="n">
        <f aca="true">INT(RAND()*38)</f>
        <v>34</v>
      </c>
      <c r="B505" s="4" t="n">
        <f aca="false">B504+1</f>
        <v>504</v>
      </c>
      <c r="C505" s="4" t="n">
        <f aca="false">IF(A505=37,"00",A505)</f>
        <v>34</v>
      </c>
      <c r="D505" s="4" t="str">
        <f aca="false">IF(OR(A505=37,A505=0),"G",IF(OR(C505=1,C505=3,C505=5,C505=7,C505=9,C505=12,C505=14,C505=16,C505=18,C505=19,C505=21,C505=23,C505=25,C505=27,C505=30,C505=32,C505=34,C505=36),"R","B"))</f>
        <v>R</v>
      </c>
      <c r="E505" s="5" t="s">
        <v>11</v>
      </c>
      <c r="F505" s="5" t="str">
        <f aca="false">IF(E505=D505,"W","L")</f>
        <v>L</v>
      </c>
      <c r="G505" s="5" t="n">
        <f aca="false">IF(J504=1,1,IF(F504="L",1,G504+Increment))</f>
        <v>4</v>
      </c>
      <c r="H505" s="5" t="n">
        <f aca="false">IF(F505="W",G505,-G505)</f>
        <v>-4</v>
      </c>
      <c r="I505" s="5" t="n">
        <f aca="false">IF(J504=1,H505,I504+H505)</f>
        <v>-94</v>
      </c>
      <c r="J505" s="5" t="n">
        <f aca="false">IF(I505&gt;0,1,0)</f>
        <v>0</v>
      </c>
      <c r="K505" s="5" t="n">
        <f aca="false">K504+H505</f>
        <v>-64</v>
      </c>
    </row>
    <row r="506" customFormat="false" ht="12.55" hidden="false" customHeight="false" outlineLevel="0" collapsed="false">
      <c r="A506" s="4" t="n">
        <f aca="true">INT(RAND()*38)</f>
        <v>30</v>
      </c>
      <c r="B506" s="4" t="n">
        <f aca="false">B505+1</f>
        <v>505</v>
      </c>
      <c r="C506" s="4" t="n">
        <f aca="false">IF(A506=37,"00",A506)</f>
        <v>30</v>
      </c>
      <c r="D506" s="4" t="str">
        <f aca="false">IF(OR(A506=37,A506=0),"G",IF(OR(C506=1,C506=3,C506=5,C506=7,C506=9,C506=12,C506=14,C506=16,C506=18,C506=19,C506=21,C506=23,C506=25,C506=27,C506=30,C506=32,C506=34,C506=36),"R","B"))</f>
        <v>R</v>
      </c>
      <c r="E506" s="5" t="s">
        <v>11</v>
      </c>
      <c r="F506" s="5" t="str">
        <f aca="false">IF(E506=D506,"W","L")</f>
        <v>L</v>
      </c>
      <c r="G506" s="5" t="n">
        <f aca="false">IF(J505=1,1,IF(F505="L",1,G505+Increment))</f>
        <v>1</v>
      </c>
      <c r="H506" s="5" t="n">
        <f aca="false">IF(F506="W",G506,-G506)</f>
        <v>-1</v>
      </c>
      <c r="I506" s="5" t="n">
        <f aca="false">IF(J505=1,H506,I505+H506)</f>
        <v>-95</v>
      </c>
      <c r="J506" s="5" t="n">
        <f aca="false">IF(I506&gt;0,1,0)</f>
        <v>0</v>
      </c>
      <c r="K506" s="5" t="n">
        <f aca="false">K505+H506</f>
        <v>-65</v>
      </c>
    </row>
    <row r="507" customFormat="false" ht="12.55" hidden="false" customHeight="false" outlineLevel="0" collapsed="false">
      <c r="A507" s="4" t="n">
        <f aca="true">INT(RAND()*38)</f>
        <v>27</v>
      </c>
      <c r="B507" s="4" t="n">
        <f aca="false">B506+1</f>
        <v>506</v>
      </c>
      <c r="C507" s="4" t="n">
        <f aca="false">IF(A507=37,"00",A507)</f>
        <v>27</v>
      </c>
      <c r="D507" s="4" t="str">
        <f aca="false">IF(OR(A507=37,A507=0),"G",IF(OR(C507=1,C507=3,C507=5,C507=7,C507=9,C507=12,C507=14,C507=16,C507=18,C507=19,C507=21,C507=23,C507=25,C507=27,C507=30,C507=32,C507=34,C507=36),"R","B"))</f>
        <v>R</v>
      </c>
      <c r="E507" s="5" t="s">
        <v>11</v>
      </c>
      <c r="F507" s="5" t="str">
        <f aca="false">IF(E507=D507,"W","L")</f>
        <v>L</v>
      </c>
      <c r="G507" s="5" t="n">
        <f aca="false">IF(J506=1,1,IF(F506="L",1,G506+Increment))</f>
        <v>1</v>
      </c>
      <c r="H507" s="5" t="n">
        <f aca="false">IF(F507="W",G507,-G507)</f>
        <v>-1</v>
      </c>
      <c r="I507" s="5" t="n">
        <f aca="false">IF(J506=1,H507,I506+H507)</f>
        <v>-96</v>
      </c>
      <c r="J507" s="5" t="n">
        <f aca="false">IF(I507&gt;0,1,0)</f>
        <v>0</v>
      </c>
      <c r="K507" s="5" t="n">
        <f aca="false">K506+H507</f>
        <v>-66</v>
      </c>
    </row>
    <row r="508" customFormat="false" ht="12.55" hidden="false" customHeight="false" outlineLevel="0" collapsed="false">
      <c r="A508" s="4" t="n">
        <f aca="true">INT(RAND()*38)</f>
        <v>32</v>
      </c>
      <c r="B508" s="4" t="n">
        <f aca="false">B507+1</f>
        <v>507</v>
      </c>
      <c r="C508" s="4" t="n">
        <f aca="false">IF(A508=37,"00",A508)</f>
        <v>32</v>
      </c>
      <c r="D508" s="4" t="str">
        <f aca="false">IF(OR(A508=37,A508=0),"G",IF(OR(C508=1,C508=3,C508=5,C508=7,C508=9,C508=12,C508=14,C508=16,C508=18,C508=19,C508=21,C508=23,C508=25,C508=27,C508=30,C508=32,C508=34,C508=36),"R","B"))</f>
        <v>R</v>
      </c>
      <c r="E508" s="5" t="s">
        <v>11</v>
      </c>
      <c r="F508" s="5" t="str">
        <f aca="false">IF(E508=D508,"W","L")</f>
        <v>L</v>
      </c>
      <c r="G508" s="5" t="n">
        <f aca="false">IF(J507=1,1,IF(F507="L",1,G507+Increment))</f>
        <v>1</v>
      </c>
      <c r="H508" s="5" t="n">
        <f aca="false">IF(F508="W",G508,-G508)</f>
        <v>-1</v>
      </c>
      <c r="I508" s="5" t="n">
        <f aca="false">IF(J507=1,H508,I507+H508)</f>
        <v>-97</v>
      </c>
      <c r="J508" s="5" t="n">
        <f aca="false">IF(I508&gt;0,1,0)</f>
        <v>0</v>
      </c>
      <c r="K508" s="5" t="n">
        <f aca="false">K507+H508</f>
        <v>-67</v>
      </c>
    </row>
    <row r="509" customFormat="false" ht="12.55" hidden="false" customHeight="false" outlineLevel="0" collapsed="false">
      <c r="A509" s="4" t="n">
        <f aca="true">INT(RAND()*38)</f>
        <v>23</v>
      </c>
      <c r="B509" s="4" t="n">
        <f aca="false">B508+1</f>
        <v>508</v>
      </c>
      <c r="C509" s="4" t="n">
        <f aca="false">IF(A509=37,"00",A509)</f>
        <v>23</v>
      </c>
      <c r="D509" s="4" t="str">
        <f aca="false">IF(OR(A509=37,A509=0),"G",IF(OR(C509=1,C509=3,C509=5,C509=7,C509=9,C509=12,C509=14,C509=16,C509=18,C509=19,C509=21,C509=23,C509=25,C509=27,C509=30,C509=32,C509=34,C509=36),"R","B"))</f>
        <v>R</v>
      </c>
      <c r="E509" s="5" t="s">
        <v>11</v>
      </c>
      <c r="F509" s="5" t="str">
        <f aca="false">IF(E509=D509,"W","L")</f>
        <v>L</v>
      </c>
      <c r="G509" s="5" t="n">
        <f aca="false">IF(J508=1,1,IF(F508="L",1,G508+Increment))</f>
        <v>1</v>
      </c>
      <c r="H509" s="5" t="n">
        <f aca="false">IF(F509="W",G509,-G509)</f>
        <v>-1</v>
      </c>
      <c r="I509" s="5" t="n">
        <f aca="false">IF(J508=1,H509,I508+H509)</f>
        <v>-98</v>
      </c>
      <c r="J509" s="5" t="n">
        <f aca="false">IF(I509&gt;0,1,0)</f>
        <v>0</v>
      </c>
      <c r="K509" s="5" t="n">
        <f aca="false">K508+H509</f>
        <v>-68</v>
      </c>
    </row>
    <row r="510" customFormat="false" ht="12.55" hidden="false" customHeight="false" outlineLevel="0" collapsed="false">
      <c r="A510" s="4" t="n">
        <f aca="true">INT(RAND()*38)</f>
        <v>3</v>
      </c>
      <c r="B510" s="4" t="n">
        <f aca="false">B509+1</f>
        <v>509</v>
      </c>
      <c r="C510" s="4" t="n">
        <f aca="false">IF(A510=37,"00",A510)</f>
        <v>3</v>
      </c>
      <c r="D510" s="4" t="str">
        <f aca="false">IF(OR(A510=37,A510=0),"G",IF(OR(C510=1,C510=3,C510=5,C510=7,C510=9,C510=12,C510=14,C510=16,C510=18,C510=19,C510=21,C510=23,C510=25,C510=27,C510=30,C510=32,C510=34,C510=36),"R","B"))</f>
        <v>R</v>
      </c>
      <c r="E510" s="5" t="s">
        <v>11</v>
      </c>
      <c r="F510" s="5" t="str">
        <f aca="false">IF(E510=D510,"W","L")</f>
        <v>L</v>
      </c>
      <c r="G510" s="5" t="n">
        <f aca="false">IF(J509=1,1,IF(F509="L",1,G509+Increment))</f>
        <v>1</v>
      </c>
      <c r="H510" s="5" t="n">
        <f aca="false">IF(F510="W",G510,-G510)</f>
        <v>-1</v>
      </c>
      <c r="I510" s="5" t="n">
        <f aca="false">IF(J509=1,H510,I509+H510)</f>
        <v>-99</v>
      </c>
      <c r="J510" s="5" t="n">
        <f aca="false">IF(I510&gt;0,1,0)</f>
        <v>0</v>
      </c>
      <c r="K510" s="5" t="n">
        <f aca="false">K509+H510</f>
        <v>-69</v>
      </c>
    </row>
    <row r="511" customFormat="false" ht="12.55" hidden="false" customHeight="false" outlineLevel="0" collapsed="false">
      <c r="A511" s="4" t="n">
        <f aca="true">INT(RAND()*38)</f>
        <v>0</v>
      </c>
      <c r="B511" s="4" t="n">
        <f aca="false">B510+1</f>
        <v>510</v>
      </c>
      <c r="C511" s="4" t="n">
        <f aca="false">IF(A511=37,"00",A511)</f>
        <v>0</v>
      </c>
      <c r="D511" s="4" t="str">
        <f aca="false">IF(OR(A511=37,A511=0),"G",IF(OR(C511=1,C511=3,C511=5,C511=7,C511=9,C511=12,C511=14,C511=16,C511=18,C511=19,C511=21,C511=23,C511=25,C511=27,C511=30,C511=32,C511=34,C511=36),"R","B"))</f>
        <v>G</v>
      </c>
      <c r="E511" s="5" t="s">
        <v>11</v>
      </c>
      <c r="F511" s="5" t="str">
        <f aca="false">IF(E511=D511,"W","L")</f>
        <v>L</v>
      </c>
      <c r="G511" s="5" t="n">
        <f aca="false">IF(J510=1,1,IF(F510="L",1,G510+Increment))</f>
        <v>1</v>
      </c>
      <c r="H511" s="5" t="n">
        <f aca="false">IF(F511="W",G511,-G511)</f>
        <v>-1</v>
      </c>
      <c r="I511" s="5" t="n">
        <f aca="false">IF(J510=1,H511,I510+H511)</f>
        <v>-100</v>
      </c>
      <c r="J511" s="5" t="n">
        <f aca="false">IF(I511&gt;0,1,0)</f>
        <v>0</v>
      </c>
      <c r="K511" s="5" t="n">
        <f aca="false">K510+H511</f>
        <v>-70</v>
      </c>
    </row>
    <row r="512" customFormat="false" ht="12.55" hidden="false" customHeight="false" outlineLevel="0" collapsed="false">
      <c r="A512" s="4" t="n">
        <f aca="true">INT(RAND()*38)</f>
        <v>29</v>
      </c>
      <c r="B512" s="4" t="n">
        <f aca="false">B511+1</f>
        <v>511</v>
      </c>
      <c r="C512" s="4" t="n">
        <f aca="false">IF(A512=37,"00",A512)</f>
        <v>29</v>
      </c>
      <c r="D512" s="4" t="str">
        <f aca="false">IF(OR(A512=37,A512=0),"G",IF(OR(C512=1,C512=3,C512=5,C512=7,C512=9,C512=12,C512=14,C512=16,C512=18,C512=19,C512=21,C512=23,C512=25,C512=27,C512=30,C512=32,C512=34,C512=36),"R","B"))</f>
        <v>B</v>
      </c>
      <c r="E512" s="5" t="s">
        <v>11</v>
      </c>
      <c r="F512" s="5" t="str">
        <f aca="false">IF(E512=D512,"W","L")</f>
        <v>W</v>
      </c>
      <c r="G512" s="5" t="n">
        <f aca="false">IF(J511=1,1,IF(F511="L",1,G511+Increment))</f>
        <v>1</v>
      </c>
      <c r="H512" s="5" t="n">
        <f aca="false">IF(F512="W",G512,-G512)</f>
        <v>1</v>
      </c>
      <c r="I512" s="5" t="n">
        <f aca="false">IF(J511=1,H512,I511+H512)</f>
        <v>-99</v>
      </c>
      <c r="J512" s="5" t="n">
        <f aca="false">IF(I512&gt;0,1,0)</f>
        <v>0</v>
      </c>
      <c r="K512" s="5" t="n">
        <f aca="false">K511+H512</f>
        <v>-69</v>
      </c>
    </row>
    <row r="513" customFormat="false" ht="12.55" hidden="false" customHeight="false" outlineLevel="0" collapsed="false">
      <c r="A513" s="4" t="n">
        <f aca="true">INT(RAND()*38)</f>
        <v>11</v>
      </c>
      <c r="B513" s="4" t="n">
        <f aca="false">B512+1</f>
        <v>512</v>
      </c>
      <c r="C513" s="4" t="n">
        <f aca="false">IF(A513=37,"00",A513)</f>
        <v>11</v>
      </c>
      <c r="D513" s="4" t="str">
        <f aca="false">IF(OR(A513=37,A513=0),"G",IF(OR(C513=1,C513=3,C513=5,C513=7,C513=9,C513=12,C513=14,C513=16,C513=18,C513=19,C513=21,C513=23,C513=25,C513=27,C513=30,C513=32,C513=34,C513=36),"R","B"))</f>
        <v>B</v>
      </c>
      <c r="E513" s="5" t="s">
        <v>11</v>
      </c>
      <c r="F513" s="5" t="str">
        <f aca="false">IF(E513=D513,"W","L")</f>
        <v>W</v>
      </c>
      <c r="G513" s="5" t="n">
        <f aca="false">IF(J512=1,1,IF(F512="L",1,G512+Increment))</f>
        <v>4</v>
      </c>
      <c r="H513" s="5" t="n">
        <f aca="false">IF(F513="W",G513,-G513)</f>
        <v>4</v>
      </c>
      <c r="I513" s="5" t="n">
        <f aca="false">IF(J512=1,H513,I512+H513)</f>
        <v>-95</v>
      </c>
      <c r="J513" s="5" t="n">
        <f aca="false">IF(I513&gt;0,1,0)</f>
        <v>0</v>
      </c>
      <c r="K513" s="5" t="n">
        <f aca="false">K512+H513</f>
        <v>-65</v>
      </c>
    </row>
    <row r="514" customFormat="false" ht="12.55" hidden="false" customHeight="false" outlineLevel="0" collapsed="false">
      <c r="A514" s="4" t="n">
        <f aca="true">INT(RAND()*38)</f>
        <v>17</v>
      </c>
      <c r="B514" s="4" t="n">
        <f aca="false">B513+1</f>
        <v>513</v>
      </c>
      <c r="C514" s="4" t="n">
        <f aca="false">IF(A514=37,"00",A514)</f>
        <v>17</v>
      </c>
      <c r="D514" s="4" t="str">
        <f aca="false">IF(OR(A514=37,A514=0),"G",IF(OR(C514=1,C514=3,C514=5,C514=7,C514=9,C514=12,C514=14,C514=16,C514=18,C514=19,C514=21,C514=23,C514=25,C514=27,C514=30,C514=32,C514=34,C514=36),"R","B"))</f>
        <v>B</v>
      </c>
      <c r="E514" s="5" t="s">
        <v>11</v>
      </c>
      <c r="F514" s="5" t="str">
        <f aca="false">IF(E514=D514,"W","L")</f>
        <v>W</v>
      </c>
      <c r="G514" s="5" t="n">
        <f aca="false">IF(J513=1,1,IF(F513="L",1,G513+Increment))</f>
        <v>7</v>
      </c>
      <c r="H514" s="5" t="n">
        <f aca="false">IF(F514="W",G514,-G514)</f>
        <v>7</v>
      </c>
      <c r="I514" s="5" t="n">
        <f aca="false">IF(J513=1,H514,I513+H514)</f>
        <v>-88</v>
      </c>
      <c r="J514" s="5" t="n">
        <f aca="false">IF(I514&gt;0,1,0)</f>
        <v>0</v>
      </c>
      <c r="K514" s="5" t="n">
        <f aca="false">K513+H514</f>
        <v>-58</v>
      </c>
    </row>
    <row r="515" customFormat="false" ht="12.55" hidden="false" customHeight="false" outlineLevel="0" collapsed="false">
      <c r="A515" s="4" t="n">
        <f aca="true">INT(RAND()*38)</f>
        <v>13</v>
      </c>
      <c r="B515" s="4" t="n">
        <f aca="false">B514+1</f>
        <v>514</v>
      </c>
      <c r="C515" s="4" t="n">
        <f aca="false">IF(A515=37,"00",A515)</f>
        <v>13</v>
      </c>
      <c r="D515" s="4" t="str">
        <f aca="false">IF(OR(A515=37,A515=0),"G",IF(OR(C515=1,C515=3,C515=5,C515=7,C515=9,C515=12,C515=14,C515=16,C515=18,C515=19,C515=21,C515=23,C515=25,C515=27,C515=30,C515=32,C515=34,C515=36),"R","B"))</f>
        <v>B</v>
      </c>
      <c r="E515" s="5" t="s">
        <v>11</v>
      </c>
      <c r="F515" s="5" t="str">
        <f aca="false">IF(E515=D515,"W","L")</f>
        <v>W</v>
      </c>
      <c r="G515" s="5" t="n">
        <f aca="false">IF(J514=1,1,IF(F514="L",1,G514+Increment))</f>
        <v>10</v>
      </c>
      <c r="H515" s="5" t="n">
        <f aca="false">IF(F515="W",G515,-G515)</f>
        <v>10</v>
      </c>
      <c r="I515" s="5" t="n">
        <f aca="false">IF(J514=1,H515,I514+H515)</f>
        <v>-78</v>
      </c>
      <c r="J515" s="5" t="n">
        <f aca="false">IF(I515&gt;0,1,0)</f>
        <v>0</v>
      </c>
      <c r="K515" s="5" t="n">
        <f aca="false">K514+H515</f>
        <v>-48</v>
      </c>
    </row>
    <row r="516" customFormat="false" ht="12.55" hidden="false" customHeight="false" outlineLevel="0" collapsed="false">
      <c r="A516" s="4" t="n">
        <f aca="true">INT(RAND()*38)</f>
        <v>18</v>
      </c>
      <c r="B516" s="4" t="n">
        <f aca="false">B515+1</f>
        <v>515</v>
      </c>
      <c r="C516" s="4" t="n">
        <f aca="false">IF(A516=37,"00",A516)</f>
        <v>18</v>
      </c>
      <c r="D516" s="4" t="str">
        <f aca="false">IF(OR(A516=37,A516=0),"G",IF(OR(C516=1,C516=3,C516=5,C516=7,C516=9,C516=12,C516=14,C516=16,C516=18,C516=19,C516=21,C516=23,C516=25,C516=27,C516=30,C516=32,C516=34,C516=36),"R","B"))</f>
        <v>R</v>
      </c>
      <c r="E516" s="5" t="s">
        <v>11</v>
      </c>
      <c r="F516" s="5" t="str">
        <f aca="false">IF(E516=D516,"W","L")</f>
        <v>L</v>
      </c>
      <c r="G516" s="5" t="n">
        <f aca="false">IF(J515=1,1,IF(F515="L",1,G515+Increment))</f>
        <v>13</v>
      </c>
      <c r="H516" s="5" t="n">
        <f aca="false">IF(F516="W",G516,-G516)</f>
        <v>-13</v>
      </c>
      <c r="I516" s="5" t="n">
        <f aca="false">IF(J515=1,H516,I515+H516)</f>
        <v>-91</v>
      </c>
      <c r="J516" s="5" t="n">
        <f aca="false">IF(I516&gt;0,1,0)</f>
        <v>0</v>
      </c>
      <c r="K516" s="5" t="n">
        <f aca="false">K515+H516</f>
        <v>-61</v>
      </c>
    </row>
    <row r="517" customFormat="false" ht="12.55" hidden="false" customHeight="false" outlineLevel="0" collapsed="false">
      <c r="A517" s="4" t="n">
        <f aca="true">INT(RAND()*38)</f>
        <v>30</v>
      </c>
      <c r="B517" s="4" t="n">
        <f aca="false">B516+1</f>
        <v>516</v>
      </c>
      <c r="C517" s="4" t="n">
        <f aca="false">IF(A517=37,"00",A517)</f>
        <v>30</v>
      </c>
      <c r="D517" s="4" t="str">
        <f aca="false">IF(OR(A517=37,A517=0),"G",IF(OR(C517=1,C517=3,C517=5,C517=7,C517=9,C517=12,C517=14,C517=16,C517=18,C517=19,C517=21,C517=23,C517=25,C517=27,C517=30,C517=32,C517=34,C517=36),"R","B"))</f>
        <v>R</v>
      </c>
      <c r="E517" s="5" t="s">
        <v>11</v>
      </c>
      <c r="F517" s="5" t="str">
        <f aca="false">IF(E517=D517,"W","L")</f>
        <v>L</v>
      </c>
      <c r="G517" s="5" t="n">
        <f aca="false">IF(J516=1,1,IF(F516="L",1,G516+Increment))</f>
        <v>1</v>
      </c>
      <c r="H517" s="5" t="n">
        <f aca="false">IF(F517="W",G517,-G517)</f>
        <v>-1</v>
      </c>
      <c r="I517" s="5" t="n">
        <f aca="false">IF(J516=1,H517,I516+H517)</f>
        <v>-92</v>
      </c>
      <c r="J517" s="5" t="n">
        <f aca="false">IF(I517&gt;0,1,0)</f>
        <v>0</v>
      </c>
      <c r="K517" s="5" t="n">
        <f aca="false">K516+H517</f>
        <v>-62</v>
      </c>
    </row>
    <row r="518" customFormat="false" ht="12.55" hidden="false" customHeight="false" outlineLevel="0" collapsed="false">
      <c r="A518" s="4" t="n">
        <f aca="true">INT(RAND()*38)</f>
        <v>1</v>
      </c>
      <c r="B518" s="4" t="n">
        <f aca="false">B517+1</f>
        <v>517</v>
      </c>
      <c r="C518" s="4" t="n">
        <f aca="false">IF(A518=37,"00",A518)</f>
        <v>1</v>
      </c>
      <c r="D518" s="4" t="str">
        <f aca="false">IF(OR(A518=37,A518=0),"G",IF(OR(C518=1,C518=3,C518=5,C518=7,C518=9,C518=12,C518=14,C518=16,C518=18,C518=19,C518=21,C518=23,C518=25,C518=27,C518=30,C518=32,C518=34,C518=36),"R","B"))</f>
        <v>R</v>
      </c>
      <c r="E518" s="5" t="s">
        <v>11</v>
      </c>
      <c r="F518" s="5" t="str">
        <f aca="false">IF(E518=D518,"W","L")</f>
        <v>L</v>
      </c>
      <c r="G518" s="5" t="n">
        <f aca="false">IF(J517=1,1,IF(F517="L",1,G517+Increment))</f>
        <v>1</v>
      </c>
      <c r="H518" s="5" t="n">
        <f aca="false">IF(F518="W",G518,-G518)</f>
        <v>-1</v>
      </c>
      <c r="I518" s="5" t="n">
        <f aca="false">IF(J517=1,H518,I517+H518)</f>
        <v>-93</v>
      </c>
      <c r="J518" s="5" t="n">
        <f aca="false">IF(I518&gt;0,1,0)</f>
        <v>0</v>
      </c>
      <c r="K518" s="5" t="n">
        <f aca="false">K517+H518</f>
        <v>-63</v>
      </c>
    </row>
    <row r="519" customFormat="false" ht="12.55" hidden="false" customHeight="false" outlineLevel="0" collapsed="false">
      <c r="A519" s="4" t="n">
        <f aca="true">INT(RAND()*38)</f>
        <v>37</v>
      </c>
      <c r="B519" s="4" t="n">
        <f aca="false">B518+1</f>
        <v>518</v>
      </c>
      <c r="C519" s="4" t="str">
        <f aca="false">IF(A519=37,"00",A519)</f>
        <v>00</v>
      </c>
      <c r="D519" s="4" t="str">
        <f aca="false">IF(OR(A519=37,A519=0),"G",IF(OR(C519=1,C519=3,C519=5,C519=7,C519=9,C519=12,C519=14,C519=16,C519=18,C519=19,C519=21,C519=23,C519=25,C519=27,C519=30,C519=32,C519=34,C519=36),"R","B"))</f>
        <v>G</v>
      </c>
      <c r="E519" s="5" t="s">
        <v>11</v>
      </c>
      <c r="F519" s="5" t="str">
        <f aca="false">IF(E519=D519,"W","L")</f>
        <v>L</v>
      </c>
      <c r="G519" s="5" t="n">
        <f aca="false">IF(J518=1,1,IF(F518="L",1,G518+Increment))</f>
        <v>1</v>
      </c>
      <c r="H519" s="5" t="n">
        <f aca="false">IF(F519="W",G519,-G519)</f>
        <v>-1</v>
      </c>
      <c r="I519" s="5" t="n">
        <f aca="false">IF(J518=1,H519,I518+H519)</f>
        <v>-94</v>
      </c>
      <c r="J519" s="5" t="n">
        <f aca="false">IF(I519&gt;0,1,0)</f>
        <v>0</v>
      </c>
      <c r="K519" s="5" t="n">
        <f aca="false">K518+H519</f>
        <v>-64</v>
      </c>
    </row>
    <row r="520" customFormat="false" ht="12.55" hidden="false" customHeight="false" outlineLevel="0" collapsed="false">
      <c r="A520" s="4" t="n">
        <f aca="true">INT(RAND()*38)</f>
        <v>3</v>
      </c>
      <c r="B520" s="4" t="n">
        <f aca="false">B519+1</f>
        <v>519</v>
      </c>
      <c r="C520" s="4" t="n">
        <f aca="false">IF(A520=37,"00",A520)</f>
        <v>3</v>
      </c>
      <c r="D520" s="4" t="str">
        <f aca="false">IF(OR(A520=37,A520=0),"G",IF(OR(C520=1,C520=3,C520=5,C520=7,C520=9,C520=12,C520=14,C520=16,C520=18,C520=19,C520=21,C520=23,C520=25,C520=27,C520=30,C520=32,C520=34,C520=36),"R","B"))</f>
        <v>R</v>
      </c>
      <c r="E520" s="5" t="s">
        <v>11</v>
      </c>
      <c r="F520" s="5" t="str">
        <f aca="false">IF(E520=D520,"W","L")</f>
        <v>L</v>
      </c>
      <c r="G520" s="5" t="n">
        <f aca="false">IF(J519=1,1,IF(F519="L",1,G519+Increment))</f>
        <v>1</v>
      </c>
      <c r="H520" s="5" t="n">
        <f aca="false">IF(F520="W",G520,-G520)</f>
        <v>-1</v>
      </c>
      <c r="I520" s="5" t="n">
        <f aca="false">IF(J519=1,H520,I519+H520)</f>
        <v>-95</v>
      </c>
      <c r="J520" s="5" t="n">
        <f aca="false">IF(I520&gt;0,1,0)</f>
        <v>0</v>
      </c>
      <c r="K520" s="5" t="n">
        <f aca="false">K519+H520</f>
        <v>-65</v>
      </c>
    </row>
    <row r="521" customFormat="false" ht="12.55" hidden="false" customHeight="false" outlineLevel="0" collapsed="false">
      <c r="A521" s="4" t="n">
        <f aca="true">INT(RAND()*38)</f>
        <v>29</v>
      </c>
      <c r="B521" s="4" t="n">
        <f aca="false">B520+1</f>
        <v>520</v>
      </c>
      <c r="C521" s="4" t="n">
        <f aca="false">IF(A521=37,"00",A521)</f>
        <v>29</v>
      </c>
      <c r="D521" s="4" t="str">
        <f aca="false">IF(OR(A521=37,A521=0),"G",IF(OR(C521=1,C521=3,C521=5,C521=7,C521=9,C521=12,C521=14,C521=16,C521=18,C521=19,C521=21,C521=23,C521=25,C521=27,C521=30,C521=32,C521=34,C521=36),"R","B"))</f>
        <v>B</v>
      </c>
      <c r="E521" s="5" t="s">
        <v>11</v>
      </c>
      <c r="F521" s="5" t="str">
        <f aca="false">IF(E521=D521,"W","L")</f>
        <v>W</v>
      </c>
      <c r="G521" s="5" t="n">
        <f aca="false">IF(J520=1,1,IF(F520="L",1,G520+Increment))</f>
        <v>1</v>
      </c>
      <c r="H521" s="5" t="n">
        <f aca="false">IF(F521="W",G521,-G521)</f>
        <v>1</v>
      </c>
      <c r="I521" s="5" t="n">
        <f aca="false">IF(J520=1,H521,I520+H521)</f>
        <v>-94</v>
      </c>
      <c r="J521" s="5" t="n">
        <f aca="false">IF(I521&gt;0,1,0)</f>
        <v>0</v>
      </c>
      <c r="K521" s="5" t="n">
        <f aca="false">K520+H521</f>
        <v>-64</v>
      </c>
    </row>
    <row r="522" customFormat="false" ht="12.55" hidden="false" customHeight="false" outlineLevel="0" collapsed="false">
      <c r="A522" s="4" t="n">
        <f aca="true">INT(RAND()*38)</f>
        <v>2</v>
      </c>
      <c r="B522" s="4" t="n">
        <f aca="false">B521+1</f>
        <v>521</v>
      </c>
      <c r="C522" s="4" t="n">
        <f aca="false">IF(A522=37,"00",A522)</f>
        <v>2</v>
      </c>
      <c r="D522" s="4" t="str">
        <f aca="false">IF(OR(A522=37,A522=0),"G",IF(OR(C522=1,C522=3,C522=5,C522=7,C522=9,C522=12,C522=14,C522=16,C522=18,C522=19,C522=21,C522=23,C522=25,C522=27,C522=30,C522=32,C522=34,C522=36),"R","B"))</f>
        <v>B</v>
      </c>
      <c r="E522" s="5" t="s">
        <v>11</v>
      </c>
      <c r="F522" s="5" t="str">
        <f aca="false">IF(E522=D522,"W","L")</f>
        <v>W</v>
      </c>
      <c r="G522" s="5" t="n">
        <f aca="false">IF(J521=1,1,IF(F521="L",1,G521+Increment))</f>
        <v>4</v>
      </c>
      <c r="H522" s="5" t="n">
        <f aca="false">IF(F522="W",G522,-G522)</f>
        <v>4</v>
      </c>
      <c r="I522" s="5" t="n">
        <f aca="false">IF(J521=1,H522,I521+H522)</f>
        <v>-90</v>
      </c>
      <c r="J522" s="5" t="n">
        <f aca="false">IF(I522&gt;0,1,0)</f>
        <v>0</v>
      </c>
      <c r="K522" s="5" t="n">
        <f aca="false">K521+H522</f>
        <v>-60</v>
      </c>
    </row>
    <row r="523" customFormat="false" ht="12.55" hidden="false" customHeight="false" outlineLevel="0" collapsed="false">
      <c r="A523" s="4" t="n">
        <f aca="true">INT(RAND()*38)</f>
        <v>10</v>
      </c>
      <c r="B523" s="4" t="n">
        <f aca="false">B522+1</f>
        <v>522</v>
      </c>
      <c r="C523" s="4" t="n">
        <f aca="false">IF(A523=37,"00",A523)</f>
        <v>10</v>
      </c>
      <c r="D523" s="4" t="str">
        <f aca="false">IF(OR(A523=37,A523=0),"G",IF(OR(C523=1,C523=3,C523=5,C523=7,C523=9,C523=12,C523=14,C523=16,C523=18,C523=19,C523=21,C523=23,C523=25,C523=27,C523=30,C523=32,C523=34,C523=36),"R","B"))</f>
        <v>B</v>
      </c>
      <c r="E523" s="5" t="s">
        <v>11</v>
      </c>
      <c r="F523" s="5" t="str">
        <f aca="false">IF(E523=D523,"W","L")</f>
        <v>W</v>
      </c>
      <c r="G523" s="5" t="n">
        <f aca="false">IF(J522=1,1,IF(F522="L",1,G522+Increment))</f>
        <v>7</v>
      </c>
      <c r="H523" s="5" t="n">
        <f aca="false">IF(F523="W",G523,-G523)</f>
        <v>7</v>
      </c>
      <c r="I523" s="5" t="n">
        <f aca="false">IF(J522=1,H523,I522+H523)</f>
        <v>-83</v>
      </c>
      <c r="J523" s="5" t="n">
        <f aca="false">IF(I523&gt;0,1,0)</f>
        <v>0</v>
      </c>
      <c r="K523" s="5" t="n">
        <f aca="false">K522+H523</f>
        <v>-53</v>
      </c>
    </row>
    <row r="524" customFormat="false" ht="12.55" hidden="false" customHeight="false" outlineLevel="0" collapsed="false">
      <c r="A524" s="4" t="n">
        <f aca="true">INT(RAND()*38)</f>
        <v>24</v>
      </c>
      <c r="B524" s="4" t="n">
        <f aca="false">B523+1</f>
        <v>523</v>
      </c>
      <c r="C524" s="4" t="n">
        <f aca="false">IF(A524=37,"00",A524)</f>
        <v>24</v>
      </c>
      <c r="D524" s="4" t="str">
        <f aca="false">IF(OR(A524=37,A524=0),"G",IF(OR(C524=1,C524=3,C524=5,C524=7,C524=9,C524=12,C524=14,C524=16,C524=18,C524=19,C524=21,C524=23,C524=25,C524=27,C524=30,C524=32,C524=34,C524=36),"R","B"))</f>
        <v>B</v>
      </c>
      <c r="E524" s="5" t="s">
        <v>11</v>
      </c>
      <c r="F524" s="5" t="str">
        <f aca="false">IF(E524=D524,"W","L")</f>
        <v>W</v>
      </c>
      <c r="G524" s="5" t="n">
        <f aca="false">IF(J523=1,1,IF(F523="L",1,G523+Increment))</f>
        <v>10</v>
      </c>
      <c r="H524" s="5" t="n">
        <f aca="false">IF(F524="W",G524,-G524)</f>
        <v>10</v>
      </c>
      <c r="I524" s="5" t="n">
        <f aca="false">IF(J523=1,H524,I523+H524)</f>
        <v>-73</v>
      </c>
      <c r="J524" s="5" t="n">
        <f aca="false">IF(I524&gt;0,1,0)</f>
        <v>0</v>
      </c>
      <c r="K524" s="5" t="n">
        <f aca="false">K523+H524</f>
        <v>-43</v>
      </c>
    </row>
    <row r="525" customFormat="false" ht="12.55" hidden="false" customHeight="false" outlineLevel="0" collapsed="false">
      <c r="A525" s="4" t="n">
        <f aca="true">INT(RAND()*38)</f>
        <v>16</v>
      </c>
      <c r="B525" s="4" t="n">
        <f aca="false">B524+1</f>
        <v>524</v>
      </c>
      <c r="C525" s="4" t="n">
        <f aca="false">IF(A525=37,"00",A525)</f>
        <v>16</v>
      </c>
      <c r="D525" s="4" t="str">
        <f aca="false">IF(OR(A525=37,A525=0),"G",IF(OR(C525=1,C525=3,C525=5,C525=7,C525=9,C525=12,C525=14,C525=16,C525=18,C525=19,C525=21,C525=23,C525=25,C525=27,C525=30,C525=32,C525=34,C525=36),"R","B"))</f>
        <v>R</v>
      </c>
      <c r="E525" s="5" t="s">
        <v>11</v>
      </c>
      <c r="F525" s="5" t="str">
        <f aca="false">IF(E525=D525,"W","L")</f>
        <v>L</v>
      </c>
      <c r="G525" s="5" t="n">
        <f aca="false">IF(J524=1,1,IF(F524="L",1,G524+Increment))</f>
        <v>13</v>
      </c>
      <c r="H525" s="5" t="n">
        <f aca="false">IF(F525="W",G525,-G525)</f>
        <v>-13</v>
      </c>
      <c r="I525" s="5" t="n">
        <f aca="false">IF(J524=1,H525,I524+H525)</f>
        <v>-86</v>
      </c>
      <c r="J525" s="5" t="n">
        <f aca="false">IF(I525&gt;0,1,0)</f>
        <v>0</v>
      </c>
      <c r="K525" s="5" t="n">
        <f aca="false">K524+H525</f>
        <v>-56</v>
      </c>
    </row>
    <row r="526" customFormat="false" ht="12.55" hidden="false" customHeight="false" outlineLevel="0" collapsed="false">
      <c r="A526" s="4" t="n">
        <f aca="true">INT(RAND()*38)</f>
        <v>16</v>
      </c>
      <c r="B526" s="4" t="n">
        <f aca="false">B525+1</f>
        <v>525</v>
      </c>
      <c r="C526" s="4" t="n">
        <f aca="false">IF(A526=37,"00",A526)</f>
        <v>16</v>
      </c>
      <c r="D526" s="4" t="str">
        <f aca="false">IF(OR(A526=37,A526=0),"G",IF(OR(C526=1,C526=3,C526=5,C526=7,C526=9,C526=12,C526=14,C526=16,C526=18,C526=19,C526=21,C526=23,C526=25,C526=27,C526=30,C526=32,C526=34,C526=36),"R","B"))</f>
        <v>R</v>
      </c>
      <c r="E526" s="5" t="s">
        <v>11</v>
      </c>
      <c r="F526" s="5" t="str">
        <f aca="false">IF(E526=D526,"W","L")</f>
        <v>L</v>
      </c>
      <c r="G526" s="5" t="n">
        <f aca="false">IF(J525=1,1,IF(F525="L",1,G525+Increment))</f>
        <v>1</v>
      </c>
      <c r="H526" s="5" t="n">
        <f aca="false">IF(F526="W",G526,-G526)</f>
        <v>-1</v>
      </c>
      <c r="I526" s="5" t="n">
        <f aca="false">IF(J525=1,H526,I525+H526)</f>
        <v>-87</v>
      </c>
      <c r="J526" s="5" t="n">
        <f aca="false">IF(I526&gt;0,1,0)</f>
        <v>0</v>
      </c>
      <c r="K526" s="5" t="n">
        <f aca="false">K525+H526</f>
        <v>-57</v>
      </c>
    </row>
    <row r="527" customFormat="false" ht="12.55" hidden="false" customHeight="false" outlineLevel="0" collapsed="false">
      <c r="A527" s="4" t="n">
        <f aca="true">INT(RAND()*38)</f>
        <v>7</v>
      </c>
      <c r="B527" s="4" t="n">
        <f aca="false">B526+1</f>
        <v>526</v>
      </c>
      <c r="C527" s="4" t="n">
        <f aca="false">IF(A527=37,"00",A527)</f>
        <v>7</v>
      </c>
      <c r="D527" s="4" t="str">
        <f aca="false">IF(OR(A527=37,A527=0),"G",IF(OR(C527=1,C527=3,C527=5,C527=7,C527=9,C527=12,C527=14,C527=16,C527=18,C527=19,C527=21,C527=23,C527=25,C527=27,C527=30,C527=32,C527=34,C527=36),"R","B"))</f>
        <v>R</v>
      </c>
      <c r="E527" s="5" t="s">
        <v>11</v>
      </c>
      <c r="F527" s="5" t="str">
        <f aca="false">IF(E527=D527,"W","L")</f>
        <v>L</v>
      </c>
      <c r="G527" s="5" t="n">
        <f aca="false">IF(J526=1,1,IF(F526="L",1,G526+Increment))</f>
        <v>1</v>
      </c>
      <c r="H527" s="5" t="n">
        <f aca="false">IF(F527="W",G527,-G527)</f>
        <v>-1</v>
      </c>
      <c r="I527" s="5" t="n">
        <f aca="false">IF(J526=1,H527,I526+H527)</f>
        <v>-88</v>
      </c>
      <c r="J527" s="5" t="n">
        <f aca="false">IF(I527&gt;0,1,0)</f>
        <v>0</v>
      </c>
      <c r="K527" s="5" t="n">
        <f aca="false">K526+H527</f>
        <v>-58</v>
      </c>
    </row>
    <row r="528" customFormat="false" ht="12.55" hidden="false" customHeight="false" outlineLevel="0" collapsed="false">
      <c r="A528" s="4" t="n">
        <f aca="true">INT(RAND()*38)</f>
        <v>11</v>
      </c>
      <c r="B528" s="4" t="n">
        <f aca="false">B527+1</f>
        <v>527</v>
      </c>
      <c r="C528" s="4" t="n">
        <f aca="false">IF(A528=37,"00",A528)</f>
        <v>11</v>
      </c>
      <c r="D528" s="4" t="str">
        <f aca="false">IF(OR(A528=37,A528=0),"G",IF(OR(C528=1,C528=3,C528=5,C528=7,C528=9,C528=12,C528=14,C528=16,C528=18,C528=19,C528=21,C528=23,C528=25,C528=27,C528=30,C528=32,C528=34,C528=36),"R","B"))</f>
        <v>B</v>
      </c>
      <c r="E528" s="5" t="s">
        <v>11</v>
      </c>
      <c r="F528" s="5" t="str">
        <f aca="false">IF(E528=D528,"W","L")</f>
        <v>W</v>
      </c>
      <c r="G528" s="5" t="n">
        <f aca="false">IF(J527=1,1,IF(F527="L",1,G527+Increment))</f>
        <v>1</v>
      </c>
      <c r="H528" s="5" t="n">
        <f aca="false">IF(F528="W",G528,-G528)</f>
        <v>1</v>
      </c>
      <c r="I528" s="5" t="n">
        <f aca="false">IF(J527=1,H528,I527+H528)</f>
        <v>-87</v>
      </c>
      <c r="J528" s="5" t="n">
        <f aca="false">IF(I528&gt;0,1,0)</f>
        <v>0</v>
      </c>
      <c r="K528" s="5" t="n">
        <f aca="false">K527+H528</f>
        <v>-57</v>
      </c>
    </row>
    <row r="529" customFormat="false" ht="12.55" hidden="false" customHeight="false" outlineLevel="0" collapsed="false">
      <c r="A529" s="4" t="n">
        <f aca="true">INT(RAND()*38)</f>
        <v>1</v>
      </c>
      <c r="B529" s="4" t="n">
        <f aca="false">B528+1</f>
        <v>528</v>
      </c>
      <c r="C529" s="4" t="n">
        <f aca="false">IF(A529=37,"00",A529)</f>
        <v>1</v>
      </c>
      <c r="D529" s="4" t="str">
        <f aca="false">IF(OR(A529=37,A529=0),"G",IF(OR(C529=1,C529=3,C529=5,C529=7,C529=9,C529=12,C529=14,C529=16,C529=18,C529=19,C529=21,C529=23,C529=25,C529=27,C529=30,C529=32,C529=34,C529=36),"R","B"))</f>
        <v>R</v>
      </c>
      <c r="E529" s="5" t="s">
        <v>11</v>
      </c>
      <c r="F529" s="5" t="str">
        <f aca="false">IF(E529=D529,"W","L")</f>
        <v>L</v>
      </c>
      <c r="G529" s="5" t="n">
        <f aca="false">IF(J528=1,1,IF(F528="L",1,G528+Increment))</f>
        <v>4</v>
      </c>
      <c r="H529" s="5" t="n">
        <f aca="false">IF(F529="W",G529,-G529)</f>
        <v>-4</v>
      </c>
      <c r="I529" s="5" t="n">
        <f aca="false">IF(J528=1,H529,I528+H529)</f>
        <v>-91</v>
      </c>
      <c r="J529" s="5" t="n">
        <f aca="false">IF(I529&gt;0,1,0)</f>
        <v>0</v>
      </c>
      <c r="K529" s="5" t="n">
        <f aca="false">K528+H529</f>
        <v>-61</v>
      </c>
    </row>
    <row r="530" customFormat="false" ht="12.55" hidden="false" customHeight="false" outlineLevel="0" collapsed="false">
      <c r="A530" s="4" t="n">
        <f aca="true">INT(RAND()*38)</f>
        <v>10</v>
      </c>
      <c r="B530" s="4" t="n">
        <f aca="false">B529+1</f>
        <v>529</v>
      </c>
      <c r="C530" s="4" t="n">
        <f aca="false">IF(A530=37,"00",A530)</f>
        <v>10</v>
      </c>
      <c r="D530" s="4" t="str">
        <f aca="false">IF(OR(A530=37,A530=0),"G",IF(OR(C530=1,C530=3,C530=5,C530=7,C530=9,C530=12,C530=14,C530=16,C530=18,C530=19,C530=21,C530=23,C530=25,C530=27,C530=30,C530=32,C530=34,C530=36),"R","B"))</f>
        <v>B</v>
      </c>
      <c r="E530" s="5" t="s">
        <v>11</v>
      </c>
      <c r="F530" s="5" t="str">
        <f aca="false">IF(E530=D530,"W","L")</f>
        <v>W</v>
      </c>
      <c r="G530" s="5" t="n">
        <f aca="false">IF(J529=1,1,IF(F529="L",1,G529+Increment))</f>
        <v>1</v>
      </c>
      <c r="H530" s="5" t="n">
        <f aca="false">IF(F530="W",G530,-G530)</f>
        <v>1</v>
      </c>
      <c r="I530" s="5" t="n">
        <f aca="false">IF(J529=1,H530,I529+H530)</f>
        <v>-90</v>
      </c>
      <c r="J530" s="5" t="n">
        <f aca="false">IF(I530&gt;0,1,0)</f>
        <v>0</v>
      </c>
      <c r="K530" s="5" t="n">
        <f aca="false">K529+H530</f>
        <v>-60</v>
      </c>
    </row>
    <row r="531" customFormat="false" ht="12.55" hidden="false" customHeight="false" outlineLevel="0" collapsed="false">
      <c r="A531" s="4" t="n">
        <f aca="true">INT(RAND()*38)</f>
        <v>28</v>
      </c>
      <c r="B531" s="4" t="n">
        <f aca="false">B530+1</f>
        <v>530</v>
      </c>
      <c r="C531" s="4" t="n">
        <f aca="false">IF(A531=37,"00",A531)</f>
        <v>28</v>
      </c>
      <c r="D531" s="4" t="str">
        <f aca="false">IF(OR(A531=37,A531=0),"G",IF(OR(C531=1,C531=3,C531=5,C531=7,C531=9,C531=12,C531=14,C531=16,C531=18,C531=19,C531=21,C531=23,C531=25,C531=27,C531=30,C531=32,C531=34,C531=36),"R","B"))</f>
        <v>B</v>
      </c>
      <c r="E531" s="5" t="s">
        <v>11</v>
      </c>
      <c r="F531" s="5" t="str">
        <f aca="false">IF(E531=D531,"W","L")</f>
        <v>W</v>
      </c>
      <c r="G531" s="5" t="n">
        <f aca="false">IF(J530=1,1,IF(F530="L",1,G530+Increment))</f>
        <v>4</v>
      </c>
      <c r="H531" s="5" t="n">
        <f aca="false">IF(F531="W",G531,-G531)</f>
        <v>4</v>
      </c>
      <c r="I531" s="5" t="n">
        <f aca="false">IF(J530=1,H531,I530+H531)</f>
        <v>-86</v>
      </c>
      <c r="J531" s="5" t="n">
        <f aca="false">IF(I531&gt;0,1,0)</f>
        <v>0</v>
      </c>
      <c r="K531" s="5" t="n">
        <f aca="false">K530+H531</f>
        <v>-56</v>
      </c>
    </row>
    <row r="532" customFormat="false" ht="12.55" hidden="false" customHeight="false" outlineLevel="0" collapsed="false">
      <c r="A532" s="4" t="n">
        <f aca="true">INT(RAND()*38)</f>
        <v>5</v>
      </c>
      <c r="B532" s="4" t="n">
        <f aca="false">B531+1</f>
        <v>531</v>
      </c>
      <c r="C532" s="4" t="n">
        <f aca="false">IF(A532=37,"00",A532)</f>
        <v>5</v>
      </c>
      <c r="D532" s="4" t="str">
        <f aca="false">IF(OR(A532=37,A532=0),"G",IF(OR(C532=1,C532=3,C532=5,C532=7,C532=9,C532=12,C532=14,C532=16,C532=18,C532=19,C532=21,C532=23,C532=25,C532=27,C532=30,C532=32,C532=34,C532=36),"R","B"))</f>
        <v>R</v>
      </c>
      <c r="E532" s="5" t="s">
        <v>11</v>
      </c>
      <c r="F532" s="5" t="str">
        <f aca="false">IF(E532=D532,"W","L")</f>
        <v>L</v>
      </c>
      <c r="G532" s="5" t="n">
        <f aca="false">IF(J531=1,1,IF(F531="L",1,G531+Increment))</f>
        <v>7</v>
      </c>
      <c r="H532" s="5" t="n">
        <f aca="false">IF(F532="W",G532,-G532)</f>
        <v>-7</v>
      </c>
      <c r="I532" s="5" t="n">
        <f aca="false">IF(J531=1,H532,I531+H532)</f>
        <v>-93</v>
      </c>
      <c r="J532" s="5" t="n">
        <f aca="false">IF(I532&gt;0,1,0)</f>
        <v>0</v>
      </c>
      <c r="K532" s="5" t="n">
        <f aca="false">K531+H532</f>
        <v>-63</v>
      </c>
    </row>
    <row r="533" customFormat="false" ht="12.55" hidden="false" customHeight="false" outlineLevel="0" collapsed="false">
      <c r="A533" s="4" t="n">
        <f aca="true">INT(RAND()*38)</f>
        <v>14</v>
      </c>
      <c r="B533" s="4" t="n">
        <f aca="false">B532+1</f>
        <v>532</v>
      </c>
      <c r="C533" s="4" t="n">
        <f aca="false">IF(A533=37,"00",A533)</f>
        <v>14</v>
      </c>
      <c r="D533" s="4" t="str">
        <f aca="false">IF(OR(A533=37,A533=0),"G",IF(OR(C533=1,C533=3,C533=5,C533=7,C533=9,C533=12,C533=14,C533=16,C533=18,C533=19,C533=21,C533=23,C533=25,C533=27,C533=30,C533=32,C533=34,C533=36),"R","B"))</f>
        <v>R</v>
      </c>
      <c r="E533" s="5" t="s">
        <v>11</v>
      </c>
      <c r="F533" s="5" t="str">
        <f aca="false">IF(E533=D533,"W","L")</f>
        <v>L</v>
      </c>
      <c r="G533" s="5" t="n">
        <f aca="false">IF(J532=1,1,IF(F532="L",1,G532+Increment))</f>
        <v>1</v>
      </c>
      <c r="H533" s="5" t="n">
        <f aca="false">IF(F533="W",G533,-G533)</f>
        <v>-1</v>
      </c>
      <c r="I533" s="5" t="n">
        <f aca="false">IF(J532=1,H533,I532+H533)</f>
        <v>-94</v>
      </c>
      <c r="J533" s="5" t="n">
        <f aca="false">IF(I533&gt;0,1,0)</f>
        <v>0</v>
      </c>
      <c r="K533" s="5" t="n">
        <f aca="false">K532+H533</f>
        <v>-64</v>
      </c>
    </row>
    <row r="534" customFormat="false" ht="12.55" hidden="false" customHeight="false" outlineLevel="0" collapsed="false">
      <c r="A534" s="4" t="n">
        <f aca="true">INT(RAND()*38)</f>
        <v>5</v>
      </c>
      <c r="B534" s="4" t="n">
        <f aca="false">B533+1</f>
        <v>533</v>
      </c>
      <c r="C534" s="4" t="n">
        <f aca="false">IF(A534=37,"00",A534)</f>
        <v>5</v>
      </c>
      <c r="D534" s="4" t="str">
        <f aca="false">IF(OR(A534=37,A534=0),"G",IF(OR(C534=1,C534=3,C534=5,C534=7,C534=9,C534=12,C534=14,C534=16,C534=18,C534=19,C534=21,C534=23,C534=25,C534=27,C534=30,C534=32,C534=34,C534=36),"R","B"))</f>
        <v>R</v>
      </c>
      <c r="E534" s="5" t="s">
        <v>11</v>
      </c>
      <c r="F534" s="5" t="str">
        <f aca="false">IF(E534=D534,"W","L")</f>
        <v>L</v>
      </c>
      <c r="G534" s="5" t="n">
        <f aca="false">IF(J533=1,1,IF(F533="L",1,G533+Increment))</f>
        <v>1</v>
      </c>
      <c r="H534" s="5" t="n">
        <f aca="false">IF(F534="W",G534,-G534)</f>
        <v>-1</v>
      </c>
      <c r="I534" s="5" t="n">
        <f aca="false">IF(J533=1,H534,I533+H534)</f>
        <v>-95</v>
      </c>
      <c r="J534" s="5" t="n">
        <f aca="false">IF(I534&gt;0,1,0)</f>
        <v>0</v>
      </c>
      <c r="K534" s="5" t="n">
        <f aca="false">K533+H534</f>
        <v>-65</v>
      </c>
    </row>
    <row r="535" customFormat="false" ht="12.55" hidden="false" customHeight="false" outlineLevel="0" collapsed="false">
      <c r="A535" s="4" t="n">
        <f aca="true">INT(RAND()*38)</f>
        <v>1</v>
      </c>
      <c r="B535" s="4" t="n">
        <f aca="false">B534+1</f>
        <v>534</v>
      </c>
      <c r="C535" s="4" t="n">
        <f aca="false">IF(A535=37,"00",A535)</f>
        <v>1</v>
      </c>
      <c r="D535" s="4" t="str">
        <f aca="false">IF(OR(A535=37,A535=0),"G",IF(OR(C535=1,C535=3,C535=5,C535=7,C535=9,C535=12,C535=14,C535=16,C535=18,C535=19,C535=21,C535=23,C535=25,C535=27,C535=30,C535=32,C535=34,C535=36),"R","B"))</f>
        <v>R</v>
      </c>
      <c r="E535" s="5" t="s">
        <v>11</v>
      </c>
      <c r="F535" s="5" t="str">
        <f aca="false">IF(E535=D535,"W","L")</f>
        <v>L</v>
      </c>
      <c r="G535" s="5" t="n">
        <f aca="false">IF(J534=1,1,IF(F534="L",1,G534+Increment))</f>
        <v>1</v>
      </c>
      <c r="H535" s="5" t="n">
        <f aca="false">IF(F535="W",G535,-G535)</f>
        <v>-1</v>
      </c>
      <c r="I535" s="5" t="n">
        <f aca="false">IF(J534=1,H535,I534+H535)</f>
        <v>-96</v>
      </c>
      <c r="J535" s="5" t="n">
        <f aca="false">IF(I535&gt;0,1,0)</f>
        <v>0</v>
      </c>
      <c r="K535" s="5" t="n">
        <f aca="false">K534+H535</f>
        <v>-66</v>
      </c>
    </row>
    <row r="536" customFormat="false" ht="12.55" hidden="false" customHeight="false" outlineLevel="0" collapsed="false">
      <c r="A536" s="4" t="n">
        <f aca="true">INT(RAND()*38)</f>
        <v>25</v>
      </c>
      <c r="B536" s="4" t="n">
        <f aca="false">B535+1</f>
        <v>535</v>
      </c>
      <c r="C536" s="4" t="n">
        <f aca="false">IF(A536=37,"00",A536)</f>
        <v>25</v>
      </c>
      <c r="D536" s="4" t="str">
        <f aca="false">IF(OR(A536=37,A536=0),"G",IF(OR(C536=1,C536=3,C536=5,C536=7,C536=9,C536=12,C536=14,C536=16,C536=18,C536=19,C536=21,C536=23,C536=25,C536=27,C536=30,C536=32,C536=34,C536=36),"R","B"))</f>
        <v>R</v>
      </c>
      <c r="E536" s="5" t="s">
        <v>11</v>
      </c>
      <c r="F536" s="5" t="str">
        <f aca="false">IF(E536=D536,"W","L")</f>
        <v>L</v>
      </c>
      <c r="G536" s="5" t="n">
        <f aca="false">IF(J535=1,1,IF(F535="L",1,G535+Increment))</f>
        <v>1</v>
      </c>
      <c r="H536" s="5" t="n">
        <f aca="false">IF(F536="W",G536,-G536)</f>
        <v>-1</v>
      </c>
      <c r="I536" s="5" t="n">
        <f aca="false">IF(J535=1,H536,I535+H536)</f>
        <v>-97</v>
      </c>
      <c r="J536" s="5" t="n">
        <f aca="false">IF(I536&gt;0,1,0)</f>
        <v>0</v>
      </c>
      <c r="K536" s="5" t="n">
        <f aca="false">K535+H536</f>
        <v>-67</v>
      </c>
    </row>
    <row r="537" customFormat="false" ht="12.55" hidden="false" customHeight="false" outlineLevel="0" collapsed="false">
      <c r="A537" s="4" t="n">
        <f aca="true">INT(RAND()*38)</f>
        <v>17</v>
      </c>
      <c r="B537" s="4" t="n">
        <f aca="false">B536+1</f>
        <v>536</v>
      </c>
      <c r="C537" s="4" t="n">
        <f aca="false">IF(A537=37,"00",A537)</f>
        <v>17</v>
      </c>
      <c r="D537" s="4" t="str">
        <f aca="false">IF(OR(A537=37,A537=0),"G",IF(OR(C537=1,C537=3,C537=5,C537=7,C537=9,C537=12,C537=14,C537=16,C537=18,C537=19,C537=21,C537=23,C537=25,C537=27,C537=30,C537=32,C537=34,C537=36),"R","B"))</f>
        <v>B</v>
      </c>
      <c r="E537" s="5" t="s">
        <v>11</v>
      </c>
      <c r="F537" s="5" t="str">
        <f aca="false">IF(E537=D537,"W","L")</f>
        <v>W</v>
      </c>
      <c r="G537" s="5" t="n">
        <f aca="false">IF(J536=1,1,IF(F536="L",1,G536+Increment))</f>
        <v>1</v>
      </c>
      <c r="H537" s="5" t="n">
        <f aca="false">IF(F537="W",G537,-G537)</f>
        <v>1</v>
      </c>
      <c r="I537" s="5" t="n">
        <f aca="false">IF(J536=1,H537,I536+H537)</f>
        <v>-96</v>
      </c>
      <c r="J537" s="5" t="n">
        <f aca="false">IF(I537&gt;0,1,0)</f>
        <v>0</v>
      </c>
      <c r="K537" s="5" t="n">
        <f aca="false">K536+H537</f>
        <v>-66</v>
      </c>
    </row>
    <row r="538" customFormat="false" ht="12.55" hidden="false" customHeight="false" outlineLevel="0" collapsed="false">
      <c r="A538" s="4" t="n">
        <f aca="true">INT(RAND()*38)</f>
        <v>20</v>
      </c>
      <c r="B538" s="4" t="n">
        <f aca="false">B537+1</f>
        <v>537</v>
      </c>
      <c r="C538" s="4" t="n">
        <f aca="false">IF(A538=37,"00",A538)</f>
        <v>20</v>
      </c>
      <c r="D538" s="4" t="str">
        <f aca="false">IF(OR(A538=37,A538=0),"G",IF(OR(C538=1,C538=3,C538=5,C538=7,C538=9,C538=12,C538=14,C538=16,C538=18,C538=19,C538=21,C538=23,C538=25,C538=27,C538=30,C538=32,C538=34,C538=36),"R","B"))</f>
        <v>B</v>
      </c>
      <c r="E538" s="5" t="s">
        <v>11</v>
      </c>
      <c r="F538" s="5" t="str">
        <f aca="false">IF(E538=D538,"W","L")</f>
        <v>W</v>
      </c>
      <c r="G538" s="5" t="n">
        <f aca="false">IF(J537=1,1,IF(F537="L",1,G537+Increment))</f>
        <v>4</v>
      </c>
      <c r="H538" s="5" t="n">
        <f aca="false">IF(F538="W",G538,-G538)</f>
        <v>4</v>
      </c>
      <c r="I538" s="5" t="n">
        <f aca="false">IF(J537=1,H538,I537+H538)</f>
        <v>-92</v>
      </c>
      <c r="J538" s="5" t="n">
        <f aca="false">IF(I538&gt;0,1,0)</f>
        <v>0</v>
      </c>
      <c r="K538" s="5" t="n">
        <f aca="false">K537+H538</f>
        <v>-62</v>
      </c>
    </row>
    <row r="539" customFormat="false" ht="12.55" hidden="false" customHeight="false" outlineLevel="0" collapsed="false">
      <c r="A539" s="4" t="n">
        <f aca="true">INT(RAND()*38)</f>
        <v>32</v>
      </c>
      <c r="B539" s="4" t="n">
        <f aca="false">B538+1</f>
        <v>538</v>
      </c>
      <c r="C539" s="4" t="n">
        <f aca="false">IF(A539=37,"00",A539)</f>
        <v>32</v>
      </c>
      <c r="D539" s="4" t="str">
        <f aca="false">IF(OR(A539=37,A539=0),"G",IF(OR(C539=1,C539=3,C539=5,C539=7,C539=9,C539=12,C539=14,C539=16,C539=18,C539=19,C539=21,C539=23,C539=25,C539=27,C539=30,C539=32,C539=34,C539=36),"R","B"))</f>
        <v>R</v>
      </c>
      <c r="E539" s="5" t="s">
        <v>11</v>
      </c>
      <c r="F539" s="5" t="str">
        <f aca="false">IF(E539=D539,"W","L")</f>
        <v>L</v>
      </c>
      <c r="G539" s="5" t="n">
        <f aca="false">IF(J538=1,1,IF(F538="L",1,G538+Increment))</f>
        <v>7</v>
      </c>
      <c r="H539" s="5" t="n">
        <f aca="false">IF(F539="W",G539,-G539)</f>
        <v>-7</v>
      </c>
      <c r="I539" s="5" t="n">
        <f aca="false">IF(J538=1,H539,I538+H539)</f>
        <v>-99</v>
      </c>
      <c r="J539" s="5" t="n">
        <f aca="false">IF(I539&gt;0,1,0)</f>
        <v>0</v>
      </c>
      <c r="K539" s="5" t="n">
        <f aca="false">K538+H539</f>
        <v>-69</v>
      </c>
    </row>
    <row r="540" customFormat="false" ht="12.55" hidden="false" customHeight="false" outlineLevel="0" collapsed="false">
      <c r="A540" s="4" t="n">
        <f aca="true">INT(RAND()*38)</f>
        <v>22</v>
      </c>
      <c r="B540" s="4" t="n">
        <f aca="false">B539+1</f>
        <v>539</v>
      </c>
      <c r="C540" s="4" t="n">
        <f aca="false">IF(A540=37,"00",A540)</f>
        <v>22</v>
      </c>
      <c r="D540" s="4" t="str">
        <f aca="false">IF(OR(A540=37,A540=0),"G",IF(OR(C540=1,C540=3,C540=5,C540=7,C540=9,C540=12,C540=14,C540=16,C540=18,C540=19,C540=21,C540=23,C540=25,C540=27,C540=30,C540=32,C540=34,C540=36),"R","B"))</f>
        <v>B</v>
      </c>
      <c r="E540" s="5" t="s">
        <v>11</v>
      </c>
      <c r="F540" s="5" t="str">
        <f aca="false">IF(E540=D540,"W","L")</f>
        <v>W</v>
      </c>
      <c r="G540" s="5" t="n">
        <f aca="false">IF(J539=1,1,IF(F539="L",1,G539+Increment))</f>
        <v>1</v>
      </c>
      <c r="H540" s="5" t="n">
        <f aca="false">IF(F540="W",G540,-G540)</f>
        <v>1</v>
      </c>
      <c r="I540" s="5" t="n">
        <f aca="false">IF(J539=1,H540,I539+H540)</f>
        <v>-98</v>
      </c>
      <c r="J540" s="5" t="n">
        <f aca="false">IF(I540&gt;0,1,0)</f>
        <v>0</v>
      </c>
      <c r="K540" s="5" t="n">
        <f aca="false">K539+H540</f>
        <v>-68</v>
      </c>
    </row>
    <row r="541" customFormat="false" ht="12.55" hidden="false" customHeight="false" outlineLevel="0" collapsed="false">
      <c r="A541" s="4" t="n">
        <f aca="true">INT(RAND()*38)</f>
        <v>24</v>
      </c>
      <c r="B541" s="4" t="n">
        <f aca="false">B540+1</f>
        <v>540</v>
      </c>
      <c r="C541" s="4" t="n">
        <f aca="false">IF(A541=37,"00",A541)</f>
        <v>24</v>
      </c>
      <c r="D541" s="4" t="str">
        <f aca="false">IF(OR(A541=37,A541=0),"G",IF(OR(C541=1,C541=3,C541=5,C541=7,C541=9,C541=12,C541=14,C541=16,C541=18,C541=19,C541=21,C541=23,C541=25,C541=27,C541=30,C541=32,C541=34,C541=36),"R","B"))</f>
        <v>B</v>
      </c>
      <c r="E541" s="5" t="s">
        <v>11</v>
      </c>
      <c r="F541" s="5" t="str">
        <f aca="false">IF(E541=D541,"W","L")</f>
        <v>W</v>
      </c>
      <c r="G541" s="5" t="n">
        <f aca="false">IF(J540=1,1,IF(F540="L",1,G540+Increment))</f>
        <v>4</v>
      </c>
      <c r="H541" s="5" t="n">
        <f aca="false">IF(F541="W",G541,-G541)</f>
        <v>4</v>
      </c>
      <c r="I541" s="5" t="n">
        <f aca="false">IF(J540=1,H541,I540+H541)</f>
        <v>-94</v>
      </c>
      <c r="J541" s="5" t="n">
        <f aca="false">IF(I541&gt;0,1,0)</f>
        <v>0</v>
      </c>
      <c r="K541" s="5" t="n">
        <f aca="false">K540+H541</f>
        <v>-64</v>
      </c>
    </row>
    <row r="542" customFormat="false" ht="12.55" hidden="false" customHeight="false" outlineLevel="0" collapsed="false">
      <c r="A542" s="4" t="n">
        <f aca="true">INT(RAND()*38)</f>
        <v>5</v>
      </c>
      <c r="B542" s="4" t="n">
        <f aca="false">B541+1</f>
        <v>541</v>
      </c>
      <c r="C542" s="4" t="n">
        <f aca="false">IF(A542=37,"00",A542)</f>
        <v>5</v>
      </c>
      <c r="D542" s="4" t="str">
        <f aca="false">IF(OR(A542=37,A542=0),"G",IF(OR(C542=1,C542=3,C542=5,C542=7,C542=9,C542=12,C542=14,C542=16,C542=18,C542=19,C542=21,C542=23,C542=25,C542=27,C542=30,C542=32,C542=34,C542=36),"R","B"))</f>
        <v>R</v>
      </c>
      <c r="E542" s="5" t="s">
        <v>11</v>
      </c>
      <c r="F542" s="5" t="str">
        <f aca="false">IF(E542=D542,"W","L")</f>
        <v>L</v>
      </c>
      <c r="G542" s="5" t="n">
        <f aca="false">IF(J541=1,1,IF(F541="L",1,G541+Increment))</f>
        <v>7</v>
      </c>
      <c r="H542" s="5" t="n">
        <f aca="false">IF(F542="W",G542,-G542)</f>
        <v>-7</v>
      </c>
      <c r="I542" s="5" t="n">
        <f aca="false">IF(J541=1,H542,I541+H542)</f>
        <v>-101</v>
      </c>
      <c r="J542" s="5" t="n">
        <f aca="false">IF(I542&gt;0,1,0)</f>
        <v>0</v>
      </c>
      <c r="K542" s="5" t="n">
        <f aca="false">K541+H542</f>
        <v>-71</v>
      </c>
    </row>
    <row r="543" customFormat="false" ht="12.55" hidden="false" customHeight="false" outlineLevel="0" collapsed="false">
      <c r="A543" s="4" t="n">
        <f aca="true">INT(RAND()*38)</f>
        <v>6</v>
      </c>
      <c r="B543" s="4" t="n">
        <f aca="false">B542+1</f>
        <v>542</v>
      </c>
      <c r="C543" s="4" t="n">
        <f aca="false">IF(A543=37,"00",A543)</f>
        <v>6</v>
      </c>
      <c r="D543" s="4" t="str">
        <f aca="false">IF(OR(A543=37,A543=0),"G",IF(OR(C543=1,C543=3,C543=5,C543=7,C543=9,C543=12,C543=14,C543=16,C543=18,C543=19,C543=21,C543=23,C543=25,C543=27,C543=30,C543=32,C543=34,C543=36),"R","B"))</f>
        <v>B</v>
      </c>
      <c r="E543" s="5" t="s">
        <v>11</v>
      </c>
      <c r="F543" s="5" t="str">
        <f aca="false">IF(E543=D543,"W","L")</f>
        <v>W</v>
      </c>
      <c r="G543" s="5" t="n">
        <f aca="false">IF(J542=1,1,IF(F542="L",1,G542+Increment))</f>
        <v>1</v>
      </c>
      <c r="H543" s="5" t="n">
        <f aca="false">IF(F543="W",G543,-G543)</f>
        <v>1</v>
      </c>
      <c r="I543" s="5" t="n">
        <f aca="false">IF(J542=1,H543,I542+H543)</f>
        <v>-100</v>
      </c>
      <c r="J543" s="5" t="n">
        <f aca="false">IF(I543&gt;0,1,0)</f>
        <v>0</v>
      </c>
      <c r="K543" s="5" t="n">
        <f aca="false">K542+H543</f>
        <v>-70</v>
      </c>
    </row>
    <row r="544" customFormat="false" ht="12.55" hidden="false" customHeight="false" outlineLevel="0" collapsed="false">
      <c r="A544" s="4" t="n">
        <f aca="true">INT(RAND()*38)</f>
        <v>3</v>
      </c>
      <c r="B544" s="4" t="n">
        <f aca="false">B543+1</f>
        <v>543</v>
      </c>
      <c r="C544" s="4" t="n">
        <f aca="false">IF(A544=37,"00",A544)</f>
        <v>3</v>
      </c>
      <c r="D544" s="4" t="str">
        <f aca="false">IF(OR(A544=37,A544=0),"G",IF(OR(C544=1,C544=3,C544=5,C544=7,C544=9,C544=12,C544=14,C544=16,C544=18,C544=19,C544=21,C544=23,C544=25,C544=27,C544=30,C544=32,C544=34,C544=36),"R","B"))</f>
        <v>R</v>
      </c>
      <c r="E544" s="5" t="s">
        <v>11</v>
      </c>
      <c r="F544" s="5" t="str">
        <f aca="false">IF(E544=D544,"W","L")</f>
        <v>L</v>
      </c>
      <c r="G544" s="5" t="n">
        <f aca="false">IF(J543=1,1,IF(F543="L",1,G543+Increment))</f>
        <v>4</v>
      </c>
      <c r="H544" s="5" t="n">
        <f aca="false">IF(F544="W",G544,-G544)</f>
        <v>-4</v>
      </c>
      <c r="I544" s="5" t="n">
        <f aca="false">IF(J543=1,H544,I543+H544)</f>
        <v>-104</v>
      </c>
      <c r="J544" s="5" t="n">
        <f aca="false">IF(I544&gt;0,1,0)</f>
        <v>0</v>
      </c>
      <c r="K544" s="5" t="n">
        <f aca="false">K543+H544</f>
        <v>-74</v>
      </c>
    </row>
    <row r="545" customFormat="false" ht="12.55" hidden="false" customHeight="false" outlineLevel="0" collapsed="false">
      <c r="A545" s="4" t="n">
        <f aca="true">INT(RAND()*38)</f>
        <v>8</v>
      </c>
      <c r="B545" s="4" t="n">
        <f aca="false">B544+1</f>
        <v>544</v>
      </c>
      <c r="C545" s="4" t="n">
        <f aca="false">IF(A545=37,"00",A545)</f>
        <v>8</v>
      </c>
      <c r="D545" s="4" t="str">
        <f aca="false">IF(OR(A545=37,A545=0),"G",IF(OR(C545=1,C545=3,C545=5,C545=7,C545=9,C545=12,C545=14,C545=16,C545=18,C545=19,C545=21,C545=23,C545=25,C545=27,C545=30,C545=32,C545=34,C545=36),"R","B"))</f>
        <v>B</v>
      </c>
      <c r="E545" s="5" t="s">
        <v>11</v>
      </c>
      <c r="F545" s="5" t="str">
        <f aca="false">IF(E545=D545,"W","L")</f>
        <v>W</v>
      </c>
      <c r="G545" s="5" t="n">
        <f aca="false">IF(J544=1,1,IF(F544="L",1,G544+Increment))</f>
        <v>1</v>
      </c>
      <c r="H545" s="5" t="n">
        <f aca="false">IF(F545="W",G545,-G545)</f>
        <v>1</v>
      </c>
      <c r="I545" s="5" t="n">
        <f aca="false">IF(J544=1,H545,I544+H545)</f>
        <v>-103</v>
      </c>
      <c r="J545" s="5" t="n">
        <f aca="false">IF(I545&gt;0,1,0)</f>
        <v>0</v>
      </c>
      <c r="K545" s="5" t="n">
        <f aca="false">K544+H545</f>
        <v>-73</v>
      </c>
    </row>
    <row r="546" customFormat="false" ht="12.55" hidden="false" customHeight="false" outlineLevel="0" collapsed="false">
      <c r="A546" s="4" t="n">
        <f aca="true">INT(RAND()*38)</f>
        <v>23</v>
      </c>
      <c r="B546" s="4" t="n">
        <f aca="false">B545+1</f>
        <v>545</v>
      </c>
      <c r="C546" s="4" t="n">
        <f aca="false">IF(A546=37,"00",A546)</f>
        <v>23</v>
      </c>
      <c r="D546" s="4" t="str">
        <f aca="false">IF(OR(A546=37,A546=0),"G",IF(OR(C546=1,C546=3,C546=5,C546=7,C546=9,C546=12,C546=14,C546=16,C546=18,C546=19,C546=21,C546=23,C546=25,C546=27,C546=30,C546=32,C546=34,C546=36),"R","B"))</f>
        <v>R</v>
      </c>
      <c r="E546" s="5" t="s">
        <v>11</v>
      </c>
      <c r="F546" s="5" t="str">
        <f aca="false">IF(E546=D546,"W","L")</f>
        <v>L</v>
      </c>
      <c r="G546" s="5" t="n">
        <f aca="false">IF(J545=1,1,IF(F545="L",1,G545+Increment))</f>
        <v>4</v>
      </c>
      <c r="H546" s="5" t="n">
        <f aca="false">IF(F546="W",G546,-G546)</f>
        <v>-4</v>
      </c>
      <c r="I546" s="5" t="n">
        <f aca="false">IF(J545=1,H546,I545+H546)</f>
        <v>-107</v>
      </c>
      <c r="J546" s="5" t="n">
        <f aca="false">IF(I546&gt;0,1,0)</f>
        <v>0</v>
      </c>
      <c r="K546" s="5" t="n">
        <f aca="false">K545+H546</f>
        <v>-77</v>
      </c>
    </row>
    <row r="547" customFormat="false" ht="12.55" hidden="false" customHeight="false" outlineLevel="0" collapsed="false">
      <c r="A547" s="4" t="n">
        <f aca="true">INT(RAND()*38)</f>
        <v>28</v>
      </c>
      <c r="B547" s="4" t="n">
        <f aca="false">B546+1</f>
        <v>546</v>
      </c>
      <c r="C547" s="4" t="n">
        <f aca="false">IF(A547=37,"00",A547)</f>
        <v>28</v>
      </c>
      <c r="D547" s="4" t="str">
        <f aca="false">IF(OR(A547=37,A547=0),"G",IF(OR(C547=1,C547=3,C547=5,C547=7,C547=9,C547=12,C547=14,C547=16,C547=18,C547=19,C547=21,C547=23,C547=25,C547=27,C547=30,C547=32,C547=34,C547=36),"R","B"))</f>
        <v>B</v>
      </c>
      <c r="E547" s="5" t="s">
        <v>11</v>
      </c>
      <c r="F547" s="5" t="str">
        <f aca="false">IF(E547=D547,"W","L")</f>
        <v>W</v>
      </c>
      <c r="G547" s="5" t="n">
        <f aca="false">IF(J546=1,1,IF(F546="L",1,G546+Increment))</f>
        <v>1</v>
      </c>
      <c r="H547" s="5" t="n">
        <f aca="false">IF(F547="W",G547,-G547)</f>
        <v>1</v>
      </c>
      <c r="I547" s="5" t="n">
        <f aca="false">IF(J546=1,H547,I546+H547)</f>
        <v>-106</v>
      </c>
      <c r="J547" s="5" t="n">
        <f aca="false">IF(I547&gt;0,1,0)</f>
        <v>0</v>
      </c>
      <c r="K547" s="5" t="n">
        <f aca="false">K546+H547</f>
        <v>-76</v>
      </c>
    </row>
    <row r="548" customFormat="false" ht="12.55" hidden="false" customHeight="false" outlineLevel="0" collapsed="false">
      <c r="A548" s="4" t="n">
        <f aca="true">INT(RAND()*38)</f>
        <v>14</v>
      </c>
      <c r="B548" s="4" t="n">
        <f aca="false">B547+1</f>
        <v>547</v>
      </c>
      <c r="C548" s="4" t="n">
        <f aca="false">IF(A548=37,"00",A548)</f>
        <v>14</v>
      </c>
      <c r="D548" s="4" t="str">
        <f aca="false">IF(OR(A548=37,A548=0),"G",IF(OR(C548=1,C548=3,C548=5,C548=7,C548=9,C548=12,C548=14,C548=16,C548=18,C548=19,C548=21,C548=23,C548=25,C548=27,C548=30,C548=32,C548=34,C548=36),"R","B"))</f>
        <v>R</v>
      </c>
      <c r="E548" s="5" t="s">
        <v>11</v>
      </c>
      <c r="F548" s="5" t="str">
        <f aca="false">IF(E548=D548,"W","L")</f>
        <v>L</v>
      </c>
      <c r="G548" s="5" t="n">
        <f aca="false">IF(J547=1,1,IF(F547="L",1,G547+Increment))</f>
        <v>4</v>
      </c>
      <c r="H548" s="5" t="n">
        <f aca="false">IF(F548="W",G548,-G548)</f>
        <v>-4</v>
      </c>
      <c r="I548" s="5" t="n">
        <f aca="false">IF(J547=1,H548,I547+H548)</f>
        <v>-110</v>
      </c>
      <c r="J548" s="5" t="n">
        <f aca="false">IF(I548&gt;0,1,0)</f>
        <v>0</v>
      </c>
      <c r="K548" s="5" t="n">
        <f aca="false">K547+H548</f>
        <v>-80</v>
      </c>
    </row>
    <row r="549" customFormat="false" ht="12.55" hidden="false" customHeight="false" outlineLevel="0" collapsed="false">
      <c r="A549" s="4" t="n">
        <f aca="true">INT(RAND()*38)</f>
        <v>14</v>
      </c>
      <c r="B549" s="4" t="n">
        <f aca="false">B548+1</f>
        <v>548</v>
      </c>
      <c r="C549" s="4" t="n">
        <f aca="false">IF(A549=37,"00",A549)</f>
        <v>14</v>
      </c>
      <c r="D549" s="4" t="str">
        <f aca="false">IF(OR(A549=37,A549=0),"G",IF(OR(C549=1,C549=3,C549=5,C549=7,C549=9,C549=12,C549=14,C549=16,C549=18,C549=19,C549=21,C549=23,C549=25,C549=27,C549=30,C549=32,C549=34,C549=36),"R","B"))</f>
        <v>R</v>
      </c>
      <c r="E549" s="5" t="s">
        <v>11</v>
      </c>
      <c r="F549" s="5" t="str">
        <f aca="false">IF(E549=D549,"W","L")</f>
        <v>L</v>
      </c>
      <c r="G549" s="5" t="n">
        <f aca="false">IF(J548=1,1,IF(F548="L",1,G548+Increment))</f>
        <v>1</v>
      </c>
      <c r="H549" s="5" t="n">
        <f aca="false">IF(F549="W",G549,-G549)</f>
        <v>-1</v>
      </c>
      <c r="I549" s="5" t="n">
        <f aca="false">IF(J548=1,H549,I548+H549)</f>
        <v>-111</v>
      </c>
      <c r="J549" s="5" t="n">
        <f aca="false">IF(I549&gt;0,1,0)</f>
        <v>0</v>
      </c>
      <c r="K549" s="5" t="n">
        <f aca="false">K548+H549</f>
        <v>-81</v>
      </c>
    </row>
    <row r="550" customFormat="false" ht="12.55" hidden="false" customHeight="false" outlineLevel="0" collapsed="false">
      <c r="A550" s="4" t="n">
        <f aca="true">INT(RAND()*38)</f>
        <v>0</v>
      </c>
      <c r="B550" s="4" t="n">
        <f aca="false">B549+1</f>
        <v>549</v>
      </c>
      <c r="C550" s="4" t="n">
        <f aca="false">IF(A550=37,"00",A550)</f>
        <v>0</v>
      </c>
      <c r="D550" s="4" t="str">
        <f aca="false">IF(OR(A550=37,A550=0),"G",IF(OR(C550=1,C550=3,C550=5,C550=7,C550=9,C550=12,C550=14,C550=16,C550=18,C550=19,C550=21,C550=23,C550=25,C550=27,C550=30,C550=32,C550=34,C550=36),"R","B"))</f>
        <v>G</v>
      </c>
      <c r="E550" s="5" t="s">
        <v>11</v>
      </c>
      <c r="F550" s="5" t="str">
        <f aca="false">IF(E550=D550,"W","L")</f>
        <v>L</v>
      </c>
      <c r="G550" s="5" t="n">
        <f aca="false">IF(J549=1,1,IF(F549="L",1,G549+Increment))</f>
        <v>1</v>
      </c>
      <c r="H550" s="5" t="n">
        <f aca="false">IF(F550="W",G550,-G550)</f>
        <v>-1</v>
      </c>
      <c r="I550" s="5" t="n">
        <f aca="false">IF(J549=1,H550,I549+H550)</f>
        <v>-112</v>
      </c>
      <c r="J550" s="5" t="n">
        <f aca="false">IF(I550&gt;0,1,0)</f>
        <v>0</v>
      </c>
      <c r="K550" s="5" t="n">
        <f aca="false">K549+H550</f>
        <v>-82</v>
      </c>
    </row>
    <row r="551" customFormat="false" ht="12.55" hidden="false" customHeight="false" outlineLevel="0" collapsed="false">
      <c r="A551" s="4" t="n">
        <f aca="true">INT(RAND()*38)</f>
        <v>26</v>
      </c>
      <c r="B551" s="4" t="n">
        <f aca="false">B550+1</f>
        <v>550</v>
      </c>
      <c r="C551" s="4" t="n">
        <f aca="false">IF(A551=37,"00",A551)</f>
        <v>26</v>
      </c>
      <c r="D551" s="4" t="str">
        <f aca="false">IF(OR(A551=37,A551=0),"G",IF(OR(C551=1,C551=3,C551=5,C551=7,C551=9,C551=12,C551=14,C551=16,C551=18,C551=19,C551=21,C551=23,C551=25,C551=27,C551=30,C551=32,C551=34,C551=36),"R","B"))</f>
        <v>B</v>
      </c>
      <c r="E551" s="5" t="s">
        <v>11</v>
      </c>
      <c r="F551" s="5" t="str">
        <f aca="false">IF(E551=D551,"W","L")</f>
        <v>W</v>
      </c>
      <c r="G551" s="5" t="n">
        <f aca="false">IF(J550=1,1,IF(F550="L",1,G550+Increment))</f>
        <v>1</v>
      </c>
      <c r="H551" s="5" t="n">
        <f aca="false">IF(F551="W",G551,-G551)</f>
        <v>1</v>
      </c>
      <c r="I551" s="5" t="n">
        <f aca="false">IF(J550=1,H551,I550+H551)</f>
        <v>-111</v>
      </c>
      <c r="J551" s="5" t="n">
        <f aca="false">IF(I551&gt;0,1,0)</f>
        <v>0</v>
      </c>
      <c r="K551" s="5" t="n">
        <f aca="false">K550+H551</f>
        <v>-81</v>
      </c>
    </row>
    <row r="552" customFormat="false" ht="12.55" hidden="false" customHeight="false" outlineLevel="0" collapsed="false">
      <c r="A552" s="4" t="n">
        <f aca="true">INT(RAND()*38)</f>
        <v>15</v>
      </c>
      <c r="B552" s="4" t="n">
        <f aca="false">B551+1</f>
        <v>551</v>
      </c>
      <c r="C552" s="4" t="n">
        <f aca="false">IF(A552=37,"00",A552)</f>
        <v>15</v>
      </c>
      <c r="D552" s="4" t="str">
        <f aca="false">IF(OR(A552=37,A552=0),"G",IF(OR(C552=1,C552=3,C552=5,C552=7,C552=9,C552=12,C552=14,C552=16,C552=18,C552=19,C552=21,C552=23,C552=25,C552=27,C552=30,C552=32,C552=34,C552=36),"R","B"))</f>
        <v>B</v>
      </c>
      <c r="E552" s="5" t="s">
        <v>11</v>
      </c>
      <c r="F552" s="5" t="str">
        <f aca="false">IF(E552=D552,"W","L")</f>
        <v>W</v>
      </c>
      <c r="G552" s="5" t="n">
        <f aca="false">IF(J551=1,1,IF(F551="L",1,G551+Increment))</f>
        <v>4</v>
      </c>
      <c r="H552" s="5" t="n">
        <f aca="false">IF(F552="W",G552,-G552)</f>
        <v>4</v>
      </c>
      <c r="I552" s="5" t="n">
        <f aca="false">IF(J551=1,H552,I551+H552)</f>
        <v>-107</v>
      </c>
      <c r="J552" s="5" t="n">
        <f aca="false">IF(I552&gt;0,1,0)</f>
        <v>0</v>
      </c>
      <c r="K552" s="5" t="n">
        <f aca="false">K551+H552</f>
        <v>-77</v>
      </c>
    </row>
    <row r="553" customFormat="false" ht="12.55" hidden="false" customHeight="false" outlineLevel="0" collapsed="false">
      <c r="A553" s="4" t="n">
        <f aca="true">INT(RAND()*38)</f>
        <v>14</v>
      </c>
      <c r="B553" s="4" t="n">
        <f aca="false">B552+1</f>
        <v>552</v>
      </c>
      <c r="C553" s="4" t="n">
        <f aca="false">IF(A553=37,"00",A553)</f>
        <v>14</v>
      </c>
      <c r="D553" s="4" t="str">
        <f aca="false">IF(OR(A553=37,A553=0),"G",IF(OR(C553=1,C553=3,C553=5,C553=7,C553=9,C553=12,C553=14,C553=16,C553=18,C553=19,C553=21,C553=23,C553=25,C553=27,C553=30,C553=32,C553=34,C553=36),"R","B"))</f>
        <v>R</v>
      </c>
      <c r="E553" s="5" t="s">
        <v>11</v>
      </c>
      <c r="F553" s="5" t="str">
        <f aca="false">IF(E553=D553,"W","L")</f>
        <v>L</v>
      </c>
      <c r="G553" s="5" t="n">
        <f aca="false">IF(J552=1,1,IF(F552="L",1,G552+Increment))</f>
        <v>7</v>
      </c>
      <c r="H553" s="5" t="n">
        <f aca="false">IF(F553="W",G553,-G553)</f>
        <v>-7</v>
      </c>
      <c r="I553" s="5" t="n">
        <f aca="false">IF(J552=1,H553,I552+H553)</f>
        <v>-114</v>
      </c>
      <c r="J553" s="5" t="n">
        <f aca="false">IF(I553&gt;0,1,0)</f>
        <v>0</v>
      </c>
      <c r="K553" s="5" t="n">
        <f aca="false">K552+H553</f>
        <v>-84</v>
      </c>
    </row>
    <row r="554" customFormat="false" ht="12.55" hidden="false" customHeight="false" outlineLevel="0" collapsed="false">
      <c r="A554" s="4" t="n">
        <f aca="true">INT(RAND()*38)</f>
        <v>9</v>
      </c>
      <c r="B554" s="4" t="n">
        <f aca="false">B553+1</f>
        <v>553</v>
      </c>
      <c r="C554" s="4" t="n">
        <f aca="false">IF(A554=37,"00",A554)</f>
        <v>9</v>
      </c>
      <c r="D554" s="4" t="str">
        <f aca="false">IF(OR(A554=37,A554=0),"G",IF(OR(C554=1,C554=3,C554=5,C554=7,C554=9,C554=12,C554=14,C554=16,C554=18,C554=19,C554=21,C554=23,C554=25,C554=27,C554=30,C554=32,C554=34,C554=36),"R","B"))</f>
        <v>R</v>
      </c>
      <c r="E554" s="5" t="s">
        <v>11</v>
      </c>
      <c r="F554" s="5" t="str">
        <f aca="false">IF(E554=D554,"W","L")</f>
        <v>L</v>
      </c>
      <c r="G554" s="5" t="n">
        <f aca="false">IF(J553=1,1,IF(F553="L",1,G553+Increment))</f>
        <v>1</v>
      </c>
      <c r="H554" s="5" t="n">
        <f aca="false">IF(F554="W",G554,-G554)</f>
        <v>-1</v>
      </c>
      <c r="I554" s="5" t="n">
        <f aca="false">IF(J553=1,H554,I553+H554)</f>
        <v>-115</v>
      </c>
      <c r="J554" s="5" t="n">
        <f aca="false">IF(I554&gt;0,1,0)</f>
        <v>0</v>
      </c>
      <c r="K554" s="5" t="n">
        <f aca="false">K553+H554</f>
        <v>-85</v>
      </c>
    </row>
    <row r="555" customFormat="false" ht="12.55" hidden="false" customHeight="false" outlineLevel="0" collapsed="false">
      <c r="A555" s="4" t="n">
        <f aca="true">INT(RAND()*38)</f>
        <v>29</v>
      </c>
      <c r="B555" s="4" t="n">
        <f aca="false">B554+1</f>
        <v>554</v>
      </c>
      <c r="C555" s="4" t="n">
        <f aca="false">IF(A555=37,"00",A555)</f>
        <v>29</v>
      </c>
      <c r="D555" s="4" t="str">
        <f aca="false">IF(OR(A555=37,A555=0),"G",IF(OR(C555=1,C555=3,C555=5,C555=7,C555=9,C555=12,C555=14,C555=16,C555=18,C555=19,C555=21,C555=23,C555=25,C555=27,C555=30,C555=32,C555=34,C555=36),"R","B"))</f>
        <v>B</v>
      </c>
      <c r="E555" s="5" t="s">
        <v>11</v>
      </c>
      <c r="F555" s="5" t="str">
        <f aca="false">IF(E555=D555,"W","L")</f>
        <v>W</v>
      </c>
      <c r="G555" s="5" t="n">
        <f aca="false">IF(J554=1,1,IF(F554="L",1,G554+Increment))</f>
        <v>1</v>
      </c>
      <c r="H555" s="5" t="n">
        <f aca="false">IF(F555="W",G555,-G555)</f>
        <v>1</v>
      </c>
      <c r="I555" s="5" t="n">
        <f aca="false">IF(J554=1,H555,I554+H555)</f>
        <v>-114</v>
      </c>
      <c r="J555" s="5" t="n">
        <f aca="false">IF(I555&gt;0,1,0)</f>
        <v>0</v>
      </c>
      <c r="K555" s="5" t="n">
        <f aca="false">K554+H555</f>
        <v>-84</v>
      </c>
    </row>
    <row r="556" customFormat="false" ht="12.55" hidden="false" customHeight="false" outlineLevel="0" collapsed="false">
      <c r="A556" s="4" t="n">
        <f aca="true">INT(RAND()*38)</f>
        <v>33</v>
      </c>
      <c r="B556" s="4" t="n">
        <f aca="false">B555+1</f>
        <v>555</v>
      </c>
      <c r="C556" s="4" t="n">
        <f aca="false">IF(A556=37,"00",A556)</f>
        <v>33</v>
      </c>
      <c r="D556" s="4" t="str">
        <f aca="false">IF(OR(A556=37,A556=0),"G",IF(OR(C556=1,C556=3,C556=5,C556=7,C556=9,C556=12,C556=14,C556=16,C556=18,C556=19,C556=21,C556=23,C556=25,C556=27,C556=30,C556=32,C556=34,C556=36),"R","B"))</f>
        <v>B</v>
      </c>
      <c r="E556" s="5" t="s">
        <v>11</v>
      </c>
      <c r="F556" s="5" t="str">
        <f aca="false">IF(E556=D556,"W","L")</f>
        <v>W</v>
      </c>
      <c r="G556" s="5" t="n">
        <f aca="false">IF(J555=1,1,IF(F555="L",1,G555+Increment))</f>
        <v>4</v>
      </c>
      <c r="H556" s="5" t="n">
        <f aca="false">IF(F556="W",G556,-G556)</f>
        <v>4</v>
      </c>
      <c r="I556" s="5" t="n">
        <f aca="false">IF(J555=1,H556,I555+H556)</f>
        <v>-110</v>
      </c>
      <c r="J556" s="5" t="n">
        <f aca="false">IF(I556&gt;0,1,0)</f>
        <v>0</v>
      </c>
      <c r="K556" s="5" t="n">
        <f aca="false">K555+H556</f>
        <v>-80</v>
      </c>
    </row>
    <row r="557" customFormat="false" ht="12.55" hidden="false" customHeight="false" outlineLevel="0" collapsed="false">
      <c r="A557" s="4" t="n">
        <f aca="true">INT(RAND()*38)</f>
        <v>2</v>
      </c>
      <c r="B557" s="4" t="n">
        <f aca="false">B556+1</f>
        <v>556</v>
      </c>
      <c r="C557" s="4" t="n">
        <f aca="false">IF(A557=37,"00",A557)</f>
        <v>2</v>
      </c>
      <c r="D557" s="4" t="str">
        <f aca="false">IF(OR(A557=37,A557=0),"G",IF(OR(C557=1,C557=3,C557=5,C557=7,C557=9,C557=12,C557=14,C557=16,C557=18,C557=19,C557=21,C557=23,C557=25,C557=27,C557=30,C557=32,C557=34,C557=36),"R","B"))</f>
        <v>B</v>
      </c>
      <c r="E557" s="5" t="s">
        <v>11</v>
      </c>
      <c r="F557" s="5" t="str">
        <f aca="false">IF(E557=D557,"W","L")</f>
        <v>W</v>
      </c>
      <c r="G557" s="5" t="n">
        <f aca="false">IF(J556=1,1,IF(F556="L",1,G556+Increment))</f>
        <v>7</v>
      </c>
      <c r="H557" s="5" t="n">
        <f aca="false">IF(F557="W",G557,-G557)</f>
        <v>7</v>
      </c>
      <c r="I557" s="5" t="n">
        <f aca="false">IF(J556=1,H557,I556+H557)</f>
        <v>-103</v>
      </c>
      <c r="J557" s="5" t="n">
        <f aca="false">IF(I557&gt;0,1,0)</f>
        <v>0</v>
      </c>
      <c r="K557" s="5" t="n">
        <f aca="false">K556+H557</f>
        <v>-73</v>
      </c>
    </row>
    <row r="558" customFormat="false" ht="12.55" hidden="false" customHeight="false" outlineLevel="0" collapsed="false">
      <c r="A558" s="4" t="n">
        <f aca="true">INT(RAND()*38)</f>
        <v>17</v>
      </c>
      <c r="B558" s="4" t="n">
        <f aca="false">B557+1</f>
        <v>557</v>
      </c>
      <c r="C558" s="4" t="n">
        <f aca="false">IF(A558=37,"00",A558)</f>
        <v>17</v>
      </c>
      <c r="D558" s="4" t="str">
        <f aca="false">IF(OR(A558=37,A558=0),"G",IF(OR(C558=1,C558=3,C558=5,C558=7,C558=9,C558=12,C558=14,C558=16,C558=18,C558=19,C558=21,C558=23,C558=25,C558=27,C558=30,C558=32,C558=34,C558=36),"R","B"))</f>
        <v>B</v>
      </c>
      <c r="E558" s="5" t="s">
        <v>11</v>
      </c>
      <c r="F558" s="5" t="str">
        <f aca="false">IF(E558=D558,"W","L")</f>
        <v>W</v>
      </c>
      <c r="G558" s="5" t="n">
        <f aca="false">IF(J557=1,1,IF(F557="L",1,G557+Increment))</f>
        <v>10</v>
      </c>
      <c r="H558" s="5" t="n">
        <f aca="false">IF(F558="W",G558,-G558)</f>
        <v>10</v>
      </c>
      <c r="I558" s="5" t="n">
        <f aca="false">IF(J557=1,H558,I557+H558)</f>
        <v>-93</v>
      </c>
      <c r="J558" s="5" t="n">
        <f aca="false">IF(I558&gt;0,1,0)</f>
        <v>0</v>
      </c>
      <c r="K558" s="5" t="n">
        <f aca="false">K557+H558</f>
        <v>-63</v>
      </c>
    </row>
    <row r="559" customFormat="false" ht="12.55" hidden="false" customHeight="false" outlineLevel="0" collapsed="false">
      <c r="A559" s="4" t="n">
        <f aca="true">INT(RAND()*38)</f>
        <v>15</v>
      </c>
      <c r="B559" s="4" t="n">
        <f aca="false">B558+1</f>
        <v>558</v>
      </c>
      <c r="C559" s="4" t="n">
        <f aca="false">IF(A559=37,"00",A559)</f>
        <v>15</v>
      </c>
      <c r="D559" s="4" t="str">
        <f aca="false">IF(OR(A559=37,A559=0),"G",IF(OR(C559=1,C559=3,C559=5,C559=7,C559=9,C559=12,C559=14,C559=16,C559=18,C559=19,C559=21,C559=23,C559=25,C559=27,C559=30,C559=32,C559=34,C559=36),"R","B"))</f>
        <v>B</v>
      </c>
      <c r="E559" s="5" t="s">
        <v>11</v>
      </c>
      <c r="F559" s="5" t="str">
        <f aca="false">IF(E559=D559,"W","L")</f>
        <v>W</v>
      </c>
      <c r="G559" s="5" t="n">
        <f aca="false">IF(J558=1,1,IF(F558="L",1,G558+Increment))</f>
        <v>13</v>
      </c>
      <c r="H559" s="5" t="n">
        <f aca="false">IF(F559="W",G559,-G559)</f>
        <v>13</v>
      </c>
      <c r="I559" s="5" t="n">
        <f aca="false">IF(J558=1,H559,I558+H559)</f>
        <v>-80</v>
      </c>
      <c r="J559" s="5" t="n">
        <f aca="false">IF(I559&gt;0,1,0)</f>
        <v>0</v>
      </c>
      <c r="K559" s="5" t="n">
        <f aca="false">K558+H559</f>
        <v>-50</v>
      </c>
    </row>
    <row r="560" customFormat="false" ht="12.55" hidden="false" customHeight="false" outlineLevel="0" collapsed="false">
      <c r="A560" s="4" t="n">
        <f aca="true">INT(RAND()*38)</f>
        <v>5</v>
      </c>
      <c r="B560" s="4" t="n">
        <f aca="false">B559+1</f>
        <v>559</v>
      </c>
      <c r="C560" s="4" t="n">
        <f aca="false">IF(A560=37,"00",A560)</f>
        <v>5</v>
      </c>
      <c r="D560" s="4" t="str">
        <f aca="false">IF(OR(A560=37,A560=0),"G",IF(OR(C560=1,C560=3,C560=5,C560=7,C560=9,C560=12,C560=14,C560=16,C560=18,C560=19,C560=21,C560=23,C560=25,C560=27,C560=30,C560=32,C560=34,C560=36),"R","B"))</f>
        <v>R</v>
      </c>
      <c r="E560" s="5" t="s">
        <v>11</v>
      </c>
      <c r="F560" s="5" t="str">
        <f aca="false">IF(E560=D560,"W","L")</f>
        <v>L</v>
      </c>
      <c r="G560" s="5" t="n">
        <f aca="false">IF(J559=1,1,IF(F559="L",1,G559+Increment))</f>
        <v>16</v>
      </c>
      <c r="H560" s="5" t="n">
        <f aca="false">IF(F560="W",G560,-G560)</f>
        <v>-16</v>
      </c>
      <c r="I560" s="5" t="n">
        <f aca="false">IF(J559=1,H560,I559+H560)</f>
        <v>-96</v>
      </c>
      <c r="J560" s="5" t="n">
        <f aca="false">IF(I560&gt;0,1,0)</f>
        <v>0</v>
      </c>
      <c r="K560" s="5" t="n">
        <f aca="false">K559+H560</f>
        <v>-66</v>
      </c>
    </row>
    <row r="561" customFormat="false" ht="12.55" hidden="false" customHeight="false" outlineLevel="0" collapsed="false">
      <c r="A561" s="4" t="n">
        <f aca="true">INT(RAND()*38)</f>
        <v>35</v>
      </c>
      <c r="B561" s="4" t="n">
        <f aca="false">B560+1</f>
        <v>560</v>
      </c>
      <c r="C561" s="4" t="n">
        <f aca="false">IF(A561=37,"00",A561)</f>
        <v>35</v>
      </c>
      <c r="D561" s="4" t="str">
        <f aca="false">IF(OR(A561=37,A561=0),"G",IF(OR(C561=1,C561=3,C561=5,C561=7,C561=9,C561=12,C561=14,C561=16,C561=18,C561=19,C561=21,C561=23,C561=25,C561=27,C561=30,C561=32,C561=34,C561=36),"R","B"))</f>
        <v>B</v>
      </c>
      <c r="E561" s="5" t="s">
        <v>11</v>
      </c>
      <c r="F561" s="5" t="str">
        <f aca="false">IF(E561=D561,"W","L")</f>
        <v>W</v>
      </c>
      <c r="G561" s="5" t="n">
        <f aca="false">IF(J560=1,1,IF(F560="L",1,G560+Increment))</f>
        <v>1</v>
      </c>
      <c r="H561" s="5" t="n">
        <f aca="false">IF(F561="W",G561,-G561)</f>
        <v>1</v>
      </c>
      <c r="I561" s="5" t="n">
        <f aca="false">IF(J560=1,H561,I560+H561)</f>
        <v>-95</v>
      </c>
      <c r="J561" s="5" t="n">
        <f aca="false">IF(I561&gt;0,1,0)</f>
        <v>0</v>
      </c>
      <c r="K561" s="5" t="n">
        <f aca="false">K560+H561</f>
        <v>-65</v>
      </c>
    </row>
    <row r="562" customFormat="false" ht="12.55" hidden="false" customHeight="false" outlineLevel="0" collapsed="false">
      <c r="A562" s="4" t="n">
        <f aca="true">INT(RAND()*38)</f>
        <v>2</v>
      </c>
      <c r="B562" s="4" t="n">
        <f aca="false">B561+1</f>
        <v>561</v>
      </c>
      <c r="C562" s="4" t="n">
        <f aca="false">IF(A562=37,"00",A562)</f>
        <v>2</v>
      </c>
      <c r="D562" s="4" t="str">
        <f aca="false">IF(OR(A562=37,A562=0),"G",IF(OR(C562=1,C562=3,C562=5,C562=7,C562=9,C562=12,C562=14,C562=16,C562=18,C562=19,C562=21,C562=23,C562=25,C562=27,C562=30,C562=32,C562=34,C562=36),"R","B"))</f>
        <v>B</v>
      </c>
      <c r="E562" s="5" t="s">
        <v>11</v>
      </c>
      <c r="F562" s="5" t="str">
        <f aca="false">IF(E562=D562,"W","L")</f>
        <v>W</v>
      </c>
      <c r="G562" s="5" t="n">
        <f aca="false">IF(J561=1,1,IF(F561="L",1,G561+Increment))</f>
        <v>4</v>
      </c>
      <c r="H562" s="5" t="n">
        <f aca="false">IF(F562="W",G562,-G562)</f>
        <v>4</v>
      </c>
      <c r="I562" s="5" t="n">
        <f aca="false">IF(J561=1,H562,I561+H562)</f>
        <v>-91</v>
      </c>
      <c r="J562" s="5" t="n">
        <f aca="false">IF(I562&gt;0,1,0)</f>
        <v>0</v>
      </c>
      <c r="K562" s="5" t="n">
        <f aca="false">K561+H562</f>
        <v>-61</v>
      </c>
    </row>
    <row r="563" customFormat="false" ht="12.55" hidden="false" customHeight="false" outlineLevel="0" collapsed="false">
      <c r="A563" s="4" t="n">
        <f aca="true">INT(RAND()*38)</f>
        <v>28</v>
      </c>
      <c r="B563" s="4" t="n">
        <f aca="false">B562+1</f>
        <v>562</v>
      </c>
      <c r="C563" s="4" t="n">
        <f aca="false">IF(A563=37,"00",A563)</f>
        <v>28</v>
      </c>
      <c r="D563" s="4" t="str">
        <f aca="false">IF(OR(A563=37,A563=0),"G",IF(OR(C563=1,C563=3,C563=5,C563=7,C563=9,C563=12,C563=14,C563=16,C563=18,C563=19,C563=21,C563=23,C563=25,C563=27,C563=30,C563=32,C563=34,C563=36),"R","B"))</f>
        <v>B</v>
      </c>
      <c r="E563" s="5" t="s">
        <v>11</v>
      </c>
      <c r="F563" s="5" t="str">
        <f aca="false">IF(E563=D563,"W","L")</f>
        <v>W</v>
      </c>
      <c r="G563" s="5" t="n">
        <f aca="false">IF(J562=1,1,IF(F562="L",1,G562+Increment))</f>
        <v>7</v>
      </c>
      <c r="H563" s="5" t="n">
        <f aca="false">IF(F563="W",G563,-G563)</f>
        <v>7</v>
      </c>
      <c r="I563" s="5" t="n">
        <f aca="false">IF(J562=1,H563,I562+H563)</f>
        <v>-84</v>
      </c>
      <c r="J563" s="5" t="n">
        <f aca="false">IF(I563&gt;0,1,0)</f>
        <v>0</v>
      </c>
      <c r="K563" s="5" t="n">
        <f aca="false">K562+H563</f>
        <v>-54</v>
      </c>
    </row>
    <row r="564" customFormat="false" ht="12.55" hidden="false" customHeight="false" outlineLevel="0" collapsed="false">
      <c r="A564" s="4" t="n">
        <f aca="true">INT(RAND()*38)</f>
        <v>21</v>
      </c>
      <c r="B564" s="4" t="n">
        <f aca="false">B563+1</f>
        <v>563</v>
      </c>
      <c r="C564" s="4" t="n">
        <f aca="false">IF(A564=37,"00",A564)</f>
        <v>21</v>
      </c>
      <c r="D564" s="4" t="str">
        <f aca="false">IF(OR(A564=37,A564=0),"G",IF(OR(C564=1,C564=3,C564=5,C564=7,C564=9,C564=12,C564=14,C564=16,C564=18,C564=19,C564=21,C564=23,C564=25,C564=27,C564=30,C564=32,C564=34,C564=36),"R","B"))</f>
        <v>R</v>
      </c>
      <c r="E564" s="5" t="s">
        <v>11</v>
      </c>
      <c r="F564" s="5" t="str">
        <f aca="false">IF(E564=D564,"W","L")</f>
        <v>L</v>
      </c>
      <c r="G564" s="5" t="n">
        <f aca="false">IF(J563=1,1,IF(F563="L",1,G563+Increment))</f>
        <v>10</v>
      </c>
      <c r="H564" s="5" t="n">
        <f aca="false">IF(F564="W",G564,-G564)</f>
        <v>-10</v>
      </c>
      <c r="I564" s="5" t="n">
        <f aca="false">IF(J563=1,H564,I563+H564)</f>
        <v>-94</v>
      </c>
      <c r="J564" s="5" t="n">
        <f aca="false">IF(I564&gt;0,1,0)</f>
        <v>0</v>
      </c>
      <c r="K564" s="5" t="n">
        <f aca="false">K563+H564</f>
        <v>-64</v>
      </c>
    </row>
    <row r="565" customFormat="false" ht="12.55" hidden="false" customHeight="false" outlineLevel="0" collapsed="false">
      <c r="A565" s="4" t="n">
        <f aca="true">INT(RAND()*38)</f>
        <v>4</v>
      </c>
      <c r="B565" s="4" t="n">
        <f aca="false">B564+1</f>
        <v>564</v>
      </c>
      <c r="C565" s="4" t="n">
        <f aca="false">IF(A565=37,"00",A565)</f>
        <v>4</v>
      </c>
      <c r="D565" s="4" t="str">
        <f aca="false">IF(OR(A565=37,A565=0),"G",IF(OR(C565=1,C565=3,C565=5,C565=7,C565=9,C565=12,C565=14,C565=16,C565=18,C565=19,C565=21,C565=23,C565=25,C565=27,C565=30,C565=32,C565=34,C565=36),"R","B"))</f>
        <v>B</v>
      </c>
      <c r="E565" s="5" t="s">
        <v>11</v>
      </c>
      <c r="F565" s="5" t="str">
        <f aca="false">IF(E565=D565,"W","L")</f>
        <v>W</v>
      </c>
      <c r="G565" s="5" t="n">
        <f aca="false">IF(J564=1,1,IF(F564="L",1,G564+Increment))</f>
        <v>1</v>
      </c>
      <c r="H565" s="5" t="n">
        <f aca="false">IF(F565="W",G565,-G565)</f>
        <v>1</v>
      </c>
      <c r="I565" s="5" t="n">
        <f aca="false">IF(J564=1,H565,I564+H565)</f>
        <v>-93</v>
      </c>
      <c r="J565" s="5" t="n">
        <f aca="false">IF(I565&gt;0,1,0)</f>
        <v>0</v>
      </c>
      <c r="K565" s="5" t="n">
        <f aca="false">K564+H565</f>
        <v>-63</v>
      </c>
    </row>
    <row r="566" customFormat="false" ht="12.55" hidden="false" customHeight="false" outlineLevel="0" collapsed="false">
      <c r="A566" s="4" t="n">
        <f aca="true">INT(RAND()*38)</f>
        <v>5</v>
      </c>
      <c r="B566" s="4" t="n">
        <f aca="false">B565+1</f>
        <v>565</v>
      </c>
      <c r="C566" s="4" t="n">
        <f aca="false">IF(A566=37,"00",A566)</f>
        <v>5</v>
      </c>
      <c r="D566" s="4" t="str">
        <f aca="false">IF(OR(A566=37,A566=0),"G",IF(OR(C566=1,C566=3,C566=5,C566=7,C566=9,C566=12,C566=14,C566=16,C566=18,C566=19,C566=21,C566=23,C566=25,C566=27,C566=30,C566=32,C566=34,C566=36),"R","B"))</f>
        <v>R</v>
      </c>
      <c r="E566" s="5" t="s">
        <v>11</v>
      </c>
      <c r="F566" s="5" t="str">
        <f aca="false">IF(E566=D566,"W","L")</f>
        <v>L</v>
      </c>
      <c r="G566" s="5" t="n">
        <f aca="false">IF(J565=1,1,IF(F565="L",1,G565+Increment))</f>
        <v>4</v>
      </c>
      <c r="H566" s="5" t="n">
        <f aca="false">IF(F566="W",G566,-G566)</f>
        <v>-4</v>
      </c>
      <c r="I566" s="5" t="n">
        <f aca="false">IF(J565=1,H566,I565+H566)</f>
        <v>-97</v>
      </c>
      <c r="J566" s="5" t="n">
        <f aca="false">IF(I566&gt;0,1,0)</f>
        <v>0</v>
      </c>
      <c r="K566" s="5" t="n">
        <f aca="false">K565+H566</f>
        <v>-67</v>
      </c>
    </row>
    <row r="567" customFormat="false" ht="12.55" hidden="false" customHeight="false" outlineLevel="0" collapsed="false">
      <c r="A567" s="4" t="n">
        <f aca="true">INT(RAND()*38)</f>
        <v>14</v>
      </c>
      <c r="B567" s="4" t="n">
        <f aca="false">B566+1</f>
        <v>566</v>
      </c>
      <c r="C567" s="4" t="n">
        <f aca="false">IF(A567=37,"00",A567)</f>
        <v>14</v>
      </c>
      <c r="D567" s="4" t="str">
        <f aca="false">IF(OR(A567=37,A567=0),"G",IF(OR(C567=1,C567=3,C567=5,C567=7,C567=9,C567=12,C567=14,C567=16,C567=18,C567=19,C567=21,C567=23,C567=25,C567=27,C567=30,C567=32,C567=34,C567=36),"R","B"))</f>
        <v>R</v>
      </c>
      <c r="E567" s="5" t="s">
        <v>11</v>
      </c>
      <c r="F567" s="5" t="str">
        <f aca="false">IF(E567=D567,"W","L")</f>
        <v>L</v>
      </c>
      <c r="G567" s="5" t="n">
        <f aca="false">IF(J566=1,1,IF(F566="L",1,G566+Increment))</f>
        <v>1</v>
      </c>
      <c r="H567" s="5" t="n">
        <f aca="false">IF(F567="W",G567,-G567)</f>
        <v>-1</v>
      </c>
      <c r="I567" s="5" t="n">
        <f aca="false">IF(J566=1,H567,I566+H567)</f>
        <v>-98</v>
      </c>
      <c r="J567" s="5" t="n">
        <f aca="false">IF(I567&gt;0,1,0)</f>
        <v>0</v>
      </c>
      <c r="K567" s="5" t="n">
        <f aca="false">K566+H567</f>
        <v>-68</v>
      </c>
    </row>
    <row r="568" customFormat="false" ht="12.55" hidden="false" customHeight="false" outlineLevel="0" collapsed="false">
      <c r="A568" s="4" t="n">
        <f aca="true">INT(RAND()*38)</f>
        <v>3</v>
      </c>
      <c r="B568" s="4" t="n">
        <f aca="false">B567+1</f>
        <v>567</v>
      </c>
      <c r="C568" s="4" t="n">
        <f aca="false">IF(A568=37,"00",A568)</f>
        <v>3</v>
      </c>
      <c r="D568" s="4" t="str">
        <f aca="false">IF(OR(A568=37,A568=0),"G",IF(OR(C568=1,C568=3,C568=5,C568=7,C568=9,C568=12,C568=14,C568=16,C568=18,C568=19,C568=21,C568=23,C568=25,C568=27,C568=30,C568=32,C568=34,C568=36),"R","B"))</f>
        <v>R</v>
      </c>
      <c r="E568" s="5" t="s">
        <v>11</v>
      </c>
      <c r="F568" s="5" t="str">
        <f aca="false">IF(E568=D568,"W","L")</f>
        <v>L</v>
      </c>
      <c r="G568" s="5" t="n">
        <f aca="false">IF(J567=1,1,IF(F567="L",1,G567+Increment))</f>
        <v>1</v>
      </c>
      <c r="H568" s="5" t="n">
        <f aca="false">IF(F568="W",G568,-G568)</f>
        <v>-1</v>
      </c>
      <c r="I568" s="5" t="n">
        <f aca="false">IF(J567=1,H568,I567+H568)</f>
        <v>-99</v>
      </c>
      <c r="J568" s="5" t="n">
        <f aca="false">IF(I568&gt;0,1,0)</f>
        <v>0</v>
      </c>
      <c r="K568" s="5" t="n">
        <f aca="false">K567+H568</f>
        <v>-69</v>
      </c>
    </row>
    <row r="569" customFormat="false" ht="12.55" hidden="false" customHeight="false" outlineLevel="0" collapsed="false">
      <c r="A569" s="4" t="n">
        <f aca="true">INT(RAND()*38)</f>
        <v>25</v>
      </c>
      <c r="B569" s="4" t="n">
        <f aca="false">B568+1</f>
        <v>568</v>
      </c>
      <c r="C569" s="4" t="n">
        <f aca="false">IF(A569=37,"00",A569)</f>
        <v>25</v>
      </c>
      <c r="D569" s="4" t="str">
        <f aca="false">IF(OR(A569=37,A569=0),"G",IF(OR(C569=1,C569=3,C569=5,C569=7,C569=9,C569=12,C569=14,C569=16,C569=18,C569=19,C569=21,C569=23,C569=25,C569=27,C569=30,C569=32,C569=34,C569=36),"R","B"))</f>
        <v>R</v>
      </c>
      <c r="E569" s="5" t="s">
        <v>11</v>
      </c>
      <c r="F569" s="5" t="str">
        <f aca="false">IF(E569=D569,"W","L")</f>
        <v>L</v>
      </c>
      <c r="G569" s="5" t="n">
        <f aca="false">IF(J568=1,1,IF(F568="L",1,G568+Increment))</f>
        <v>1</v>
      </c>
      <c r="H569" s="5" t="n">
        <f aca="false">IF(F569="W",G569,-G569)</f>
        <v>-1</v>
      </c>
      <c r="I569" s="5" t="n">
        <f aca="false">IF(J568=1,H569,I568+H569)</f>
        <v>-100</v>
      </c>
      <c r="J569" s="5" t="n">
        <f aca="false">IF(I569&gt;0,1,0)</f>
        <v>0</v>
      </c>
      <c r="K569" s="5" t="n">
        <f aca="false">K568+H569</f>
        <v>-70</v>
      </c>
    </row>
    <row r="570" customFormat="false" ht="12.55" hidden="false" customHeight="false" outlineLevel="0" collapsed="false">
      <c r="A570" s="4" t="n">
        <f aca="true">INT(RAND()*38)</f>
        <v>34</v>
      </c>
      <c r="B570" s="4" t="n">
        <f aca="false">B569+1</f>
        <v>569</v>
      </c>
      <c r="C570" s="4" t="n">
        <f aca="false">IF(A570=37,"00",A570)</f>
        <v>34</v>
      </c>
      <c r="D570" s="4" t="str">
        <f aca="false">IF(OR(A570=37,A570=0),"G",IF(OR(C570=1,C570=3,C570=5,C570=7,C570=9,C570=12,C570=14,C570=16,C570=18,C570=19,C570=21,C570=23,C570=25,C570=27,C570=30,C570=32,C570=34,C570=36),"R","B"))</f>
        <v>R</v>
      </c>
      <c r="E570" s="5" t="s">
        <v>11</v>
      </c>
      <c r="F570" s="5" t="str">
        <f aca="false">IF(E570=D570,"W","L")</f>
        <v>L</v>
      </c>
      <c r="G570" s="5" t="n">
        <f aca="false">IF(J569=1,1,IF(F569="L",1,G569+Increment))</f>
        <v>1</v>
      </c>
      <c r="H570" s="5" t="n">
        <f aca="false">IF(F570="W",G570,-G570)</f>
        <v>-1</v>
      </c>
      <c r="I570" s="5" t="n">
        <f aca="false">IF(J569=1,H570,I569+H570)</f>
        <v>-101</v>
      </c>
      <c r="J570" s="5" t="n">
        <f aca="false">IF(I570&gt;0,1,0)</f>
        <v>0</v>
      </c>
      <c r="K570" s="5" t="n">
        <f aca="false">K569+H570</f>
        <v>-71</v>
      </c>
    </row>
    <row r="571" customFormat="false" ht="12.55" hidden="false" customHeight="false" outlineLevel="0" collapsed="false">
      <c r="A571" s="4" t="n">
        <f aca="true">INT(RAND()*38)</f>
        <v>36</v>
      </c>
      <c r="B571" s="4" t="n">
        <f aca="false">B570+1</f>
        <v>570</v>
      </c>
      <c r="C571" s="4" t="n">
        <f aca="false">IF(A571=37,"00",A571)</f>
        <v>36</v>
      </c>
      <c r="D571" s="4" t="str">
        <f aca="false">IF(OR(A571=37,A571=0),"G",IF(OR(C571=1,C571=3,C571=5,C571=7,C571=9,C571=12,C571=14,C571=16,C571=18,C571=19,C571=21,C571=23,C571=25,C571=27,C571=30,C571=32,C571=34,C571=36),"R","B"))</f>
        <v>R</v>
      </c>
      <c r="E571" s="5" t="s">
        <v>11</v>
      </c>
      <c r="F571" s="5" t="str">
        <f aca="false">IF(E571=D571,"W","L")</f>
        <v>L</v>
      </c>
      <c r="G571" s="5" t="n">
        <f aca="false">IF(J570=1,1,IF(F570="L",1,G570+Increment))</f>
        <v>1</v>
      </c>
      <c r="H571" s="5" t="n">
        <f aca="false">IF(F571="W",G571,-G571)</f>
        <v>-1</v>
      </c>
      <c r="I571" s="5" t="n">
        <f aca="false">IF(J570=1,H571,I570+H571)</f>
        <v>-102</v>
      </c>
      <c r="J571" s="5" t="n">
        <f aca="false">IF(I571&gt;0,1,0)</f>
        <v>0</v>
      </c>
      <c r="K571" s="5" t="n">
        <f aca="false">K570+H571</f>
        <v>-72</v>
      </c>
    </row>
    <row r="572" customFormat="false" ht="12.55" hidden="false" customHeight="false" outlineLevel="0" collapsed="false">
      <c r="A572" s="4" t="n">
        <f aca="true">INT(RAND()*38)</f>
        <v>17</v>
      </c>
      <c r="B572" s="4" t="n">
        <f aca="false">B571+1</f>
        <v>571</v>
      </c>
      <c r="C572" s="4" t="n">
        <f aca="false">IF(A572=37,"00",A572)</f>
        <v>17</v>
      </c>
      <c r="D572" s="4" t="str">
        <f aca="false">IF(OR(A572=37,A572=0),"G",IF(OR(C572=1,C572=3,C572=5,C572=7,C572=9,C572=12,C572=14,C572=16,C572=18,C572=19,C572=21,C572=23,C572=25,C572=27,C572=30,C572=32,C572=34,C572=36),"R","B"))</f>
        <v>B</v>
      </c>
      <c r="E572" s="5" t="s">
        <v>11</v>
      </c>
      <c r="F572" s="5" t="str">
        <f aca="false">IF(E572=D572,"W","L")</f>
        <v>W</v>
      </c>
      <c r="G572" s="5" t="n">
        <f aca="false">IF(J571=1,1,IF(F571="L",1,G571+Increment))</f>
        <v>1</v>
      </c>
      <c r="H572" s="5" t="n">
        <f aca="false">IF(F572="W",G572,-G572)</f>
        <v>1</v>
      </c>
      <c r="I572" s="5" t="n">
        <f aca="false">IF(J571=1,H572,I571+H572)</f>
        <v>-101</v>
      </c>
      <c r="J572" s="5" t="n">
        <f aca="false">IF(I572&gt;0,1,0)</f>
        <v>0</v>
      </c>
      <c r="K572" s="5" t="n">
        <f aca="false">K571+H572</f>
        <v>-71</v>
      </c>
    </row>
    <row r="573" customFormat="false" ht="12.55" hidden="false" customHeight="false" outlineLevel="0" collapsed="false">
      <c r="A573" s="4" t="n">
        <f aca="true">INT(RAND()*38)</f>
        <v>23</v>
      </c>
      <c r="B573" s="4" t="n">
        <f aca="false">B572+1</f>
        <v>572</v>
      </c>
      <c r="C573" s="4" t="n">
        <f aca="false">IF(A573=37,"00",A573)</f>
        <v>23</v>
      </c>
      <c r="D573" s="4" t="str">
        <f aca="false">IF(OR(A573=37,A573=0),"G",IF(OR(C573=1,C573=3,C573=5,C573=7,C573=9,C573=12,C573=14,C573=16,C573=18,C573=19,C573=21,C573=23,C573=25,C573=27,C573=30,C573=32,C573=34,C573=36),"R","B"))</f>
        <v>R</v>
      </c>
      <c r="E573" s="5" t="s">
        <v>11</v>
      </c>
      <c r="F573" s="5" t="str">
        <f aca="false">IF(E573=D573,"W","L")</f>
        <v>L</v>
      </c>
      <c r="G573" s="5" t="n">
        <f aca="false">IF(J572=1,1,IF(F572="L",1,G572+Increment))</f>
        <v>4</v>
      </c>
      <c r="H573" s="5" t="n">
        <f aca="false">IF(F573="W",G573,-G573)</f>
        <v>-4</v>
      </c>
      <c r="I573" s="5" t="n">
        <f aca="false">IF(J572=1,H573,I572+H573)</f>
        <v>-105</v>
      </c>
      <c r="J573" s="5" t="n">
        <f aca="false">IF(I573&gt;0,1,0)</f>
        <v>0</v>
      </c>
      <c r="K573" s="5" t="n">
        <f aca="false">K572+H573</f>
        <v>-75</v>
      </c>
    </row>
    <row r="574" customFormat="false" ht="12.55" hidden="false" customHeight="false" outlineLevel="0" collapsed="false">
      <c r="A574" s="4" t="n">
        <f aca="true">INT(RAND()*38)</f>
        <v>27</v>
      </c>
      <c r="B574" s="4" t="n">
        <f aca="false">B573+1</f>
        <v>573</v>
      </c>
      <c r="C574" s="4" t="n">
        <f aca="false">IF(A574=37,"00",A574)</f>
        <v>27</v>
      </c>
      <c r="D574" s="4" t="str">
        <f aca="false">IF(OR(A574=37,A574=0),"G",IF(OR(C574=1,C574=3,C574=5,C574=7,C574=9,C574=12,C574=14,C574=16,C574=18,C574=19,C574=21,C574=23,C574=25,C574=27,C574=30,C574=32,C574=34,C574=36),"R","B"))</f>
        <v>R</v>
      </c>
      <c r="E574" s="5" t="s">
        <v>11</v>
      </c>
      <c r="F574" s="5" t="str">
        <f aca="false">IF(E574=D574,"W","L")</f>
        <v>L</v>
      </c>
      <c r="G574" s="5" t="n">
        <f aca="false">IF(J573=1,1,IF(F573="L",1,G573+Increment))</f>
        <v>1</v>
      </c>
      <c r="H574" s="5" t="n">
        <f aca="false">IF(F574="W",G574,-G574)</f>
        <v>-1</v>
      </c>
      <c r="I574" s="5" t="n">
        <f aca="false">IF(J573=1,H574,I573+H574)</f>
        <v>-106</v>
      </c>
      <c r="J574" s="5" t="n">
        <f aca="false">IF(I574&gt;0,1,0)</f>
        <v>0</v>
      </c>
      <c r="K574" s="5" t="n">
        <f aca="false">K573+H574</f>
        <v>-76</v>
      </c>
    </row>
    <row r="575" customFormat="false" ht="12.55" hidden="false" customHeight="false" outlineLevel="0" collapsed="false">
      <c r="A575" s="4" t="n">
        <f aca="true">INT(RAND()*38)</f>
        <v>4</v>
      </c>
      <c r="B575" s="4" t="n">
        <f aca="false">B574+1</f>
        <v>574</v>
      </c>
      <c r="C575" s="4" t="n">
        <f aca="false">IF(A575=37,"00",A575)</f>
        <v>4</v>
      </c>
      <c r="D575" s="4" t="str">
        <f aca="false">IF(OR(A575=37,A575=0),"G",IF(OR(C575=1,C575=3,C575=5,C575=7,C575=9,C575=12,C575=14,C575=16,C575=18,C575=19,C575=21,C575=23,C575=25,C575=27,C575=30,C575=32,C575=34,C575=36),"R","B"))</f>
        <v>B</v>
      </c>
      <c r="E575" s="5" t="s">
        <v>11</v>
      </c>
      <c r="F575" s="5" t="str">
        <f aca="false">IF(E575=D575,"W","L")</f>
        <v>W</v>
      </c>
      <c r="G575" s="5" t="n">
        <f aca="false">IF(J574=1,1,IF(F574="L",1,G574+Increment))</f>
        <v>1</v>
      </c>
      <c r="H575" s="5" t="n">
        <f aca="false">IF(F575="W",G575,-G575)</f>
        <v>1</v>
      </c>
      <c r="I575" s="5" t="n">
        <f aca="false">IF(J574=1,H575,I574+H575)</f>
        <v>-105</v>
      </c>
      <c r="J575" s="5" t="n">
        <f aca="false">IF(I575&gt;0,1,0)</f>
        <v>0</v>
      </c>
      <c r="K575" s="5" t="n">
        <f aca="false">K574+H575</f>
        <v>-75</v>
      </c>
    </row>
    <row r="576" customFormat="false" ht="12.55" hidden="false" customHeight="false" outlineLevel="0" collapsed="false">
      <c r="A576" s="4" t="n">
        <f aca="true">INT(RAND()*38)</f>
        <v>35</v>
      </c>
      <c r="B576" s="4" t="n">
        <f aca="false">B575+1</f>
        <v>575</v>
      </c>
      <c r="C576" s="4" t="n">
        <f aca="false">IF(A576=37,"00",A576)</f>
        <v>35</v>
      </c>
      <c r="D576" s="4" t="str">
        <f aca="false">IF(OR(A576=37,A576=0),"G",IF(OR(C576=1,C576=3,C576=5,C576=7,C576=9,C576=12,C576=14,C576=16,C576=18,C576=19,C576=21,C576=23,C576=25,C576=27,C576=30,C576=32,C576=34,C576=36),"R","B"))</f>
        <v>B</v>
      </c>
      <c r="E576" s="5" t="s">
        <v>11</v>
      </c>
      <c r="F576" s="5" t="str">
        <f aca="false">IF(E576=D576,"W","L")</f>
        <v>W</v>
      </c>
      <c r="G576" s="5" t="n">
        <f aca="false">IF(J575=1,1,IF(F575="L",1,G575+Increment))</f>
        <v>4</v>
      </c>
      <c r="H576" s="5" t="n">
        <f aca="false">IF(F576="W",G576,-G576)</f>
        <v>4</v>
      </c>
      <c r="I576" s="5" t="n">
        <f aca="false">IF(J575=1,H576,I575+H576)</f>
        <v>-101</v>
      </c>
      <c r="J576" s="5" t="n">
        <f aca="false">IF(I576&gt;0,1,0)</f>
        <v>0</v>
      </c>
      <c r="K576" s="5" t="n">
        <f aca="false">K575+H576</f>
        <v>-71</v>
      </c>
    </row>
    <row r="577" customFormat="false" ht="12.55" hidden="false" customHeight="false" outlineLevel="0" collapsed="false">
      <c r="A577" s="4" t="n">
        <f aca="true">INT(RAND()*38)</f>
        <v>14</v>
      </c>
      <c r="B577" s="4" t="n">
        <f aca="false">B576+1</f>
        <v>576</v>
      </c>
      <c r="C577" s="4" t="n">
        <f aca="false">IF(A577=37,"00",A577)</f>
        <v>14</v>
      </c>
      <c r="D577" s="4" t="str">
        <f aca="false">IF(OR(A577=37,A577=0),"G",IF(OR(C577=1,C577=3,C577=5,C577=7,C577=9,C577=12,C577=14,C577=16,C577=18,C577=19,C577=21,C577=23,C577=25,C577=27,C577=30,C577=32,C577=34,C577=36),"R","B"))</f>
        <v>R</v>
      </c>
      <c r="E577" s="5" t="s">
        <v>11</v>
      </c>
      <c r="F577" s="5" t="str">
        <f aca="false">IF(E577=D577,"W","L")</f>
        <v>L</v>
      </c>
      <c r="G577" s="5" t="n">
        <f aca="false">IF(J576=1,1,IF(F576="L",1,G576+Increment))</f>
        <v>7</v>
      </c>
      <c r="H577" s="5" t="n">
        <f aca="false">IF(F577="W",G577,-G577)</f>
        <v>-7</v>
      </c>
      <c r="I577" s="5" t="n">
        <f aca="false">IF(J576=1,H577,I576+H577)</f>
        <v>-108</v>
      </c>
      <c r="J577" s="5" t="n">
        <f aca="false">IF(I577&gt;0,1,0)</f>
        <v>0</v>
      </c>
      <c r="K577" s="5" t="n">
        <f aca="false">K576+H577</f>
        <v>-78</v>
      </c>
    </row>
    <row r="578" customFormat="false" ht="12.55" hidden="false" customHeight="false" outlineLevel="0" collapsed="false">
      <c r="A578" s="4" t="n">
        <f aca="true">INT(RAND()*38)</f>
        <v>29</v>
      </c>
      <c r="B578" s="4" t="n">
        <f aca="false">B577+1</f>
        <v>577</v>
      </c>
      <c r="C578" s="4" t="n">
        <f aca="false">IF(A578=37,"00",A578)</f>
        <v>29</v>
      </c>
      <c r="D578" s="4" t="str">
        <f aca="false">IF(OR(A578=37,A578=0),"G",IF(OR(C578=1,C578=3,C578=5,C578=7,C578=9,C578=12,C578=14,C578=16,C578=18,C578=19,C578=21,C578=23,C578=25,C578=27,C578=30,C578=32,C578=34,C578=36),"R","B"))</f>
        <v>B</v>
      </c>
      <c r="E578" s="5" t="s">
        <v>11</v>
      </c>
      <c r="F578" s="5" t="str">
        <f aca="false">IF(E578=D578,"W","L")</f>
        <v>W</v>
      </c>
      <c r="G578" s="5" t="n">
        <f aca="false">IF(J577=1,1,IF(F577="L",1,G577+Increment))</f>
        <v>1</v>
      </c>
      <c r="H578" s="5" t="n">
        <f aca="false">IF(F578="W",G578,-G578)</f>
        <v>1</v>
      </c>
      <c r="I578" s="5" t="n">
        <f aca="false">IF(J577=1,H578,I577+H578)</f>
        <v>-107</v>
      </c>
      <c r="J578" s="5" t="n">
        <f aca="false">IF(I578&gt;0,1,0)</f>
        <v>0</v>
      </c>
      <c r="K578" s="5" t="n">
        <f aca="false">K577+H578</f>
        <v>-77</v>
      </c>
    </row>
    <row r="579" customFormat="false" ht="12.55" hidden="false" customHeight="false" outlineLevel="0" collapsed="false">
      <c r="A579" s="4" t="n">
        <f aca="true">INT(RAND()*38)</f>
        <v>25</v>
      </c>
      <c r="B579" s="4" t="n">
        <f aca="false">B578+1</f>
        <v>578</v>
      </c>
      <c r="C579" s="4" t="n">
        <f aca="false">IF(A579=37,"00",A579)</f>
        <v>25</v>
      </c>
      <c r="D579" s="4" t="str">
        <f aca="false">IF(OR(A579=37,A579=0),"G",IF(OR(C579=1,C579=3,C579=5,C579=7,C579=9,C579=12,C579=14,C579=16,C579=18,C579=19,C579=21,C579=23,C579=25,C579=27,C579=30,C579=32,C579=34,C579=36),"R","B"))</f>
        <v>R</v>
      </c>
      <c r="E579" s="5" t="s">
        <v>11</v>
      </c>
      <c r="F579" s="5" t="str">
        <f aca="false">IF(E579=D579,"W","L")</f>
        <v>L</v>
      </c>
      <c r="G579" s="5" t="n">
        <f aca="false">IF(J578=1,1,IF(F578="L",1,G578+Increment))</f>
        <v>4</v>
      </c>
      <c r="H579" s="5" t="n">
        <f aca="false">IF(F579="W",G579,-G579)</f>
        <v>-4</v>
      </c>
      <c r="I579" s="5" t="n">
        <f aca="false">IF(J578=1,H579,I578+H579)</f>
        <v>-111</v>
      </c>
      <c r="J579" s="5" t="n">
        <f aca="false">IF(I579&gt;0,1,0)</f>
        <v>0</v>
      </c>
      <c r="K579" s="5" t="n">
        <f aca="false">K578+H579</f>
        <v>-81</v>
      </c>
    </row>
    <row r="580" customFormat="false" ht="12.55" hidden="false" customHeight="false" outlineLevel="0" collapsed="false">
      <c r="A580" s="4" t="n">
        <f aca="true">INT(RAND()*38)</f>
        <v>37</v>
      </c>
      <c r="B580" s="4" t="n">
        <f aca="false">B579+1</f>
        <v>579</v>
      </c>
      <c r="C580" s="4" t="str">
        <f aca="false">IF(A580=37,"00",A580)</f>
        <v>00</v>
      </c>
      <c r="D580" s="4" t="str">
        <f aca="false">IF(OR(A580=37,A580=0),"G",IF(OR(C580=1,C580=3,C580=5,C580=7,C580=9,C580=12,C580=14,C580=16,C580=18,C580=19,C580=21,C580=23,C580=25,C580=27,C580=30,C580=32,C580=34,C580=36),"R","B"))</f>
        <v>G</v>
      </c>
      <c r="E580" s="5" t="s">
        <v>11</v>
      </c>
      <c r="F580" s="5" t="str">
        <f aca="false">IF(E580=D580,"W","L")</f>
        <v>L</v>
      </c>
      <c r="G580" s="5" t="n">
        <f aca="false">IF(J579=1,1,IF(F579="L",1,G579+Increment))</f>
        <v>1</v>
      </c>
      <c r="H580" s="5" t="n">
        <f aca="false">IF(F580="W",G580,-G580)</f>
        <v>-1</v>
      </c>
      <c r="I580" s="5" t="n">
        <f aca="false">IF(J579=1,H580,I579+H580)</f>
        <v>-112</v>
      </c>
      <c r="J580" s="5" t="n">
        <f aca="false">IF(I580&gt;0,1,0)</f>
        <v>0</v>
      </c>
      <c r="K580" s="5" t="n">
        <f aca="false">K579+H580</f>
        <v>-82</v>
      </c>
    </row>
    <row r="581" customFormat="false" ht="12.55" hidden="false" customHeight="false" outlineLevel="0" collapsed="false">
      <c r="A581" s="4" t="n">
        <f aca="true">INT(RAND()*38)</f>
        <v>0</v>
      </c>
      <c r="B581" s="4" t="n">
        <f aca="false">B580+1</f>
        <v>580</v>
      </c>
      <c r="C581" s="4" t="n">
        <f aca="false">IF(A581=37,"00",A581)</f>
        <v>0</v>
      </c>
      <c r="D581" s="4" t="str">
        <f aca="false">IF(OR(A581=37,A581=0),"G",IF(OR(C581=1,C581=3,C581=5,C581=7,C581=9,C581=12,C581=14,C581=16,C581=18,C581=19,C581=21,C581=23,C581=25,C581=27,C581=30,C581=32,C581=34,C581=36),"R","B"))</f>
        <v>G</v>
      </c>
      <c r="E581" s="5" t="s">
        <v>11</v>
      </c>
      <c r="F581" s="5" t="str">
        <f aca="false">IF(E581=D581,"W","L")</f>
        <v>L</v>
      </c>
      <c r="G581" s="5" t="n">
        <f aca="false">IF(J580=1,1,IF(F580="L",1,G580+Increment))</f>
        <v>1</v>
      </c>
      <c r="H581" s="5" t="n">
        <f aca="false">IF(F581="W",G581,-G581)</f>
        <v>-1</v>
      </c>
      <c r="I581" s="5" t="n">
        <f aca="false">IF(J580=1,H581,I580+H581)</f>
        <v>-113</v>
      </c>
      <c r="J581" s="5" t="n">
        <f aca="false">IF(I581&gt;0,1,0)</f>
        <v>0</v>
      </c>
      <c r="K581" s="5" t="n">
        <f aca="false">K580+H581</f>
        <v>-83</v>
      </c>
    </row>
    <row r="582" customFormat="false" ht="12.55" hidden="false" customHeight="false" outlineLevel="0" collapsed="false">
      <c r="A582" s="4" t="n">
        <f aca="true">INT(RAND()*38)</f>
        <v>25</v>
      </c>
      <c r="B582" s="4" t="n">
        <f aca="false">B581+1</f>
        <v>581</v>
      </c>
      <c r="C582" s="4" t="n">
        <f aca="false">IF(A582=37,"00",A582)</f>
        <v>25</v>
      </c>
      <c r="D582" s="4" t="str">
        <f aca="false">IF(OR(A582=37,A582=0),"G",IF(OR(C582=1,C582=3,C582=5,C582=7,C582=9,C582=12,C582=14,C582=16,C582=18,C582=19,C582=21,C582=23,C582=25,C582=27,C582=30,C582=32,C582=34,C582=36),"R","B"))</f>
        <v>R</v>
      </c>
      <c r="E582" s="5" t="s">
        <v>11</v>
      </c>
      <c r="F582" s="5" t="str">
        <f aca="false">IF(E582=D582,"W","L")</f>
        <v>L</v>
      </c>
      <c r="G582" s="5" t="n">
        <f aca="false">IF(J581=1,1,IF(F581="L",1,G581+Increment))</f>
        <v>1</v>
      </c>
      <c r="H582" s="5" t="n">
        <f aca="false">IF(F582="W",G582,-G582)</f>
        <v>-1</v>
      </c>
      <c r="I582" s="5" t="n">
        <f aca="false">IF(J581=1,H582,I581+H582)</f>
        <v>-114</v>
      </c>
      <c r="J582" s="5" t="n">
        <f aca="false">IF(I582&gt;0,1,0)</f>
        <v>0</v>
      </c>
      <c r="K582" s="5" t="n">
        <f aca="false">K581+H582</f>
        <v>-84</v>
      </c>
    </row>
    <row r="583" customFormat="false" ht="12.55" hidden="false" customHeight="false" outlineLevel="0" collapsed="false">
      <c r="A583" s="4" t="n">
        <f aca="true">INT(RAND()*38)</f>
        <v>31</v>
      </c>
      <c r="B583" s="4" t="n">
        <f aca="false">B582+1</f>
        <v>582</v>
      </c>
      <c r="C583" s="4" t="n">
        <f aca="false">IF(A583=37,"00",A583)</f>
        <v>31</v>
      </c>
      <c r="D583" s="4" t="str">
        <f aca="false">IF(OR(A583=37,A583=0),"G",IF(OR(C583=1,C583=3,C583=5,C583=7,C583=9,C583=12,C583=14,C583=16,C583=18,C583=19,C583=21,C583=23,C583=25,C583=27,C583=30,C583=32,C583=34,C583=36),"R","B"))</f>
        <v>B</v>
      </c>
      <c r="E583" s="5" t="s">
        <v>11</v>
      </c>
      <c r="F583" s="5" t="str">
        <f aca="false">IF(E583=D583,"W","L")</f>
        <v>W</v>
      </c>
      <c r="G583" s="5" t="n">
        <f aca="false">IF(J582=1,1,IF(F582="L",1,G582+Increment))</f>
        <v>1</v>
      </c>
      <c r="H583" s="5" t="n">
        <f aca="false">IF(F583="W",G583,-G583)</f>
        <v>1</v>
      </c>
      <c r="I583" s="5" t="n">
        <f aca="false">IF(J582=1,H583,I582+H583)</f>
        <v>-113</v>
      </c>
      <c r="J583" s="5" t="n">
        <f aca="false">IF(I583&gt;0,1,0)</f>
        <v>0</v>
      </c>
      <c r="K583" s="5" t="n">
        <f aca="false">K582+H583</f>
        <v>-83</v>
      </c>
    </row>
    <row r="584" customFormat="false" ht="12.55" hidden="false" customHeight="false" outlineLevel="0" collapsed="false">
      <c r="A584" s="4" t="n">
        <f aca="true">INT(RAND()*38)</f>
        <v>32</v>
      </c>
      <c r="B584" s="4" t="n">
        <f aca="false">B583+1</f>
        <v>583</v>
      </c>
      <c r="C584" s="4" t="n">
        <f aca="false">IF(A584=37,"00",A584)</f>
        <v>32</v>
      </c>
      <c r="D584" s="4" t="str">
        <f aca="false">IF(OR(A584=37,A584=0),"G",IF(OR(C584=1,C584=3,C584=5,C584=7,C584=9,C584=12,C584=14,C584=16,C584=18,C584=19,C584=21,C584=23,C584=25,C584=27,C584=30,C584=32,C584=34,C584=36),"R","B"))</f>
        <v>R</v>
      </c>
      <c r="E584" s="5" t="s">
        <v>11</v>
      </c>
      <c r="F584" s="5" t="str">
        <f aca="false">IF(E584=D584,"W","L")</f>
        <v>L</v>
      </c>
      <c r="G584" s="5" t="n">
        <f aca="false">IF(J583=1,1,IF(F583="L",1,G583+Increment))</f>
        <v>4</v>
      </c>
      <c r="H584" s="5" t="n">
        <f aca="false">IF(F584="W",G584,-G584)</f>
        <v>-4</v>
      </c>
      <c r="I584" s="5" t="n">
        <f aca="false">IF(J583=1,H584,I583+H584)</f>
        <v>-117</v>
      </c>
      <c r="J584" s="5" t="n">
        <f aca="false">IF(I584&gt;0,1,0)</f>
        <v>0</v>
      </c>
      <c r="K584" s="5" t="n">
        <f aca="false">K583+H584</f>
        <v>-87</v>
      </c>
    </row>
    <row r="585" customFormat="false" ht="12.55" hidden="false" customHeight="false" outlineLevel="0" collapsed="false">
      <c r="A585" s="4" t="n">
        <f aca="true">INT(RAND()*38)</f>
        <v>32</v>
      </c>
      <c r="B585" s="4" t="n">
        <f aca="false">B584+1</f>
        <v>584</v>
      </c>
      <c r="C585" s="4" t="n">
        <f aca="false">IF(A585=37,"00",A585)</f>
        <v>32</v>
      </c>
      <c r="D585" s="4" t="str">
        <f aca="false">IF(OR(A585=37,A585=0),"G",IF(OR(C585=1,C585=3,C585=5,C585=7,C585=9,C585=12,C585=14,C585=16,C585=18,C585=19,C585=21,C585=23,C585=25,C585=27,C585=30,C585=32,C585=34,C585=36),"R","B"))</f>
        <v>R</v>
      </c>
      <c r="E585" s="5" t="s">
        <v>11</v>
      </c>
      <c r="F585" s="5" t="str">
        <f aca="false">IF(E585=D585,"W","L")</f>
        <v>L</v>
      </c>
      <c r="G585" s="5" t="n">
        <f aca="false">IF(J584=1,1,IF(F584="L",1,G584+Increment))</f>
        <v>1</v>
      </c>
      <c r="H585" s="5" t="n">
        <f aca="false">IF(F585="W",G585,-G585)</f>
        <v>-1</v>
      </c>
      <c r="I585" s="5" t="n">
        <f aca="false">IF(J584=1,H585,I584+H585)</f>
        <v>-118</v>
      </c>
      <c r="J585" s="5" t="n">
        <f aca="false">IF(I585&gt;0,1,0)</f>
        <v>0</v>
      </c>
      <c r="K585" s="5" t="n">
        <f aca="false">K584+H585</f>
        <v>-88</v>
      </c>
    </row>
    <row r="586" customFormat="false" ht="12.55" hidden="false" customHeight="false" outlineLevel="0" collapsed="false">
      <c r="A586" s="4" t="n">
        <f aca="true">INT(RAND()*38)</f>
        <v>30</v>
      </c>
      <c r="B586" s="4" t="n">
        <f aca="false">B585+1</f>
        <v>585</v>
      </c>
      <c r="C586" s="4" t="n">
        <f aca="false">IF(A586=37,"00",A586)</f>
        <v>30</v>
      </c>
      <c r="D586" s="4" t="str">
        <f aca="false">IF(OR(A586=37,A586=0),"G",IF(OR(C586=1,C586=3,C586=5,C586=7,C586=9,C586=12,C586=14,C586=16,C586=18,C586=19,C586=21,C586=23,C586=25,C586=27,C586=30,C586=32,C586=34,C586=36),"R","B"))</f>
        <v>R</v>
      </c>
      <c r="E586" s="5" t="s">
        <v>11</v>
      </c>
      <c r="F586" s="5" t="str">
        <f aca="false">IF(E586=D586,"W","L")</f>
        <v>L</v>
      </c>
      <c r="G586" s="5" t="n">
        <f aca="false">IF(J585=1,1,IF(F585="L",1,G585+Increment))</f>
        <v>1</v>
      </c>
      <c r="H586" s="5" t="n">
        <f aca="false">IF(F586="W",G586,-G586)</f>
        <v>-1</v>
      </c>
      <c r="I586" s="5" t="n">
        <f aca="false">IF(J585=1,H586,I585+H586)</f>
        <v>-119</v>
      </c>
      <c r="J586" s="5" t="n">
        <f aca="false">IF(I586&gt;0,1,0)</f>
        <v>0</v>
      </c>
      <c r="K586" s="5" t="n">
        <f aca="false">K585+H586</f>
        <v>-89</v>
      </c>
    </row>
    <row r="587" customFormat="false" ht="12.55" hidden="false" customHeight="false" outlineLevel="0" collapsed="false">
      <c r="A587" s="4" t="n">
        <f aca="true">INT(RAND()*38)</f>
        <v>27</v>
      </c>
      <c r="B587" s="4" t="n">
        <f aca="false">B586+1</f>
        <v>586</v>
      </c>
      <c r="C587" s="4" t="n">
        <f aca="false">IF(A587=37,"00",A587)</f>
        <v>27</v>
      </c>
      <c r="D587" s="4" t="str">
        <f aca="false">IF(OR(A587=37,A587=0),"G",IF(OR(C587=1,C587=3,C587=5,C587=7,C587=9,C587=12,C587=14,C587=16,C587=18,C587=19,C587=21,C587=23,C587=25,C587=27,C587=30,C587=32,C587=34,C587=36),"R","B"))</f>
        <v>R</v>
      </c>
      <c r="E587" s="5" t="s">
        <v>11</v>
      </c>
      <c r="F587" s="5" t="str">
        <f aca="false">IF(E587=D587,"W","L")</f>
        <v>L</v>
      </c>
      <c r="G587" s="5" t="n">
        <f aca="false">IF(J586=1,1,IF(F586="L",1,G586+Increment))</f>
        <v>1</v>
      </c>
      <c r="H587" s="5" t="n">
        <f aca="false">IF(F587="W",G587,-G587)</f>
        <v>-1</v>
      </c>
      <c r="I587" s="5" t="n">
        <f aca="false">IF(J586=1,H587,I586+H587)</f>
        <v>-120</v>
      </c>
      <c r="J587" s="5" t="n">
        <f aca="false">IF(I587&gt;0,1,0)</f>
        <v>0</v>
      </c>
      <c r="K587" s="5" t="n">
        <f aca="false">K586+H587</f>
        <v>-90</v>
      </c>
    </row>
    <row r="588" customFormat="false" ht="12.55" hidden="false" customHeight="false" outlineLevel="0" collapsed="false">
      <c r="A588" s="4" t="n">
        <f aca="true">INT(RAND()*38)</f>
        <v>15</v>
      </c>
      <c r="B588" s="4" t="n">
        <f aca="false">B587+1</f>
        <v>587</v>
      </c>
      <c r="C588" s="4" t="n">
        <f aca="false">IF(A588=37,"00",A588)</f>
        <v>15</v>
      </c>
      <c r="D588" s="4" t="str">
        <f aca="false">IF(OR(A588=37,A588=0),"G",IF(OR(C588=1,C588=3,C588=5,C588=7,C588=9,C588=12,C588=14,C588=16,C588=18,C588=19,C588=21,C588=23,C588=25,C588=27,C588=30,C588=32,C588=34,C588=36),"R","B"))</f>
        <v>B</v>
      </c>
      <c r="E588" s="5" t="s">
        <v>11</v>
      </c>
      <c r="F588" s="5" t="str">
        <f aca="false">IF(E588=D588,"W","L")</f>
        <v>W</v>
      </c>
      <c r="G588" s="5" t="n">
        <f aca="false">IF(J587=1,1,IF(F587="L",1,G587+Increment))</f>
        <v>1</v>
      </c>
      <c r="H588" s="5" t="n">
        <f aca="false">IF(F588="W",G588,-G588)</f>
        <v>1</v>
      </c>
      <c r="I588" s="5" t="n">
        <f aca="false">IF(J587=1,H588,I587+H588)</f>
        <v>-119</v>
      </c>
      <c r="J588" s="5" t="n">
        <f aca="false">IF(I588&gt;0,1,0)</f>
        <v>0</v>
      </c>
      <c r="K588" s="5" t="n">
        <f aca="false">K587+H588</f>
        <v>-89</v>
      </c>
    </row>
    <row r="589" customFormat="false" ht="12.55" hidden="false" customHeight="false" outlineLevel="0" collapsed="false">
      <c r="A589" s="4" t="n">
        <f aca="true">INT(RAND()*38)</f>
        <v>17</v>
      </c>
      <c r="B589" s="4" t="n">
        <f aca="false">B588+1</f>
        <v>588</v>
      </c>
      <c r="C589" s="4" t="n">
        <f aca="false">IF(A589=37,"00",A589)</f>
        <v>17</v>
      </c>
      <c r="D589" s="4" t="str">
        <f aca="false">IF(OR(A589=37,A589=0),"G",IF(OR(C589=1,C589=3,C589=5,C589=7,C589=9,C589=12,C589=14,C589=16,C589=18,C589=19,C589=21,C589=23,C589=25,C589=27,C589=30,C589=32,C589=34,C589=36),"R","B"))</f>
        <v>B</v>
      </c>
      <c r="E589" s="5" t="s">
        <v>11</v>
      </c>
      <c r="F589" s="5" t="str">
        <f aca="false">IF(E589=D589,"W","L")</f>
        <v>W</v>
      </c>
      <c r="G589" s="5" t="n">
        <f aca="false">IF(J588=1,1,IF(F588="L",1,G588+Increment))</f>
        <v>4</v>
      </c>
      <c r="H589" s="5" t="n">
        <f aca="false">IF(F589="W",G589,-G589)</f>
        <v>4</v>
      </c>
      <c r="I589" s="5" t="n">
        <f aca="false">IF(J588=1,H589,I588+H589)</f>
        <v>-115</v>
      </c>
      <c r="J589" s="5" t="n">
        <f aca="false">IF(I589&gt;0,1,0)</f>
        <v>0</v>
      </c>
      <c r="K589" s="5" t="n">
        <f aca="false">K588+H589</f>
        <v>-85</v>
      </c>
    </row>
    <row r="590" customFormat="false" ht="12.55" hidden="false" customHeight="false" outlineLevel="0" collapsed="false">
      <c r="A590" s="4" t="n">
        <f aca="true">INT(RAND()*38)</f>
        <v>1</v>
      </c>
      <c r="B590" s="4" t="n">
        <f aca="false">B589+1</f>
        <v>589</v>
      </c>
      <c r="C590" s="4" t="n">
        <f aca="false">IF(A590=37,"00",A590)</f>
        <v>1</v>
      </c>
      <c r="D590" s="4" t="str">
        <f aca="false">IF(OR(A590=37,A590=0),"G",IF(OR(C590=1,C590=3,C590=5,C590=7,C590=9,C590=12,C590=14,C590=16,C590=18,C590=19,C590=21,C590=23,C590=25,C590=27,C590=30,C590=32,C590=34,C590=36),"R","B"))</f>
        <v>R</v>
      </c>
      <c r="E590" s="5" t="s">
        <v>11</v>
      </c>
      <c r="F590" s="5" t="str">
        <f aca="false">IF(E590=D590,"W","L")</f>
        <v>L</v>
      </c>
      <c r="G590" s="5" t="n">
        <f aca="false">IF(J589=1,1,IF(F589="L",1,G589+Increment))</f>
        <v>7</v>
      </c>
      <c r="H590" s="5" t="n">
        <f aca="false">IF(F590="W",G590,-G590)</f>
        <v>-7</v>
      </c>
      <c r="I590" s="5" t="n">
        <f aca="false">IF(J589=1,H590,I589+H590)</f>
        <v>-122</v>
      </c>
      <c r="J590" s="5" t="n">
        <f aca="false">IF(I590&gt;0,1,0)</f>
        <v>0</v>
      </c>
      <c r="K590" s="5" t="n">
        <f aca="false">K589+H590</f>
        <v>-92</v>
      </c>
    </row>
    <row r="591" customFormat="false" ht="12.55" hidden="false" customHeight="false" outlineLevel="0" collapsed="false">
      <c r="A591" s="4" t="n">
        <f aca="true">INT(RAND()*38)</f>
        <v>10</v>
      </c>
      <c r="B591" s="4" t="n">
        <f aca="false">B590+1</f>
        <v>590</v>
      </c>
      <c r="C591" s="4" t="n">
        <f aca="false">IF(A591=37,"00",A591)</f>
        <v>10</v>
      </c>
      <c r="D591" s="4" t="str">
        <f aca="false">IF(OR(A591=37,A591=0),"G",IF(OR(C591=1,C591=3,C591=5,C591=7,C591=9,C591=12,C591=14,C591=16,C591=18,C591=19,C591=21,C591=23,C591=25,C591=27,C591=30,C591=32,C591=34,C591=36),"R","B"))</f>
        <v>B</v>
      </c>
      <c r="E591" s="5" t="s">
        <v>11</v>
      </c>
      <c r="F591" s="5" t="str">
        <f aca="false">IF(E591=D591,"W","L")</f>
        <v>W</v>
      </c>
      <c r="G591" s="5" t="n">
        <f aca="false">IF(J590=1,1,IF(F590="L",1,G590+Increment))</f>
        <v>1</v>
      </c>
      <c r="H591" s="5" t="n">
        <f aca="false">IF(F591="W",G591,-G591)</f>
        <v>1</v>
      </c>
      <c r="I591" s="5" t="n">
        <f aca="false">IF(J590=1,H591,I590+H591)</f>
        <v>-121</v>
      </c>
      <c r="J591" s="5" t="n">
        <f aca="false">IF(I591&gt;0,1,0)</f>
        <v>0</v>
      </c>
      <c r="K591" s="5" t="n">
        <f aca="false">K590+H591</f>
        <v>-91</v>
      </c>
    </row>
    <row r="592" customFormat="false" ht="12.55" hidden="false" customHeight="false" outlineLevel="0" collapsed="false">
      <c r="A592" s="4" t="n">
        <f aca="true">INT(RAND()*38)</f>
        <v>14</v>
      </c>
      <c r="B592" s="4" t="n">
        <f aca="false">B591+1</f>
        <v>591</v>
      </c>
      <c r="C592" s="4" t="n">
        <f aca="false">IF(A592=37,"00",A592)</f>
        <v>14</v>
      </c>
      <c r="D592" s="4" t="str">
        <f aca="false">IF(OR(A592=37,A592=0),"G",IF(OR(C592=1,C592=3,C592=5,C592=7,C592=9,C592=12,C592=14,C592=16,C592=18,C592=19,C592=21,C592=23,C592=25,C592=27,C592=30,C592=32,C592=34,C592=36),"R","B"))</f>
        <v>R</v>
      </c>
      <c r="E592" s="5" t="s">
        <v>11</v>
      </c>
      <c r="F592" s="5" t="str">
        <f aca="false">IF(E592=D592,"W","L")</f>
        <v>L</v>
      </c>
      <c r="G592" s="5" t="n">
        <f aca="false">IF(J591=1,1,IF(F591="L",1,G591+Increment))</f>
        <v>4</v>
      </c>
      <c r="H592" s="5" t="n">
        <f aca="false">IF(F592="W",G592,-G592)</f>
        <v>-4</v>
      </c>
      <c r="I592" s="5" t="n">
        <f aca="false">IF(J591=1,H592,I591+H592)</f>
        <v>-125</v>
      </c>
      <c r="J592" s="5" t="n">
        <f aca="false">IF(I592&gt;0,1,0)</f>
        <v>0</v>
      </c>
      <c r="K592" s="5" t="n">
        <f aca="false">K591+H592</f>
        <v>-95</v>
      </c>
    </row>
    <row r="593" customFormat="false" ht="12.55" hidden="false" customHeight="false" outlineLevel="0" collapsed="false">
      <c r="A593" s="4" t="n">
        <f aca="true">INT(RAND()*38)</f>
        <v>4</v>
      </c>
      <c r="B593" s="4" t="n">
        <f aca="false">B592+1</f>
        <v>592</v>
      </c>
      <c r="C593" s="4" t="n">
        <f aca="false">IF(A593=37,"00",A593)</f>
        <v>4</v>
      </c>
      <c r="D593" s="4" t="str">
        <f aca="false">IF(OR(A593=37,A593=0),"G",IF(OR(C593=1,C593=3,C593=5,C593=7,C593=9,C593=12,C593=14,C593=16,C593=18,C593=19,C593=21,C593=23,C593=25,C593=27,C593=30,C593=32,C593=34,C593=36),"R","B"))</f>
        <v>B</v>
      </c>
      <c r="E593" s="5" t="s">
        <v>11</v>
      </c>
      <c r="F593" s="5" t="str">
        <f aca="false">IF(E593=D593,"W","L")</f>
        <v>W</v>
      </c>
      <c r="G593" s="5" t="n">
        <f aca="false">IF(J592=1,1,IF(F592="L",1,G592+Increment))</f>
        <v>1</v>
      </c>
      <c r="H593" s="5" t="n">
        <f aca="false">IF(F593="W",G593,-G593)</f>
        <v>1</v>
      </c>
      <c r="I593" s="5" t="n">
        <f aca="false">IF(J592=1,H593,I592+H593)</f>
        <v>-124</v>
      </c>
      <c r="J593" s="5" t="n">
        <f aca="false">IF(I593&gt;0,1,0)</f>
        <v>0</v>
      </c>
      <c r="K593" s="5" t="n">
        <f aca="false">K592+H593</f>
        <v>-94</v>
      </c>
    </row>
    <row r="594" customFormat="false" ht="12.55" hidden="false" customHeight="false" outlineLevel="0" collapsed="false">
      <c r="A594" s="4" t="n">
        <f aca="true">INT(RAND()*38)</f>
        <v>7</v>
      </c>
      <c r="B594" s="4" t="n">
        <f aca="false">B593+1</f>
        <v>593</v>
      </c>
      <c r="C594" s="4" t="n">
        <f aca="false">IF(A594=37,"00",A594)</f>
        <v>7</v>
      </c>
      <c r="D594" s="4" t="str">
        <f aca="false">IF(OR(A594=37,A594=0),"G",IF(OR(C594=1,C594=3,C594=5,C594=7,C594=9,C594=12,C594=14,C594=16,C594=18,C594=19,C594=21,C594=23,C594=25,C594=27,C594=30,C594=32,C594=34,C594=36),"R","B"))</f>
        <v>R</v>
      </c>
      <c r="E594" s="5" t="s">
        <v>11</v>
      </c>
      <c r="F594" s="5" t="str">
        <f aca="false">IF(E594=D594,"W","L")</f>
        <v>L</v>
      </c>
      <c r="G594" s="5" t="n">
        <f aca="false">IF(J593=1,1,IF(F593="L",1,G593+Increment))</f>
        <v>4</v>
      </c>
      <c r="H594" s="5" t="n">
        <f aca="false">IF(F594="W",G594,-G594)</f>
        <v>-4</v>
      </c>
      <c r="I594" s="5" t="n">
        <f aca="false">IF(J593=1,H594,I593+H594)</f>
        <v>-128</v>
      </c>
      <c r="J594" s="5" t="n">
        <f aca="false">IF(I594&gt;0,1,0)</f>
        <v>0</v>
      </c>
      <c r="K594" s="5" t="n">
        <f aca="false">K593+H594</f>
        <v>-98</v>
      </c>
    </row>
    <row r="595" customFormat="false" ht="12.55" hidden="false" customHeight="false" outlineLevel="0" collapsed="false">
      <c r="A595" s="4" t="n">
        <f aca="true">INT(RAND()*38)</f>
        <v>35</v>
      </c>
      <c r="B595" s="4" t="n">
        <f aca="false">B594+1</f>
        <v>594</v>
      </c>
      <c r="C595" s="4" t="n">
        <f aca="false">IF(A595=37,"00",A595)</f>
        <v>35</v>
      </c>
      <c r="D595" s="4" t="str">
        <f aca="false">IF(OR(A595=37,A595=0),"G",IF(OR(C595=1,C595=3,C595=5,C595=7,C595=9,C595=12,C595=14,C595=16,C595=18,C595=19,C595=21,C595=23,C595=25,C595=27,C595=30,C595=32,C595=34,C595=36),"R","B"))</f>
        <v>B</v>
      </c>
      <c r="E595" s="5" t="s">
        <v>11</v>
      </c>
      <c r="F595" s="5" t="str">
        <f aca="false">IF(E595=D595,"W","L")</f>
        <v>W</v>
      </c>
      <c r="G595" s="5" t="n">
        <f aca="false">IF(J594=1,1,IF(F594="L",1,G594+Increment))</f>
        <v>1</v>
      </c>
      <c r="H595" s="5" t="n">
        <f aca="false">IF(F595="W",G595,-G595)</f>
        <v>1</v>
      </c>
      <c r="I595" s="5" t="n">
        <f aca="false">IF(J594=1,H595,I594+H595)</f>
        <v>-127</v>
      </c>
      <c r="J595" s="5" t="n">
        <f aca="false">IF(I595&gt;0,1,0)</f>
        <v>0</v>
      </c>
      <c r="K595" s="5" t="n">
        <f aca="false">K594+H595</f>
        <v>-97</v>
      </c>
    </row>
    <row r="596" customFormat="false" ht="12.55" hidden="false" customHeight="false" outlineLevel="0" collapsed="false">
      <c r="A596" s="4" t="n">
        <f aca="true">INT(RAND()*38)</f>
        <v>14</v>
      </c>
      <c r="B596" s="4" t="n">
        <f aca="false">B595+1</f>
        <v>595</v>
      </c>
      <c r="C596" s="4" t="n">
        <f aca="false">IF(A596=37,"00",A596)</f>
        <v>14</v>
      </c>
      <c r="D596" s="4" t="str">
        <f aca="false">IF(OR(A596=37,A596=0),"G",IF(OR(C596=1,C596=3,C596=5,C596=7,C596=9,C596=12,C596=14,C596=16,C596=18,C596=19,C596=21,C596=23,C596=25,C596=27,C596=30,C596=32,C596=34,C596=36),"R","B"))</f>
        <v>R</v>
      </c>
      <c r="E596" s="5" t="s">
        <v>11</v>
      </c>
      <c r="F596" s="5" t="str">
        <f aca="false">IF(E596=D596,"W","L")</f>
        <v>L</v>
      </c>
      <c r="G596" s="5" t="n">
        <f aca="false">IF(J595=1,1,IF(F595="L",1,G595+Increment))</f>
        <v>4</v>
      </c>
      <c r="H596" s="5" t="n">
        <f aca="false">IF(F596="W",G596,-G596)</f>
        <v>-4</v>
      </c>
      <c r="I596" s="5" t="n">
        <f aca="false">IF(J595=1,H596,I595+H596)</f>
        <v>-131</v>
      </c>
      <c r="J596" s="5" t="n">
        <f aca="false">IF(I596&gt;0,1,0)</f>
        <v>0</v>
      </c>
      <c r="K596" s="5" t="n">
        <f aca="false">K595+H596</f>
        <v>-101</v>
      </c>
    </row>
    <row r="597" customFormat="false" ht="12.55" hidden="false" customHeight="false" outlineLevel="0" collapsed="false">
      <c r="A597" s="4" t="n">
        <f aca="true">INT(RAND()*38)</f>
        <v>37</v>
      </c>
      <c r="B597" s="4" t="n">
        <f aca="false">B596+1</f>
        <v>596</v>
      </c>
      <c r="C597" s="4" t="str">
        <f aca="false">IF(A597=37,"00",A597)</f>
        <v>00</v>
      </c>
      <c r="D597" s="4" t="str">
        <f aca="false">IF(OR(A597=37,A597=0),"G",IF(OR(C597=1,C597=3,C597=5,C597=7,C597=9,C597=12,C597=14,C597=16,C597=18,C597=19,C597=21,C597=23,C597=25,C597=27,C597=30,C597=32,C597=34,C597=36),"R","B"))</f>
        <v>G</v>
      </c>
      <c r="E597" s="5" t="s">
        <v>11</v>
      </c>
      <c r="F597" s="5" t="str">
        <f aca="false">IF(E597=D597,"W","L")</f>
        <v>L</v>
      </c>
      <c r="G597" s="5" t="n">
        <f aca="false">IF(J596=1,1,IF(F596="L",1,G596+Increment))</f>
        <v>1</v>
      </c>
      <c r="H597" s="5" t="n">
        <f aca="false">IF(F597="W",G597,-G597)</f>
        <v>-1</v>
      </c>
      <c r="I597" s="5" t="n">
        <f aca="false">IF(J596=1,H597,I596+H597)</f>
        <v>-132</v>
      </c>
      <c r="J597" s="5" t="n">
        <f aca="false">IF(I597&gt;0,1,0)</f>
        <v>0</v>
      </c>
      <c r="K597" s="5" t="n">
        <f aca="false">K596+H597</f>
        <v>-102</v>
      </c>
    </row>
    <row r="598" customFormat="false" ht="12.55" hidden="false" customHeight="false" outlineLevel="0" collapsed="false">
      <c r="A598" s="4" t="n">
        <f aca="true">INT(RAND()*38)</f>
        <v>20</v>
      </c>
      <c r="B598" s="4" t="n">
        <f aca="false">B597+1</f>
        <v>597</v>
      </c>
      <c r="C598" s="4" t="n">
        <f aca="false">IF(A598=37,"00",A598)</f>
        <v>20</v>
      </c>
      <c r="D598" s="4" t="str">
        <f aca="false">IF(OR(A598=37,A598=0),"G",IF(OR(C598=1,C598=3,C598=5,C598=7,C598=9,C598=12,C598=14,C598=16,C598=18,C598=19,C598=21,C598=23,C598=25,C598=27,C598=30,C598=32,C598=34,C598=36),"R","B"))</f>
        <v>B</v>
      </c>
      <c r="E598" s="5" t="s">
        <v>11</v>
      </c>
      <c r="F598" s="5" t="str">
        <f aca="false">IF(E598=D598,"W","L")</f>
        <v>W</v>
      </c>
      <c r="G598" s="5" t="n">
        <f aca="false">IF(J597=1,1,IF(F597="L",1,G597+Increment))</f>
        <v>1</v>
      </c>
      <c r="H598" s="5" t="n">
        <f aca="false">IF(F598="W",G598,-G598)</f>
        <v>1</v>
      </c>
      <c r="I598" s="5" t="n">
        <f aca="false">IF(J597=1,H598,I597+H598)</f>
        <v>-131</v>
      </c>
      <c r="J598" s="5" t="n">
        <f aca="false">IF(I598&gt;0,1,0)</f>
        <v>0</v>
      </c>
      <c r="K598" s="5" t="n">
        <f aca="false">K597+H598</f>
        <v>-101</v>
      </c>
    </row>
    <row r="599" customFormat="false" ht="12.55" hidden="false" customHeight="false" outlineLevel="0" collapsed="false">
      <c r="A599" s="4" t="n">
        <f aca="true">INT(RAND()*38)</f>
        <v>31</v>
      </c>
      <c r="B599" s="4" t="n">
        <f aca="false">B598+1</f>
        <v>598</v>
      </c>
      <c r="C599" s="4" t="n">
        <f aca="false">IF(A599=37,"00",A599)</f>
        <v>31</v>
      </c>
      <c r="D599" s="4" t="str">
        <f aca="false">IF(OR(A599=37,A599=0),"G",IF(OR(C599=1,C599=3,C599=5,C599=7,C599=9,C599=12,C599=14,C599=16,C599=18,C599=19,C599=21,C599=23,C599=25,C599=27,C599=30,C599=32,C599=34,C599=36),"R","B"))</f>
        <v>B</v>
      </c>
      <c r="E599" s="5" t="s">
        <v>11</v>
      </c>
      <c r="F599" s="5" t="str">
        <f aca="false">IF(E599=D599,"W","L")</f>
        <v>W</v>
      </c>
      <c r="G599" s="5" t="n">
        <f aca="false">IF(J598=1,1,IF(F598="L",1,G598+Increment))</f>
        <v>4</v>
      </c>
      <c r="H599" s="5" t="n">
        <f aca="false">IF(F599="W",G599,-G599)</f>
        <v>4</v>
      </c>
      <c r="I599" s="5" t="n">
        <f aca="false">IF(J598=1,H599,I598+H599)</f>
        <v>-127</v>
      </c>
      <c r="J599" s="5" t="n">
        <f aca="false">IF(I599&gt;0,1,0)</f>
        <v>0</v>
      </c>
      <c r="K599" s="5" t="n">
        <f aca="false">K598+H599</f>
        <v>-97</v>
      </c>
    </row>
    <row r="600" customFormat="false" ht="12.55" hidden="false" customHeight="false" outlineLevel="0" collapsed="false">
      <c r="A600" s="4" t="n">
        <f aca="true">INT(RAND()*38)</f>
        <v>33</v>
      </c>
      <c r="B600" s="4" t="n">
        <f aca="false">B599+1</f>
        <v>599</v>
      </c>
      <c r="C600" s="4" t="n">
        <f aca="false">IF(A600=37,"00",A600)</f>
        <v>33</v>
      </c>
      <c r="D600" s="4" t="str">
        <f aca="false">IF(OR(A600=37,A600=0),"G",IF(OR(C600=1,C600=3,C600=5,C600=7,C600=9,C600=12,C600=14,C600=16,C600=18,C600=19,C600=21,C600=23,C600=25,C600=27,C600=30,C600=32,C600=34,C600=36),"R","B"))</f>
        <v>B</v>
      </c>
      <c r="E600" s="5" t="s">
        <v>11</v>
      </c>
      <c r="F600" s="5" t="str">
        <f aca="false">IF(E600=D600,"W","L")</f>
        <v>W</v>
      </c>
      <c r="G600" s="5" t="n">
        <f aca="false">IF(J599=1,1,IF(F599="L",1,G599+Increment))</f>
        <v>7</v>
      </c>
      <c r="H600" s="5" t="n">
        <f aca="false">IF(F600="W",G600,-G600)</f>
        <v>7</v>
      </c>
      <c r="I600" s="5" t="n">
        <f aca="false">IF(J599=1,H600,I599+H600)</f>
        <v>-120</v>
      </c>
      <c r="J600" s="5" t="n">
        <f aca="false">IF(I600&gt;0,1,0)</f>
        <v>0</v>
      </c>
      <c r="K600" s="5" t="n">
        <f aca="false">K599+H600</f>
        <v>-90</v>
      </c>
    </row>
    <row r="601" customFormat="false" ht="12.55" hidden="false" customHeight="false" outlineLevel="0" collapsed="false">
      <c r="A601" s="4" t="n">
        <f aca="true">INT(RAND()*38)</f>
        <v>10</v>
      </c>
      <c r="B601" s="4" t="n">
        <f aca="false">B600+1</f>
        <v>600</v>
      </c>
      <c r="C601" s="4" t="n">
        <f aca="false">IF(A601=37,"00",A601)</f>
        <v>10</v>
      </c>
      <c r="D601" s="4" t="str">
        <f aca="false">IF(OR(A601=37,A601=0),"G",IF(OR(C601=1,C601=3,C601=5,C601=7,C601=9,C601=12,C601=14,C601=16,C601=18,C601=19,C601=21,C601=23,C601=25,C601=27,C601=30,C601=32,C601=34,C601=36),"R","B"))</f>
        <v>B</v>
      </c>
      <c r="E601" s="5" t="s">
        <v>11</v>
      </c>
      <c r="F601" s="5" t="str">
        <f aca="false">IF(E601=D601,"W","L")</f>
        <v>W</v>
      </c>
      <c r="G601" s="5" t="n">
        <f aca="false">IF(J600=1,1,IF(F600="L",1,G600+Increment))</f>
        <v>10</v>
      </c>
      <c r="H601" s="5" t="n">
        <f aca="false">IF(F601="W",G601,-G601)</f>
        <v>10</v>
      </c>
      <c r="I601" s="5" t="n">
        <f aca="false">IF(J600=1,H601,I600+H601)</f>
        <v>-110</v>
      </c>
      <c r="J601" s="5" t="n">
        <f aca="false">IF(I601&gt;0,1,0)</f>
        <v>0</v>
      </c>
      <c r="K601" s="5" t="n">
        <f aca="false">K600+H601</f>
        <v>-80</v>
      </c>
    </row>
    <row r="602" customFormat="false" ht="12.55" hidden="false" customHeight="false" outlineLevel="0" collapsed="false">
      <c r="A602" s="4" t="n">
        <f aca="true">INT(RAND()*38)</f>
        <v>22</v>
      </c>
      <c r="B602" s="4" t="n">
        <f aca="false">B601+1</f>
        <v>601</v>
      </c>
      <c r="C602" s="4" t="n">
        <f aca="false">IF(A602=37,"00",A602)</f>
        <v>22</v>
      </c>
      <c r="D602" s="4" t="str">
        <f aca="false">IF(OR(A602=37,A602=0),"G",IF(OR(C602=1,C602=3,C602=5,C602=7,C602=9,C602=12,C602=14,C602=16,C602=18,C602=19,C602=21,C602=23,C602=25,C602=27,C602=30,C602=32,C602=34,C602=36),"R","B"))</f>
        <v>B</v>
      </c>
      <c r="E602" s="5" t="s">
        <v>11</v>
      </c>
      <c r="F602" s="5" t="str">
        <f aca="false">IF(E602=D602,"W","L")</f>
        <v>W</v>
      </c>
      <c r="G602" s="5" t="n">
        <f aca="false">IF(J601=1,1,IF(F601="L",1,G601+Increment))</f>
        <v>13</v>
      </c>
      <c r="H602" s="5" t="n">
        <f aca="false">IF(F602="W",G602,-G602)</f>
        <v>13</v>
      </c>
      <c r="I602" s="5" t="n">
        <f aca="false">IF(J601=1,H602,I601+H602)</f>
        <v>-97</v>
      </c>
      <c r="J602" s="5" t="n">
        <f aca="false">IF(I602&gt;0,1,0)</f>
        <v>0</v>
      </c>
      <c r="K602" s="5" t="n">
        <f aca="false">K601+H602</f>
        <v>-67</v>
      </c>
    </row>
    <row r="603" customFormat="false" ht="12.55" hidden="false" customHeight="false" outlineLevel="0" collapsed="false">
      <c r="A603" s="4" t="n">
        <f aca="true">INT(RAND()*38)</f>
        <v>24</v>
      </c>
      <c r="B603" s="4" t="n">
        <f aca="false">B602+1</f>
        <v>602</v>
      </c>
      <c r="C603" s="4" t="n">
        <f aca="false">IF(A603=37,"00",A603)</f>
        <v>24</v>
      </c>
      <c r="D603" s="4" t="str">
        <f aca="false">IF(OR(A603=37,A603=0),"G",IF(OR(C603=1,C603=3,C603=5,C603=7,C603=9,C603=12,C603=14,C603=16,C603=18,C603=19,C603=21,C603=23,C603=25,C603=27,C603=30,C603=32,C603=34,C603=36),"R","B"))</f>
        <v>B</v>
      </c>
      <c r="E603" s="5" t="s">
        <v>11</v>
      </c>
      <c r="F603" s="5" t="str">
        <f aca="false">IF(E603=D603,"W","L")</f>
        <v>W</v>
      </c>
      <c r="G603" s="5" t="n">
        <f aca="false">IF(J602=1,1,IF(F602="L",1,G602+Increment))</f>
        <v>16</v>
      </c>
      <c r="H603" s="5" t="n">
        <f aca="false">IF(F603="W",G603,-G603)</f>
        <v>16</v>
      </c>
      <c r="I603" s="5" t="n">
        <f aca="false">IF(J602=1,H603,I602+H603)</f>
        <v>-81</v>
      </c>
      <c r="J603" s="5" t="n">
        <f aca="false">IF(I603&gt;0,1,0)</f>
        <v>0</v>
      </c>
      <c r="K603" s="5" t="n">
        <f aca="false">K602+H603</f>
        <v>-51</v>
      </c>
    </row>
    <row r="604" customFormat="false" ht="12.55" hidden="false" customHeight="false" outlineLevel="0" collapsed="false">
      <c r="A604" s="4" t="n">
        <f aca="true">INT(RAND()*38)</f>
        <v>26</v>
      </c>
      <c r="B604" s="4" t="n">
        <f aca="false">B603+1</f>
        <v>603</v>
      </c>
      <c r="C604" s="4" t="n">
        <f aca="false">IF(A604=37,"00",A604)</f>
        <v>26</v>
      </c>
      <c r="D604" s="4" t="str">
        <f aca="false">IF(OR(A604=37,A604=0),"G",IF(OR(C604=1,C604=3,C604=5,C604=7,C604=9,C604=12,C604=14,C604=16,C604=18,C604=19,C604=21,C604=23,C604=25,C604=27,C604=30,C604=32,C604=34,C604=36),"R","B"))</f>
        <v>B</v>
      </c>
      <c r="E604" s="5" t="s">
        <v>11</v>
      </c>
      <c r="F604" s="5" t="str">
        <f aca="false">IF(E604=D604,"W","L")</f>
        <v>W</v>
      </c>
      <c r="G604" s="5" t="n">
        <f aca="false">IF(J603=1,1,IF(F603="L",1,G603+Increment))</f>
        <v>19</v>
      </c>
      <c r="H604" s="5" t="n">
        <f aca="false">IF(F604="W",G604,-G604)</f>
        <v>19</v>
      </c>
      <c r="I604" s="5" t="n">
        <f aca="false">IF(J603=1,H604,I603+H604)</f>
        <v>-62</v>
      </c>
      <c r="J604" s="5" t="n">
        <f aca="false">IF(I604&gt;0,1,0)</f>
        <v>0</v>
      </c>
      <c r="K604" s="5" t="n">
        <f aca="false">K603+H604</f>
        <v>-32</v>
      </c>
    </row>
    <row r="605" customFormat="false" ht="12.55" hidden="false" customHeight="false" outlineLevel="0" collapsed="false">
      <c r="A605" s="4" t="n">
        <f aca="true">INT(RAND()*38)</f>
        <v>24</v>
      </c>
      <c r="B605" s="4" t="n">
        <f aca="false">B604+1</f>
        <v>604</v>
      </c>
      <c r="C605" s="4" t="n">
        <f aca="false">IF(A605=37,"00",A605)</f>
        <v>24</v>
      </c>
      <c r="D605" s="4" t="str">
        <f aca="false">IF(OR(A605=37,A605=0),"G",IF(OR(C605=1,C605=3,C605=5,C605=7,C605=9,C605=12,C605=14,C605=16,C605=18,C605=19,C605=21,C605=23,C605=25,C605=27,C605=30,C605=32,C605=34,C605=36),"R","B"))</f>
        <v>B</v>
      </c>
      <c r="E605" s="5" t="s">
        <v>11</v>
      </c>
      <c r="F605" s="5" t="str">
        <f aca="false">IF(E605=D605,"W","L")</f>
        <v>W</v>
      </c>
      <c r="G605" s="5" t="n">
        <f aca="false">IF(J604=1,1,IF(F604="L",1,G604+Increment))</f>
        <v>22</v>
      </c>
      <c r="H605" s="5" t="n">
        <f aca="false">IF(F605="W",G605,-G605)</f>
        <v>22</v>
      </c>
      <c r="I605" s="5" t="n">
        <f aca="false">IF(J604=1,H605,I604+H605)</f>
        <v>-40</v>
      </c>
      <c r="J605" s="5" t="n">
        <f aca="false">IF(I605&gt;0,1,0)</f>
        <v>0</v>
      </c>
      <c r="K605" s="5" t="n">
        <f aca="false">K604+H605</f>
        <v>-10</v>
      </c>
    </row>
    <row r="606" customFormat="false" ht="12.55" hidden="false" customHeight="false" outlineLevel="0" collapsed="false">
      <c r="A606" s="4" t="n">
        <f aca="true">INT(RAND()*38)</f>
        <v>22</v>
      </c>
      <c r="B606" s="4" t="n">
        <f aca="false">B605+1</f>
        <v>605</v>
      </c>
      <c r="C606" s="4" t="n">
        <f aca="false">IF(A606=37,"00",A606)</f>
        <v>22</v>
      </c>
      <c r="D606" s="4" t="str">
        <f aca="false">IF(OR(A606=37,A606=0),"G",IF(OR(C606=1,C606=3,C606=5,C606=7,C606=9,C606=12,C606=14,C606=16,C606=18,C606=19,C606=21,C606=23,C606=25,C606=27,C606=30,C606=32,C606=34,C606=36),"R","B"))</f>
        <v>B</v>
      </c>
      <c r="E606" s="5" t="s">
        <v>11</v>
      </c>
      <c r="F606" s="5" t="str">
        <f aca="false">IF(E606=D606,"W","L")</f>
        <v>W</v>
      </c>
      <c r="G606" s="5" t="n">
        <f aca="false">IF(J605=1,1,IF(F605="L",1,G605+Increment))</f>
        <v>25</v>
      </c>
      <c r="H606" s="5" t="n">
        <f aca="false">IF(F606="W",G606,-G606)</f>
        <v>25</v>
      </c>
      <c r="I606" s="5" t="n">
        <f aca="false">IF(J605=1,H606,I605+H606)</f>
        <v>-15</v>
      </c>
      <c r="J606" s="5" t="n">
        <f aca="false">IF(I606&gt;0,1,0)</f>
        <v>0</v>
      </c>
      <c r="K606" s="5" t="n">
        <f aca="false">K605+H606</f>
        <v>15</v>
      </c>
    </row>
    <row r="607" customFormat="false" ht="12.55" hidden="false" customHeight="false" outlineLevel="0" collapsed="false">
      <c r="A607" s="4" t="n">
        <f aca="true">INT(RAND()*38)</f>
        <v>6</v>
      </c>
      <c r="B607" s="4" t="n">
        <f aca="false">B606+1</f>
        <v>606</v>
      </c>
      <c r="C607" s="4" t="n">
        <f aca="false">IF(A607=37,"00",A607)</f>
        <v>6</v>
      </c>
      <c r="D607" s="4" t="str">
        <f aca="false">IF(OR(A607=37,A607=0),"G",IF(OR(C607=1,C607=3,C607=5,C607=7,C607=9,C607=12,C607=14,C607=16,C607=18,C607=19,C607=21,C607=23,C607=25,C607=27,C607=30,C607=32,C607=34,C607=36),"R","B"))</f>
        <v>B</v>
      </c>
      <c r="E607" s="5" t="s">
        <v>11</v>
      </c>
      <c r="F607" s="5" t="str">
        <f aca="false">IF(E607=D607,"W","L")</f>
        <v>W</v>
      </c>
      <c r="G607" s="5" t="n">
        <f aca="false">IF(J606=1,1,IF(F606="L",1,G606+Increment))</f>
        <v>28</v>
      </c>
      <c r="H607" s="5" t="n">
        <f aca="false">IF(F607="W",G607,-G607)</f>
        <v>28</v>
      </c>
      <c r="I607" s="5" t="n">
        <f aca="false">IF(J606=1,H607,I606+H607)</f>
        <v>13</v>
      </c>
      <c r="J607" s="5" t="n">
        <f aca="false">IF(I607&gt;0,1,0)</f>
        <v>1</v>
      </c>
      <c r="K607" s="5" t="n">
        <f aca="false">K606+H607</f>
        <v>43</v>
      </c>
    </row>
    <row r="608" customFormat="false" ht="12.55" hidden="false" customHeight="false" outlineLevel="0" collapsed="false">
      <c r="A608" s="4" t="n">
        <f aca="true">INT(RAND()*38)</f>
        <v>30</v>
      </c>
      <c r="B608" s="4" t="n">
        <f aca="false">B607+1</f>
        <v>607</v>
      </c>
      <c r="C608" s="4" t="n">
        <f aca="false">IF(A608=37,"00",A608)</f>
        <v>30</v>
      </c>
      <c r="D608" s="4" t="str">
        <f aca="false">IF(OR(A608=37,A608=0),"G",IF(OR(C608=1,C608=3,C608=5,C608=7,C608=9,C608=12,C608=14,C608=16,C608=18,C608=19,C608=21,C608=23,C608=25,C608=27,C608=30,C608=32,C608=34,C608=36),"R","B"))</f>
        <v>R</v>
      </c>
      <c r="E608" s="5" t="s">
        <v>11</v>
      </c>
      <c r="F608" s="5" t="str">
        <f aca="false">IF(E608=D608,"W","L")</f>
        <v>L</v>
      </c>
      <c r="G608" s="5" t="n">
        <f aca="false">IF(J607=1,1,IF(F607="L",1,G607+Increment))</f>
        <v>1</v>
      </c>
      <c r="H608" s="5" t="n">
        <f aca="false">IF(F608="W",G608,-G608)</f>
        <v>-1</v>
      </c>
      <c r="I608" s="5" t="n">
        <f aca="false">IF(J607=1,H608,I607+H608)</f>
        <v>-1</v>
      </c>
      <c r="J608" s="5" t="n">
        <f aca="false">IF(I608&gt;0,1,0)</f>
        <v>0</v>
      </c>
      <c r="K608" s="5" t="n">
        <f aca="false">K607+H608</f>
        <v>42</v>
      </c>
    </row>
    <row r="609" customFormat="false" ht="12.55" hidden="false" customHeight="false" outlineLevel="0" collapsed="false">
      <c r="A609" s="4" t="n">
        <f aca="true">INT(RAND()*38)</f>
        <v>25</v>
      </c>
      <c r="B609" s="4" t="n">
        <f aca="false">B608+1</f>
        <v>608</v>
      </c>
      <c r="C609" s="4" t="n">
        <f aca="false">IF(A609=37,"00",A609)</f>
        <v>25</v>
      </c>
      <c r="D609" s="4" t="str">
        <f aca="false">IF(OR(A609=37,A609=0),"G",IF(OR(C609=1,C609=3,C609=5,C609=7,C609=9,C609=12,C609=14,C609=16,C609=18,C609=19,C609=21,C609=23,C609=25,C609=27,C609=30,C609=32,C609=34,C609=36),"R","B"))</f>
        <v>R</v>
      </c>
      <c r="E609" s="5" t="s">
        <v>11</v>
      </c>
      <c r="F609" s="5" t="str">
        <f aca="false">IF(E609=D609,"W","L")</f>
        <v>L</v>
      </c>
      <c r="G609" s="5" t="n">
        <f aca="false">IF(J608=1,1,IF(F608="L",1,G608+Increment))</f>
        <v>1</v>
      </c>
      <c r="H609" s="5" t="n">
        <f aca="false">IF(F609="W",G609,-G609)</f>
        <v>-1</v>
      </c>
      <c r="I609" s="5" t="n">
        <f aca="false">IF(J608=1,H609,I608+H609)</f>
        <v>-2</v>
      </c>
      <c r="J609" s="5" t="n">
        <f aca="false">IF(I609&gt;0,1,0)</f>
        <v>0</v>
      </c>
      <c r="K609" s="5" t="n">
        <f aca="false">K608+H609</f>
        <v>41</v>
      </c>
    </row>
    <row r="610" customFormat="false" ht="12.55" hidden="false" customHeight="false" outlineLevel="0" collapsed="false">
      <c r="A610" s="4" t="n">
        <f aca="true">INT(RAND()*38)</f>
        <v>36</v>
      </c>
      <c r="B610" s="4" t="n">
        <f aca="false">B609+1</f>
        <v>609</v>
      </c>
      <c r="C610" s="4" t="n">
        <f aca="false">IF(A610=37,"00",A610)</f>
        <v>36</v>
      </c>
      <c r="D610" s="4" t="str">
        <f aca="false">IF(OR(A610=37,A610=0),"G",IF(OR(C610=1,C610=3,C610=5,C610=7,C610=9,C610=12,C610=14,C610=16,C610=18,C610=19,C610=21,C610=23,C610=25,C610=27,C610=30,C610=32,C610=34,C610=36),"R","B"))</f>
        <v>R</v>
      </c>
      <c r="E610" s="5" t="s">
        <v>11</v>
      </c>
      <c r="F610" s="5" t="str">
        <f aca="false">IF(E610=D610,"W","L")</f>
        <v>L</v>
      </c>
      <c r="G610" s="5" t="n">
        <f aca="false">IF(J609=1,1,IF(F609="L",1,G609+Increment))</f>
        <v>1</v>
      </c>
      <c r="H610" s="5" t="n">
        <f aca="false">IF(F610="W",G610,-G610)</f>
        <v>-1</v>
      </c>
      <c r="I610" s="5" t="n">
        <f aca="false">IF(J609=1,H610,I609+H610)</f>
        <v>-3</v>
      </c>
      <c r="J610" s="5" t="n">
        <f aca="false">IF(I610&gt;0,1,0)</f>
        <v>0</v>
      </c>
      <c r="K610" s="5" t="n">
        <f aca="false">K609+H610</f>
        <v>40</v>
      </c>
    </row>
    <row r="611" customFormat="false" ht="12.55" hidden="false" customHeight="false" outlineLevel="0" collapsed="false">
      <c r="A611" s="4" t="n">
        <f aca="true">INT(RAND()*38)</f>
        <v>14</v>
      </c>
      <c r="B611" s="4" t="n">
        <f aca="false">B610+1</f>
        <v>610</v>
      </c>
      <c r="C611" s="4" t="n">
        <f aca="false">IF(A611=37,"00",A611)</f>
        <v>14</v>
      </c>
      <c r="D611" s="4" t="str">
        <f aca="false">IF(OR(A611=37,A611=0),"G",IF(OR(C611=1,C611=3,C611=5,C611=7,C611=9,C611=12,C611=14,C611=16,C611=18,C611=19,C611=21,C611=23,C611=25,C611=27,C611=30,C611=32,C611=34,C611=36),"R","B"))</f>
        <v>R</v>
      </c>
      <c r="E611" s="5" t="s">
        <v>11</v>
      </c>
      <c r="F611" s="5" t="str">
        <f aca="false">IF(E611=D611,"W","L")</f>
        <v>L</v>
      </c>
      <c r="G611" s="5" t="n">
        <f aca="false">IF(J610=1,1,IF(F610="L",1,G610+Increment))</f>
        <v>1</v>
      </c>
      <c r="H611" s="5" t="n">
        <f aca="false">IF(F611="W",G611,-G611)</f>
        <v>-1</v>
      </c>
      <c r="I611" s="5" t="n">
        <f aca="false">IF(J610=1,H611,I610+H611)</f>
        <v>-4</v>
      </c>
      <c r="J611" s="5" t="n">
        <f aca="false">IF(I611&gt;0,1,0)</f>
        <v>0</v>
      </c>
      <c r="K611" s="5" t="n">
        <f aca="false">K610+H611</f>
        <v>39</v>
      </c>
    </row>
    <row r="612" customFormat="false" ht="12.55" hidden="false" customHeight="false" outlineLevel="0" collapsed="false">
      <c r="A612" s="4" t="n">
        <f aca="true">INT(RAND()*38)</f>
        <v>15</v>
      </c>
      <c r="B612" s="4" t="n">
        <f aca="false">B611+1</f>
        <v>611</v>
      </c>
      <c r="C612" s="4" t="n">
        <f aca="false">IF(A612=37,"00",A612)</f>
        <v>15</v>
      </c>
      <c r="D612" s="4" t="str">
        <f aca="false">IF(OR(A612=37,A612=0),"G",IF(OR(C612=1,C612=3,C612=5,C612=7,C612=9,C612=12,C612=14,C612=16,C612=18,C612=19,C612=21,C612=23,C612=25,C612=27,C612=30,C612=32,C612=34,C612=36),"R","B"))</f>
        <v>B</v>
      </c>
      <c r="E612" s="5" t="s">
        <v>11</v>
      </c>
      <c r="F612" s="5" t="str">
        <f aca="false">IF(E612=D612,"W","L")</f>
        <v>W</v>
      </c>
      <c r="G612" s="5" t="n">
        <f aca="false">IF(J611=1,1,IF(F611="L",1,G611+Increment))</f>
        <v>1</v>
      </c>
      <c r="H612" s="5" t="n">
        <f aca="false">IF(F612="W",G612,-G612)</f>
        <v>1</v>
      </c>
      <c r="I612" s="5" t="n">
        <f aca="false">IF(J611=1,H612,I611+H612)</f>
        <v>-3</v>
      </c>
      <c r="J612" s="5" t="n">
        <f aca="false">IF(I612&gt;0,1,0)</f>
        <v>0</v>
      </c>
      <c r="K612" s="5" t="n">
        <f aca="false">K611+H612</f>
        <v>40</v>
      </c>
    </row>
    <row r="613" customFormat="false" ht="12.55" hidden="false" customHeight="false" outlineLevel="0" collapsed="false">
      <c r="A613" s="4" t="n">
        <f aca="true">INT(RAND()*38)</f>
        <v>8</v>
      </c>
      <c r="B613" s="4" t="n">
        <f aca="false">B612+1</f>
        <v>612</v>
      </c>
      <c r="C613" s="4" t="n">
        <f aca="false">IF(A613=37,"00",A613)</f>
        <v>8</v>
      </c>
      <c r="D613" s="4" t="str">
        <f aca="false">IF(OR(A613=37,A613=0),"G",IF(OR(C613=1,C613=3,C613=5,C613=7,C613=9,C613=12,C613=14,C613=16,C613=18,C613=19,C613=21,C613=23,C613=25,C613=27,C613=30,C613=32,C613=34,C613=36),"R","B"))</f>
        <v>B</v>
      </c>
      <c r="E613" s="5" t="s">
        <v>11</v>
      </c>
      <c r="F613" s="5" t="str">
        <f aca="false">IF(E613=D613,"W","L")</f>
        <v>W</v>
      </c>
      <c r="G613" s="5" t="n">
        <f aca="false">IF(J612=1,1,IF(F612="L",1,G612+Increment))</f>
        <v>4</v>
      </c>
      <c r="H613" s="5" t="n">
        <f aca="false">IF(F613="W",G613,-G613)</f>
        <v>4</v>
      </c>
      <c r="I613" s="5" t="n">
        <f aca="false">IF(J612=1,H613,I612+H613)</f>
        <v>1</v>
      </c>
      <c r="J613" s="5" t="n">
        <f aca="false">IF(I613&gt;0,1,0)</f>
        <v>1</v>
      </c>
      <c r="K613" s="5" t="n">
        <f aca="false">K612+H613</f>
        <v>44</v>
      </c>
    </row>
    <row r="614" customFormat="false" ht="12.55" hidden="false" customHeight="false" outlineLevel="0" collapsed="false">
      <c r="A614" s="4" t="n">
        <f aca="true">INT(RAND()*38)</f>
        <v>25</v>
      </c>
      <c r="B614" s="4" t="n">
        <f aca="false">B613+1</f>
        <v>613</v>
      </c>
      <c r="C614" s="4" t="n">
        <f aca="false">IF(A614=37,"00",A614)</f>
        <v>25</v>
      </c>
      <c r="D614" s="4" t="str">
        <f aca="false">IF(OR(A614=37,A614=0),"G",IF(OR(C614=1,C614=3,C614=5,C614=7,C614=9,C614=12,C614=14,C614=16,C614=18,C614=19,C614=21,C614=23,C614=25,C614=27,C614=30,C614=32,C614=34,C614=36),"R","B"))</f>
        <v>R</v>
      </c>
      <c r="E614" s="5" t="s">
        <v>11</v>
      </c>
      <c r="F614" s="5" t="str">
        <f aca="false">IF(E614=D614,"W","L")</f>
        <v>L</v>
      </c>
      <c r="G614" s="5" t="n">
        <f aca="false">IF(J613=1,1,IF(F613="L",1,G613+Increment))</f>
        <v>1</v>
      </c>
      <c r="H614" s="5" t="n">
        <f aca="false">IF(F614="W",G614,-G614)</f>
        <v>-1</v>
      </c>
      <c r="I614" s="5" t="n">
        <f aca="false">IF(J613=1,H614,I613+H614)</f>
        <v>-1</v>
      </c>
      <c r="J614" s="5" t="n">
        <f aca="false">IF(I614&gt;0,1,0)</f>
        <v>0</v>
      </c>
      <c r="K614" s="5" t="n">
        <f aca="false">K613+H614</f>
        <v>43</v>
      </c>
    </row>
    <row r="615" customFormat="false" ht="12.55" hidden="false" customHeight="false" outlineLevel="0" collapsed="false">
      <c r="A615" s="4" t="n">
        <f aca="true">INT(RAND()*38)</f>
        <v>24</v>
      </c>
      <c r="B615" s="4" t="n">
        <f aca="false">B614+1</f>
        <v>614</v>
      </c>
      <c r="C615" s="4" t="n">
        <f aca="false">IF(A615=37,"00",A615)</f>
        <v>24</v>
      </c>
      <c r="D615" s="4" t="str">
        <f aca="false">IF(OR(A615=37,A615=0),"G",IF(OR(C615=1,C615=3,C615=5,C615=7,C615=9,C615=12,C615=14,C615=16,C615=18,C615=19,C615=21,C615=23,C615=25,C615=27,C615=30,C615=32,C615=34,C615=36),"R","B"))</f>
        <v>B</v>
      </c>
      <c r="E615" s="5" t="s">
        <v>11</v>
      </c>
      <c r="F615" s="5" t="str">
        <f aca="false">IF(E615=D615,"W","L")</f>
        <v>W</v>
      </c>
      <c r="G615" s="5" t="n">
        <f aca="false">IF(J614=1,1,IF(F614="L",1,G614+Increment))</f>
        <v>1</v>
      </c>
      <c r="H615" s="5" t="n">
        <f aca="false">IF(F615="W",G615,-G615)</f>
        <v>1</v>
      </c>
      <c r="I615" s="5" t="n">
        <f aca="false">IF(J614=1,H615,I614+H615)</f>
        <v>0</v>
      </c>
      <c r="J615" s="5" t="n">
        <f aca="false">IF(I615&gt;0,1,0)</f>
        <v>0</v>
      </c>
      <c r="K615" s="5" t="n">
        <f aca="false">K614+H615</f>
        <v>44</v>
      </c>
    </row>
    <row r="616" customFormat="false" ht="12.55" hidden="false" customHeight="false" outlineLevel="0" collapsed="false">
      <c r="A616" s="4" t="n">
        <f aca="true">INT(RAND()*38)</f>
        <v>31</v>
      </c>
      <c r="B616" s="4" t="n">
        <f aca="false">B615+1</f>
        <v>615</v>
      </c>
      <c r="C616" s="4" t="n">
        <f aca="false">IF(A616=37,"00",A616)</f>
        <v>31</v>
      </c>
      <c r="D616" s="4" t="str">
        <f aca="false">IF(OR(A616=37,A616=0),"G",IF(OR(C616=1,C616=3,C616=5,C616=7,C616=9,C616=12,C616=14,C616=16,C616=18,C616=19,C616=21,C616=23,C616=25,C616=27,C616=30,C616=32,C616=34,C616=36),"R","B"))</f>
        <v>B</v>
      </c>
      <c r="E616" s="5" t="s">
        <v>11</v>
      </c>
      <c r="F616" s="5" t="str">
        <f aca="false">IF(E616=D616,"W","L")</f>
        <v>W</v>
      </c>
      <c r="G616" s="5" t="n">
        <f aca="false">IF(J615=1,1,IF(F615="L",1,G615+Increment))</f>
        <v>4</v>
      </c>
      <c r="H616" s="5" t="n">
        <f aca="false">IF(F616="W",G616,-G616)</f>
        <v>4</v>
      </c>
      <c r="I616" s="5" t="n">
        <f aca="false">IF(J615=1,H616,I615+H616)</f>
        <v>4</v>
      </c>
      <c r="J616" s="5" t="n">
        <f aca="false">IF(I616&gt;0,1,0)</f>
        <v>1</v>
      </c>
      <c r="K616" s="5" t="n">
        <f aca="false">K615+H616</f>
        <v>48</v>
      </c>
    </row>
    <row r="617" customFormat="false" ht="12.55" hidden="false" customHeight="false" outlineLevel="0" collapsed="false">
      <c r="A617" s="4" t="n">
        <f aca="true">INT(RAND()*38)</f>
        <v>2</v>
      </c>
      <c r="B617" s="4" t="n">
        <f aca="false">B616+1</f>
        <v>616</v>
      </c>
      <c r="C617" s="4" t="n">
        <f aca="false">IF(A617=37,"00",A617)</f>
        <v>2</v>
      </c>
      <c r="D617" s="4" t="str">
        <f aca="false">IF(OR(A617=37,A617=0),"G",IF(OR(C617=1,C617=3,C617=5,C617=7,C617=9,C617=12,C617=14,C617=16,C617=18,C617=19,C617=21,C617=23,C617=25,C617=27,C617=30,C617=32,C617=34,C617=36),"R","B"))</f>
        <v>B</v>
      </c>
      <c r="E617" s="5" t="s">
        <v>11</v>
      </c>
      <c r="F617" s="5" t="str">
        <f aca="false">IF(E617=D617,"W","L")</f>
        <v>W</v>
      </c>
      <c r="G617" s="5" t="n">
        <f aca="false">IF(J616=1,1,IF(F616="L",1,G616+Increment))</f>
        <v>1</v>
      </c>
      <c r="H617" s="5" t="n">
        <f aca="false">IF(F617="W",G617,-G617)</f>
        <v>1</v>
      </c>
      <c r="I617" s="5" t="n">
        <f aca="false">IF(J616=1,H617,I616+H617)</f>
        <v>1</v>
      </c>
      <c r="J617" s="5" t="n">
        <f aca="false">IF(I617&gt;0,1,0)</f>
        <v>1</v>
      </c>
      <c r="K617" s="5" t="n">
        <f aca="false">K616+H617</f>
        <v>49</v>
      </c>
    </row>
    <row r="618" customFormat="false" ht="12.55" hidden="false" customHeight="false" outlineLevel="0" collapsed="false">
      <c r="A618" s="4" t="n">
        <f aca="true">INT(RAND()*38)</f>
        <v>12</v>
      </c>
      <c r="B618" s="4" t="n">
        <f aca="false">B617+1</f>
        <v>617</v>
      </c>
      <c r="C618" s="4" t="n">
        <f aca="false">IF(A618=37,"00",A618)</f>
        <v>12</v>
      </c>
      <c r="D618" s="4" t="str">
        <f aca="false">IF(OR(A618=37,A618=0),"G",IF(OR(C618=1,C618=3,C618=5,C618=7,C618=9,C618=12,C618=14,C618=16,C618=18,C618=19,C618=21,C618=23,C618=25,C618=27,C618=30,C618=32,C618=34,C618=36),"R","B"))</f>
        <v>R</v>
      </c>
      <c r="E618" s="5" t="s">
        <v>11</v>
      </c>
      <c r="F618" s="5" t="str">
        <f aca="false">IF(E618=D618,"W","L")</f>
        <v>L</v>
      </c>
      <c r="G618" s="5" t="n">
        <f aca="false">IF(J617=1,1,IF(F617="L",1,G617+Increment))</f>
        <v>1</v>
      </c>
      <c r="H618" s="5" t="n">
        <f aca="false">IF(F618="W",G618,-G618)</f>
        <v>-1</v>
      </c>
      <c r="I618" s="5" t="n">
        <f aca="false">IF(J617=1,H618,I617+H618)</f>
        <v>-1</v>
      </c>
      <c r="J618" s="5" t="n">
        <f aca="false">IF(I618&gt;0,1,0)</f>
        <v>0</v>
      </c>
      <c r="K618" s="5" t="n">
        <f aca="false">K617+H618</f>
        <v>48</v>
      </c>
    </row>
    <row r="619" customFormat="false" ht="12.55" hidden="false" customHeight="false" outlineLevel="0" collapsed="false">
      <c r="A619" s="4" t="n">
        <f aca="true">INT(RAND()*38)</f>
        <v>7</v>
      </c>
      <c r="B619" s="4" t="n">
        <f aca="false">B618+1</f>
        <v>618</v>
      </c>
      <c r="C619" s="4" t="n">
        <f aca="false">IF(A619=37,"00",A619)</f>
        <v>7</v>
      </c>
      <c r="D619" s="4" t="str">
        <f aca="false">IF(OR(A619=37,A619=0),"G",IF(OR(C619=1,C619=3,C619=5,C619=7,C619=9,C619=12,C619=14,C619=16,C619=18,C619=19,C619=21,C619=23,C619=25,C619=27,C619=30,C619=32,C619=34,C619=36),"R","B"))</f>
        <v>R</v>
      </c>
      <c r="E619" s="5" t="s">
        <v>11</v>
      </c>
      <c r="F619" s="5" t="str">
        <f aca="false">IF(E619=D619,"W","L")</f>
        <v>L</v>
      </c>
      <c r="G619" s="5" t="n">
        <f aca="false">IF(J618=1,1,IF(F618="L",1,G618+Increment))</f>
        <v>1</v>
      </c>
      <c r="H619" s="5" t="n">
        <f aca="false">IF(F619="W",G619,-G619)</f>
        <v>-1</v>
      </c>
      <c r="I619" s="5" t="n">
        <f aca="false">IF(J618=1,H619,I618+H619)</f>
        <v>-2</v>
      </c>
      <c r="J619" s="5" t="n">
        <f aca="false">IF(I619&gt;0,1,0)</f>
        <v>0</v>
      </c>
      <c r="K619" s="5" t="n">
        <f aca="false">K618+H619</f>
        <v>47</v>
      </c>
    </row>
    <row r="620" customFormat="false" ht="12.55" hidden="false" customHeight="false" outlineLevel="0" collapsed="false">
      <c r="A620" s="4" t="n">
        <f aca="true">INT(RAND()*38)</f>
        <v>12</v>
      </c>
      <c r="B620" s="4" t="n">
        <f aca="false">B619+1</f>
        <v>619</v>
      </c>
      <c r="C620" s="4" t="n">
        <f aca="false">IF(A620=37,"00",A620)</f>
        <v>12</v>
      </c>
      <c r="D620" s="4" t="str">
        <f aca="false">IF(OR(A620=37,A620=0),"G",IF(OR(C620=1,C620=3,C620=5,C620=7,C620=9,C620=12,C620=14,C620=16,C620=18,C620=19,C620=21,C620=23,C620=25,C620=27,C620=30,C620=32,C620=34,C620=36),"R","B"))</f>
        <v>R</v>
      </c>
      <c r="E620" s="5" t="s">
        <v>11</v>
      </c>
      <c r="F620" s="5" t="str">
        <f aca="false">IF(E620=D620,"W","L")</f>
        <v>L</v>
      </c>
      <c r="G620" s="5" t="n">
        <f aca="false">IF(J619=1,1,IF(F619="L",1,G619+Increment))</f>
        <v>1</v>
      </c>
      <c r="H620" s="5" t="n">
        <f aca="false">IF(F620="W",G620,-G620)</f>
        <v>-1</v>
      </c>
      <c r="I620" s="5" t="n">
        <f aca="false">IF(J619=1,H620,I619+H620)</f>
        <v>-3</v>
      </c>
      <c r="J620" s="5" t="n">
        <f aca="false">IF(I620&gt;0,1,0)</f>
        <v>0</v>
      </c>
      <c r="K620" s="5" t="n">
        <f aca="false">K619+H620</f>
        <v>46</v>
      </c>
    </row>
    <row r="621" customFormat="false" ht="12.55" hidden="false" customHeight="false" outlineLevel="0" collapsed="false">
      <c r="A621" s="4" t="n">
        <f aca="true">INT(RAND()*38)</f>
        <v>35</v>
      </c>
      <c r="B621" s="4" t="n">
        <f aca="false">B620+1</f>
        <v>620</v>
      </c>
      <c r="C621" s="4" t="n">
        <f aca="false">IF(A621=37,"00",A621)</f>
        <v>35</v>
      </c>
      <c r="D621" s="4" t="str">
        <f aca="false">IF(OR(A621=37,A621=0),"G",IF(OR(C621=1,C621=3,C621=5,C621=7,C621=9,C621=12,C621=14,C621=16,C621=18,C621=19,C621=21,C621=23,C621=25,C621=27,C621=30,C621=32,C621=34,C621=36),"R","B"))</f>
        <v>B</v>
      </c>
      <c r="E621" s="5" t="s">
        <v>11</v>
      </c>
      <c r="F621" s="5" t="str">
        <f aca="false">IF(E621=D621,"W","L")</f>
        <v>W</v>
      </c>
      <c r="G621" s="5" t="n">
        <f aca="false">IF(J620=1,1,IF(F620="L",1,G620+Increment))</f>
        <v>1</v>
      </c>
      <c r="H621" s="5" t="n">
        <f aca="false">IF(F621="W",G621,-G621)</f>
        <v>1</v>
      </c>
      <c r="I621" s="5" t="n">
        <f aca="false">IF(J620=1,H621,I620+H621)</f>
        <v>-2</v>
      </c>
      <c r="J621" s="5" t="n">
        <f aca="false">IF(I621&gt;0,1,0)</f>
        <v>0</v>
      </c>
      <c r="K621" s="5" t="n">
        <f aca="false">K620+H621</f>
        <v>47</v>
      </c>
    </row>
    <row r="622" customFormat="false" ht="12.55" hidden="false" customHeight="false" outlineLevel="0" collapsed="false">
      <c r="A622" s="4" t="n">
        <f aca="true">INT(RAND()*38)</f>
        <v>6</v>
      </c>
      <c r="B622" s="4" t="n">
        <f aca="false">B621+1</f>
        <v>621</v>
      </c>
      <c r="C622" s="4" t="n">
        <f aca="false">IF(A622=37,"00",A622)</f>
        <v>6</v>
      </c>
      <c r="D622" s="4" t="str">
        <f aca="false">IF(OR(A622=37,A622=0),"G",IF(OR(C622=1,C622=3,C622=5,C622=7,C622=9,C622=12,C622=14,C622=16,C622=18,C622=19,C622=21,C622=23,C622=25,C622=27,C622=30,C622=32,C622=34,C622=36),"R","B"))</f>
        <v>B</v>
      </c>
      <c r="E622" s="5" t="s">
        <v>11</v>
      </c>
      <c r="F622" s="5" t="str">
        <f aca="false">IF(E622=D622,"W","L")</f>
        <v>W</v>
      </c>
      <c r="G622" s="5" t="n">
        <f aca="false">IF(J621=1,1,IF(F621="L",1,G621+Increment))</f>
        <v>4</v>
      </c>
      <c r="H622" s="5" t="n">
        <f aca="false">IF(F622="W",G622,-G622)</f>
        <v>4</v>
      </c>
      <c r="I622" s="5" t="n">
        <f aca="false">IF(J621=1,H622,I621+H622)</f>
        <v>2</v>
      </c>
      <c r="J622" s="5" t="n">
        <f aca="false">IF(I622&gt;0,1,0)</f>
        <v>1</v>
      </c>
      <c r="K622" s="5" t="n">
        <f aca="false">K621+H622</f>
        <v>51</v>
      </c>
    </row>
    <row r="623" customFormat="false" ht="12.55" hidden="false" customHeight="false" outlineLevel="0" collapsed="false">
      <c r="A623" s="4" t="n">
        <f aca="true">INT(RAND()*38)</f>
        <v>15</v>
      </c>
      <c r="B623" s="4" t="n">
        <f aca="false">B622+1</f>
        <v>622</v>
      </c>
      <c r="C623" s="4" t="n">
        <f aca="false">IF(A623=37,"00",A623)</f>
        <v>15</v>
      </c>
      <c r="D623" s="4" t="str">
        <f aca="false">IF(OR(A623=37,A623=0),"G",IF(OR(C623=1,C623=3,C623=5,C623=7,C623=9,C623=12,C623=14,C623=16,C623=18,C623=19,C623=21,C623=23,C623=25,C623=27,C623=30,C623=32,C623=34,C623=36),"R","B"))</f>
        <v>B</v>
      </c>
      <c r="E623" s="5" t="s">
        <v>11</v>
      </c>
      <c r="F623" s="5" t="str">
        <f aca="false">IF(E623=D623,"W","L")</f>
        <v>W</v>
      </c>
      <c r="G623" s="5" t="n">
        <f aca="false">IF(J622=1,1,IF(F622="L",1,G622+Increment))</f>
        <v>1</v>
      </c>
      <c r="H623" s="5" t="n">
        <f aca="false">IF(F623="W",G623,-G623)</f>
        <v>1</v>
      </c>
      <c r="I623" s="5" t="n">
        <f aca="false">IF(J622=1,H623,I622+H623)</f>
        <v>1</v>
      </c>
      <c r="J623" s="5" t="n">
        <f aca="false">IF(I623&gt;0,1,0)</f>
        <v>1</v>
      </c>
      <c r="K623" s="5" t="n">
        <f aca="false">K622+H623</f>
        <v>52</v>
      </c>
    </row>
    <row r="624" customFormat="false" ht="12.55" hidden="false" customHeight="false" outlineLevel="0" collapsed="false">
      <c r="A624" s="4" t="n">
        <f aca="true">INT(RAND()*38)</f>
        <v>18</v>
      </c>
      <c r="B624" s="4" t="n">
        <f aca="false">B623+1</f>
        <v>623</v>
      </c>
      <c r="C624" s="4" t="n">
        <f aca="false">IF(A624=37,"00",A624)</f>
        <v>18</v>
      </c>
      <c r="D624" s="4" t="str">
        <f aca="false">IF(OR(A624=37,A624=0),"G",IF(OR(C624=1,C624=3,C624=5,C624=7,C624=9,C624=12,C624=14,C624=16,C624=18,C624=19,C624=21,C624=23,C624=25,C624=27,C624=30,C624=32,C624=34,C624=36),"R","B"))</f>
        <v>R</v>
      </c>
      <c r="E624" s="5" t="s">
        <v>11</v>
      </c>
      <c r="F624" s="5" t="str">
        <f aca="false">IF(E624=D624,"W","L")</f>
        <v>L</v>
      </c>
      <c r="G624" s="5" t="n">
        <f aca="false">IF(J623=1,1,IF(F623="L",1,G623+Increment))</f>
        <v>1</v>
      </c>
      <c r="H624" s="5" t="n">
        <f aca="false">IF(F624="W",G624,-G624)</f>
        <v>-1</v>
      </c>
      <c r="I624" s="5" t="n">
        <f aca="false">IF(J623=1,H624,I623+H624)</f>
        <v>-1</v>
      </c>
      <c r="J624" s="5" t="n">
        <f aca="false">IF(I624&gt;0,1,0)</f>
        <v>0</v>
      </c>
      <c r="K624" s="5" t="n">
        <f aca="false">K623+H624</f>
        <v>51</v>
      </c>
    </row>
    <row r="625" customFormat="false" ht="12.55" hidden="false" customHeight="false" outlineLevel="0" collapsed="false">
      <c r="A625" s="4" t="n">
        <f aca="true">INT(RAND()*38)</f>
        <v>15</v>
      </c>
      <c r="B625" s="4" t="n">
        <f aca="false">B624+1</f>
        <v>624</v>
      </c>
      <c r="C625" s="4" t="n">
        <f aca="false">IF(A625=37,"00",A625)</f>
        <v>15</v>
      </c>
      <c r="D625" s="4" t="str">
        <f aca="false">IF(OR(A625=37,A625=0),"G",IF(OR(C625=1,C625=3,C625=5,C625=7,C625=9,C625=12,C625=14,C625=16,C625=18,C625=19,C625=21,C625=23,C625=25,C625=27,C625=30,C625=32,C625=34,C625=36),"R","B"))</f>
        <v>B</v>
      </c>
      <c r="E625" s="5" t="s">
        <v>11</v>
      </c>
      <c r="F625" s="5" t="str">
        <f aca="false">IF(E625=D625,"W","L")</f>
        <v>W</v>
      </c>
      <c r="G625" s="5" t="n">
        <f aca="false">IF(J624=1,1,IF(F624="L",1,G624+Increment))</f>
        <v>1</v>
      </c>
      <c r="H625" s="5" t="n">
        <f aca="false">IF(F625="W",G625,-G625)</f>
        <v>1</v>
      </c>
      <c r="I625" s="5" t="n">
        <f aca="false">IF(J624=1,H625,I624+H625)</f>
        <v>0</v>
      </c>
      <c r="J625" s="5" t="n">
        <f aca="false">IF(I625&gt;0,1,0)</f>
        <v>0</v>
      </c>
      <c r="K625" s="5" t="n">
        <f aca="false">K624+H625</f>
        <v>52</v>
      </c>
    </row>
    <row r="626" customFormat="false" ht="12.55" hidden="false" customHeight="false" outlineLevel="0" collapsed="false">
      <c r="A626" s="4" t="n">
        <f aca="true">INT(RAND()*38)</f>
        <v>32</v>
      </c>
      <c r="B626" s="4" t="n">
        <f aca="false">B625+1</f>
        <v>625</v>
      </c>
      <c r="C626" s="4" t="n">
        <f aca="false">IF(A626=37,"00",A626)</f>
        <v>32</v>
      </c>
      <c r="D626" s="4" t="str">
        <f aca="false">IF(OR(A626=37,A626=0),"G",IF(OR(C626=1,C626=3,C626=5,C626=7,C626=9,C626=12,C626=14,C626=16,C626=18,C626=19,C626=21,C626=23,C626=25,C626=27,C626=30,C626=32,C626=34,C626=36),"R","B"))</f>
        <v>R</v>
      </c>
      <c r="E626" s="5" t="s">
        <v>11</v>
      </c>
      <c r="F626" s="5" t="str">
        <f aca="false">IF(E626=D626,"W","L")</f>
        <v>L</v>
      </c>
      <c r="G626" s="5" t="n">
        <f aca="false">IF(J625=1,1,IF(F625="L",1,G625+Increment))</f>
        <v>4</v>
      </c>
      <c r="H626" s="5" t="n">
        <f aca="false">IF(F626="W",G626,-G626)</f>
        <v>-4</v>
      </c>
      <c r="I626" s="5" t="n">
        <f aca="false">IF(J625=1,H626,I625+H626)</f>
        <v>-4</v>
      </c>
      <c r="J626" s="5" t="n">
        <f aca="false">IF(I626&gt;0,1,0)</f>
        <v>0</v>
      </c>
      <c r="K626" s="5" t="n">
        <f aca="false">K625+H626</f>
        <v>48</v>
      </c>
    </row>
    <row r="627" customFormat="false" ht="12.55" hidden="false" customHeight="false" outlineLevel="0" collapsed="false">
      <c r="A627" s="4" t="n">
        <f aca="true">INT(RAND()*38)</f>
        <v>37</v>
      </c>
      <c r="B627" s="4" t="n">
        <f aca="false">B626+1</f>
        <v>626</v>
      </c>
      <c r="C627" s="4" t="str">
        <f aca="false">IF(A627=37,"00",A627)</f>
        <v>00</v>
      </c>
      <c r="D627" s="4" t="str">
        <f aca="false">IF(OR(A627=37,A627=0),"G",IF(OR(C627=1,C627=3,C627=5,C627=7,C627=9,C627=12,C627=14,C627=16,C627=18,C627=19,C627=21,C627=23,C627=25,C627=27,C627=30,C627=32,C627=34,C627=36),"R","B"))</f>
        <v>G</v>
      </c>
      <c r="E627" s="5" t="s">
        <v>11</v>
      </c>
      <c r="F627" s="5" t="str">
        <f aca="false">IF(E627=D627,"W","L")</f>
        <v>L</v>
      </c>
      <c r="G627" s="5" t="n">
        <f aca="false">IF(J626=1,1,IF(F626="L",1,G626+Increment))</f>
        <v>1</v>
      </c>
      <c r="H627" s="5" t="n">
        <f aca="false">IF(F627="W",G627,-G627)</f>
        <v>-1</v>
      </c>
      <c r="I627" s="5" t="n">
        <f aca="false">IF(J626=1,H627,I626+H627)</f>
        <v>-5</v>
      </c>
      <c r="J627" s="5" t="n">
        <f aca="false">IF(I627&gt;0,1,0)</f>
        <v>0</v>
      </c>
      <c r="K627" s="5" t="n">
        <f aca="false">K626+H627</f>
        <v>47</v>
      </c>
    </row>
    <row r="628" customFormat="false" ht="12.55" hidden="false" customHeight="false" outlineLevel="0" collapsed="false">
      <c r="A628" s="4" t="n">
        <f aca="true">INT(RAND()*38)</f>
        <v>1</v>
      </c>
      <c r="B628" s="4" t="n">
        <f aca="false">B627+1</f>
        <v>627</v>
      </c>
      <c r="C628" s="4" t="n">
        <f aca="false">IF(A628=37,"00",A628)</f>
        <v>1</v>
      </c>
      <c r="D628" s="4" t="str">
        <f aca="false">IF(OR(A628=37,A628=0),"G",IF(OR(C628=1,C628=3,C628=5,C628=7,C628=9,C628=12,C628=14,C628=16,C628=18,C628=19,C628=21,C628=23,C628=25,C628=27,C628=30,C628=32,C628=34,C628=36),"R","B"))</f>
        <v>R</v>
      </c>
      <c r="E628" s="5" t="s">
        <v>11</v>
      </c>
      <c r="F628" s="5" t="str">
        <f aca="false">IF(E628=D628,"W","L")</f>
        <v>L</v>
      </c>
      <c r="G628" s="5" t="n">
        <f aca="false">IF(J627=1,1,IF(F627="L",1,G627+Increment))</f>
        <v>1</v>
      </c>
      <c r="H628" s="5" t="n">
        <f aca="false">IF(F628="W",G628,-G628)</f>
        <v>-1</v>
      </c>
      <c r="I628" s="5" t="n">
        <f aca="false">IF(J627=1,H628,I627+H628)</f>
        <v>-6</v>
      </c>
      <c r="J628" s="5" t="n">
        <f aca="false">IF(I628&gt;0,1,0)</f>
        <v>0</v>
      </c>
      <c r="K628" s="5" t="n">
        <f aca="false">K627+H628</f>
        <v>46</v>
      </c>
    </row>
    <row r="629" customFormat="false" ht="12.55" hidden="false" customHeight="false" outlineLevel="0" collapsed="false">
      <c r="A629" s="4" t="n">
        <f aca="true">INT(RAND()*38)</f>
        <v>15</v>
      </c>
      <c r="B629" s="4" t="n">
        <f aca="false">B628+1</f>
        <v>628</v>
      </c>
      <c r="C629" s="4" t="n">
        <f aca="false">IF(A629=37,"00",A629)</f>
        <v>15</v>
      </c>
      <c r="D629" s="4" t="str">
        <f aca="false">IF(OR(A629=37,A629=0),"G",IF(OR(C629=1,C629=3,C629=5,C629=7,C629=9,C629=12,C629=14,C629=16,C629=18,C629=19,C629=21,C629=23,C629=25,C629=27,C629=30,C629=32,C629=34,C629=36),"R","B"))</f>
        <v>B</v>
      </c>
      <c r="E629" s="5" t="s">
        <v>11</v>
      </c>
      <c r="F629" s="5" t="str">
        <f aca="false">IF(E629=D629,"W","L")</f>
        <v>W</v>
      </c>
      <c r="G629" s="5" t="n">
        <f aca="false">IF(J628=1,1,IF(F628="L",1,G628+Increment))</f>
        <v>1</v>
      </c>
      <c r="H629" s="5" t="n">
        <f aca="false">IF(F629="W",G629,-G629)</f>
        <v>1</v>
      </c>
      <c r="I629" s="5" t="n">
        <f aca="false">IF(J628=1,H629,I628+H629)</f>
        <v>-5</v>
      </c>
      <c r="J629" s="5" t="n">
        <f aca="false">IF(I629&gt;0,1,0)</f>
        <v>0</v>
      </c>
      <c r="K629" s="5" t="n">
        <f aca="false">K628+H629</f>
        <v>47</v>
      </c>
    </row>
    <row r="630" customFormat="false" ht="12.55" hidden="false" customHeight="false" outlineLevel="0" collapsed="false">
      <c r="A630" s="4" t="n">
        <f aca="true">INT(RAND()*38)</f>
        <v>19</v>
      </c>
      <c r="B630" s="4" t="n">
        <f aca="false">B629+1</f>
        <v>629</v>
      </c>
      <c r="C630" s="4" t="n">
        <f aca="false">IF(A630=37,"00",A630)</f>
        <v>19</v>
      </c>
      <c r="D630" s="4" t="str">
        <f aca="false">IF(OR(A630=37,A630=0),"G",IF(OR(C630=1,C630=3,C630=5,C630=7,C630=9,C630=12,C630=14,C630=16,C630=18,C630=19,C630=21,C630=23,C630=25,C630=27,C630=30,C630=32,C630=34,C630=36),"R","B"))</f>
        <v>R</v>
      </c>
      <c r="E630" s="5" t="s">
        <v>11</v>
      </c>
      <c r="F630" s="5" t="str">
        <f aca="false">IF(E630=D630,"W","L")</f>
        <v>L</v>
      </c>
      <c r="G630" s="5" t="n">
        <f aca="false">IF(J629=1,1,IF(F629="L",1,G629+Increment))</f>
        <v>4</v>
      </c>
      <c r="H630" s="5" t="n">
        <f aca="false">IF(F630="W",G630,-G630)</f>
        <v>-4</v>
      </c>
      <c r="I630" s="5" t="n">
        <f aca="false">IF(J629=1,H630,I629+H630)</f>
        <v>-9</v>
      </c>
      <c r="J630" s="5" t="n">
        <f aca="false">IF(I630&gt;0,1,0)</f>
        <v>0</v>
      </c>
      <c r="K630" s="5" t="n">
        <f aca="false">K629+H630</f>
        <v>43</v>
      </c>
    </row>
    <row r="631" customFormat="false" ht="12.55" hidden="false" customHeight="false" outlineLevel="0" collapsed="false">
      <c r="A631" s="4" t="n">
        <f aca="true">INT(RAND()*38)</f>
        <v>1</v>
      </c>
      <c r="B631" s="4" t="n">
        <f aca="false">B630+1</f>
        <v>630</v>
      </c>
      <c r="C631" s="4" t="n">
        <f aca="false">IF(A631=37,"00",A631)</f>
        <v>1</v>
      </c>
      <c r="D631" s="4" t="str">
        <f aca="false">IF(OR(A631=37,A631=0),"G",IF(OR(C631=1,C631=3,C631=5,C631=7,C631=9,C631=12,C631=14,C631=16,C631=18,C631=19,C631=21,C631=23,C631=25,C631=27,C631=30,C631=32,C631=34,C631=36),"R","B"))</f>
        <v>R</v>
      </c>
      <c r="E631" s="5" t="s">
        <v>11</v>
      </c>
      <c r="F631" s="5" t="str">
        <f aca="false">IF(E631=D631,"W","L")</f>
        <v>L</v>
      </c>
      <c r="G631" s="5" t="n">
        <f aca="false">IF(J630=1,1,IF(F630="L",1,G630+Increment))</f>
        <v>1</v>
      </c>
      <c r="H631" s="5" t="n">
        <f aca="false">IF(F631="W",G631,-G631)</f>
        <v>-1</v>
      </c>
      <c r="I631" s="5" t="n">
        <f aca="false">IF(J630=1,H631,I630+H631)</f>
        <v>-10</v>
      </c>
      <c r="J631" s="5" t="n">
        <f aca="false">IF(I631&gt;0,1,0)</f>
        <v>0</v>
      </c>
      <c r="K631" s="5" t="n">
        <f aca="false">K630+H631</f>
        <v>42</v>
      </c>
    </row>
    <row r="632" customFormat="false" ht="12.55" hidden="false" customHeight="false" outlineLevel="0" collapsed="false">
      <c r="A632" s="4" t="n">
        <f aca="true">INT(RAND()*38)</f>
        <v>22</v>
      </c>
      <c r="B632" s="4" t="n">
        <f aca="false">B631+1</f>
        <v>631</v>
      </c>
      <c r="C632" s="4" t="n">
        <f aca="false">IF(A632=37,"00",A632)</f>
        <v>22</v>
      </c>
      <c r="D632" s="4" t="str">
        <f aca="false">IF(OR(A632=37,A632=0),"G",IF(OR(C632=1,C632=3,C632=5,C632=7,C632=9,C632=12,C632=14,C632=16,C632=18,C632=19,C632=21,C632=23,C632=25,C632=27,C632=30,C632=32,C632=34,C632=36),"R","B"))</f>
        <v>B</v>
      </c>
      <c r="E632" s="5" t="s">
        <v>11</v>
      </c>
      <c r="F632" s="5" t="str">
        <f aca="false">IF(E632=D632,"W","L")</f>
        <v>W</v>
      </c>
      <c r="G632" s="5" t="n">
        <f aca="false">IF(J631=1,1,IF(F631="L",1,G631+Increment))</f>
        <v>1</v>
      </c>
      <c r="H632" s="5" t="n">
        <f aca="false">IF(F632="W",G632,-G632)</f>
        <v>1</v>
      </c>
      <c r="I632" s="5" t="n">
        <f aca="false">IF(J631=1,H632,I631+H632)</f>
        <v>-9</v>
      </c>
      <c r="J632" s="5" t="n">
        <f aca="false">IF(I632&gt;0,1,0)</f>
        <v>0</v>
      </c>
      <c r="K632" s="5" t="n">
        <f aca="false">K631+H632</f>
        <v>43</v>
      </c>
    </row>
    <row r="633" customFormat="false" ht="12.55" hidden="false" customHeight="false" outlineLevel="0" collapsed="false">
      <c r="A633" s="4" t="n">
        <f aca="true">INT(RAND()*38)</f>
        <v>33</v>
      </c>
      <c r="B633" s="4" t="n">
        <f aca="false">B632+1</f>
        <v>632</v>
      </c>
      <c r="C633" s="4" t="n">
        <f aca="false">IF(A633=37,"00",A633)</f>
        <v>33</v>
      </c>
      <c r="D633" s="4" t="str">
        <f aca="false">IF(OR(A633=37,A633=0),"G",IF(OR(C633=1,C633=3,C633=5,C633=7,C633=9,C633=12,C633=14,C633=16,C633=18,C633=19,C633=21,C633=23,C633=25,C633=27,C633=30,C633=32,C633=34,C633=36),"R","B"))</f>
        <v>B</v>
      </c>
      <c r="E633" s="5" t="s">
        <v>11</v>
      </c>
      <c r="F633" s="5" t="str">
        <f aca="false">IF(E633=D633,"W","L")</f>
        <v>W</v>
      </c>
      <c r="G633" s="5" t="n">
        <f aca="false">IF(J632=1,1,IF(F632="L",1,G632+Increment))</f>
        <v>4</v>
      </c>
      <c r="H633" s="5" t="n">
        <f aca="false">IF(F633="W",G633,-G633)</f>
        <v>4</v>
      </c>
      <c r="I633" s="5" t="n">
        <f aca="false">IF(J632=1,H633,I632+H633)</f>
        <v>-5</v>
      </c>
      <c r="J633" s="5" t="n">
        <f aca="false">IF(I633&gt;0,1,0)</f>
        <v>0</v>
      </c>
      <c r="K633" s="5" t="n">
        <f aca="false">K632+H633</f>
        <v>47</v>
      </c>
    </row>
    <row r="634" customFormat="false" ht="12.55" hidden="false" customHeight="false" outlineLevel="0" collapsed="false">
      <c r="A634" s="4" t="n">
        <f aca="true">INT(RAND()*38)</f>
        <v>20</v>
      </c>
      <c r="B634" s="4" t="n">
        <f aca="false">B633+1</f>
        <v>633</v>
      </c>
      <c r="C634" s="4" t="n">
        <f aca="false">IF(A634=37,"00",A634)</f>
        <v>20</v>
      </c>
      <c r="D634" s="4" t="str">
        <f aca="false">IF(OR(A634=37,A634=0),"G",IF(OR(C634=1,C634=3,C634=5,C634=7,C634=9,C634=12,C634=14,C634=16,C634=18,C634=19,C634=21,C634=23,C634=25,C634=27,C634=30,C634=32,C634=34,C634=36),"R","B"))</f>
        <v>B</v>
      </c>
      <c r="E634" s="5" t="s">
        <v>11</v>
      </c>
      <c r="F634" s="5" t="str">
        <f aca="false">IF(E634=D634,"W","L")</f>
        <v>W</v>
      </c>
      <c r="G634" s="5" t="n">
        <f aca="false">IF(J633=1,1,IF(F633="L",1,G633+Increment))</f>
        <v>7</v>
      </c>
      <c r="H634" s="5" t="n">
        <f aca="false">IF(F634="W",G634,-G634)</f>
        <v>7</v>
      </c>
      <c r="I634" s="5" t="n">
        <f aca="false">IF(J633=1,H634,I633+H634)</f>
        <v>2</v>
      </c>
      <c r="J634" s="5" t="n">
        <f aca="false">IF(I634&gt;0,1,0)</f>
        <v>1</v>
      </c>
      <c r="K634" s="5" t="n">
        <f aca="false">K633+H634</f>
        <v>54</v>
      </c>
    </row>
    <row r="635" customFormat="false" ht="12.55" hidden="false" customHeight="false" outlineLevel="0" collapsed="false">
      <c r="A635" s="4" t="n">
        <f aca="true">INT(RAND()*38)</f>
        <v>29</v>
      </c>
      <c r="B635" s="4" t="n">
        <f aca="false">B634+1</f>
        <v>634</v>
      </c>
      <c r="C635" s="4" t="n">
        <f aca="false">IF(A635=37,"00",A635)</f>
        <v>29</v>
      </c>
      <c r="D635" s="4" t="str">
        <f aca="false">IF(OR(A635=37,A635=0),"G",IF(OR(C635=1,C635=3,C635=5,C635=7,C635=9,C635=12,C635=14,C635=16,C635=18,C635=19,C635=21,C635=23,C635=25,C635=27,C635=30,C635=32,C635=34,C635=36),"R","B"))</f>
        <v>B</v>
      </c>
      <c r="E635" s="5" t="s">
        <v>11</v>
      </c>
      <c r="F635" s="5" t="str">
        <f aca="false">IF(E635=D635,"W","L")</f>
        <v>W</v>
      </c>
      <c r="G635" s="5" t="n">
        <f aca="false">IF(J634=1,1,IF(F634="L",1,G634+Increment))</f>
        <v>1</v>
      </c>
      <c r="H635" s="5" t="n">
        <f aca="false">IF(F635="W",G635,-G635)</f>
        <v>1</v>
      </c>
      <c r="I635" s="5" t="n">
        <f aca="false">IF(J634=1,H635,I634+H635)</f>
        <v>1</v>
      </c>
      <c r="J635" s="5" t="n">
        <f aca="false">IF(I635&gt;0,1,0)</f>
        <v>1</v>
      </c>
      <c r="K635" s="5" t="n">
        <f aca="false">K634+H635</f>
        <v>55</v>
      </c>
    </row>
    <row r="636" customFormat="false" ht="12.55" hidden="false" customHeight="false" outlineLevel="0" collapsed="false">
      <c r="A636" s="4" t="n">
        <f aca="true">INT(RAND()*38)</f>
        <v>7</v>
      </c>
      <c r="B636" s="4" t="n">
        <f aca="false">B635+1</f>
        <v>635</v>
      </c>
      <c r="C636" s="4" t="n">
        <f aca="false">IF(A636=37,"00",A636)</f>
        <v>7</v>
      </c>
      <c r="D636" s="4" t="str">
        <f aca="false">IF(OR(A636=37,A636=0),"G",IF(OR(C636=1,C636=3,C636=5,C636=7,C636=9,C636=12,C636=14,C636=16,C636=18,C636=19,C636=21,C636=23,C636=25,C636=27,C636=30,C636=32,C636=34,C636=36),"R","B"))</f>
        <v>R</v>
      </c>
      <c r="E636" s="5" t="s">
        <v>11</v>
      </c>
      <c r="F636" s="5" t="str">
        <f aca="false">IF(E636=D636,"W","L")</f>
        <v>L</v>
      </c>
      <c r="G636" s="5" t="n">
        <f aca="false">IF(J635=1,1,IF(F635="L",1,G635+Increment))</f>
        <v>1</v>
      </c>
      <c r="H636" s="5" t="n">
        <f aca="false">IF(F636="W",G636,-G636)</f>
        <v>-1</v>
      </c>
      <c r="I636" s="5" t="n">
        <f aca="false">IF(J635=1,H636,I635+H636)</f>
        <v>-1</v>
      </c>
      <c r="J636" s="5" t="n">
        <f aca="false">IF(I636&gt;0,1,0)</f>
        <v>0</v>
      </c>
      <c r="K636" s="5" t="n">
        <f aca="false">K635+H636</f>
        <v>54</v>
      </c>
    </row>
    <row r="637" customFormat="false" ht="12.55" hidden="false" customHeight="false" outlineLevel="0" collapsed="false">
      <c r="A637" s="4" t="n">
        <f aca="true">INT(RAND()*38)</f>
        <v>34</v>
      </c>
      <c r="B637" s="4" t="n">
        <f aca="false">B636+1</f>
        <v>636</v>
      </c>
      <c r="C637" s="4" t="n">
        <f aca="false">IF(A637=37,"00",A637)</f>
        <v>34</v>
      </c>
      <c r="D637" s="4" t="str">
        <f aca="false">IF(OR(A637=37,A637=0),"G",IF(OR(C637=1,C637=3,C637=5,C637=7,C637=9,C637=12,C637=14,C637=16,C637=18,C637=19,C637=21,C637=23,C637=25,C637=27,C637=30,C637=32,C637=34,C637=36),"R","B"))</f>
        <v>R</v>
      </c>
      <c r="E637" s="5" t="s">
        <v>11</v>
      </c>
      <c r="F637" s="5" t="str">
        <f aca="false">IF(E637=D637,"W","L")</f>
        <v>L</v>
      </c>
      <c r="G637" s="5" t="n">
        <f aca="false">IF(J636=1,1,IF(F636="L",1,G636+Increment))</f>
        <v>1</v>
      </c>
      <c r="H637" s="5" t="n">
        <f aca="false">IF(F637="W",G637,-G637)</f>
        <v>-1</v>
      </c>
      <c r="I637" s="5" t="n">
        <f aca="false">IF(J636=1,H637,I636+H637)</f>
        <v>-2</v>
      </c>
      <c r="J637" s="5" t="n">
        <f aca="false">IF(I637&gt;0,1,0)</f>
        <v>0</v>
      </c>
      <c r="K637" s="5" t="n">
        <f aca="false">K636+H637</f>
        <v>53</v>
      </c>
    </row>
    <row r="638" customFormat="false" ht="12.55" hidden="false" customHeight="false" outlineLevel="0" collapsed="false">
      <c r="A638" s="4" t="n">
        <f aca="true">INT(RAND()*38)</f>
        <v>10</v>
      </c>
      <c r="B638" s="4" t="n">
        <f aca="false">B637+1</f>
        <v>637</v>
      </c>
      <c r="C638" s="4" t="n">
        <f aca="false">IF(A638=37,"00",A638)</f>
        <v>10</v>
      </c>
      <c r="D638" s="4" t="str">
        <f aca="false">IF(OR(A638=37,A638=0),"G",IF(OR(C638=1,C638=3,C638=5,C638=7,C638=9,C638=12,C638=14,C638=16,C638=18,C638=19,C638=21,C638=23,C638=25,C638=27,C638=30,C638=32,C638=34,C638=36),"R","B"))</f>
        <v>B</v>
      </c>
      <c r="E638" s="5" t="s">
        <v>11</v>
      </c>
      <c r="F638" s="5" t="str">
        <f aca="false">IF(E638=D638,"W","L")</f>
        <v>W</v>
      </c>
      <c r="G638" s="5" t="n">
        <f aca="false">IF(J637=1,1,IF(F637="L",1,G637+Increment))</f>
        <v>1</v>
      </c>
      <c r="H638" s="5" t="n">
        <f aca="false">IF(F638="W",G638,-G638)</f>
        <v>1</v>
      </c>
      <c r="I638" s="5" t="n">
        <f aca="false">IF(J637=1,H638,I637+H638)</f>
        <v>-1</v>
      </c>
      <c r="J638" s="5" t="n">
        <f aca="false">IF(I638&gt;0,1,0)</f>
        <v>0</v>
      </c>
      <c r="K638" s="5" t="n">
        <f aca="false">K637+H638</f>
        <v>54</v>
      </c>
    </row>
    <row r="639" customFormat="false" ht="12.55" hidden="false" customHeight="false" outlineLevel="0" collapsed="false">
      <c r="A639" s="4" t="n">
        <f aca="true">INT(RAND()*38)</f>
        <v>26</v>
      </c>
      <c r="B639" s="4" t="n">
        <f aca="false">B638+1</f>
        <v>638</v>
      </c>
      <c r="C639" s="4" t="n">
        <f aca="false">IF(A639=37,"00",A639)</f>
        <v>26</v>
      </c>
      <c r="D639" s="4" t="str">
        <f aca="false">IF(OR(A639=37,A639=0),"G",IF(OR(C639=1,C639=3,C639=5,C639=7,C639=9,C639=12,C639=14,C639=16,C639=18,C639=19,C639=21,C639=23,C639=25,C639=27,C639=30,C639=32,C639=34,C639=36),"R","B"))</f>
        <v>B</v>
      </c>
      <c r="E639" s="5" t="s">
        <v>11</v>
      </c>
      <c r="F639" s="5" t="str">
        <f aca="false">IF(E639=D639,"W","L")</f>
        <v>W</v>
      </c>
      <c r="G639" s="5" t="n">
        <f aca="false">IF(J638=1,1,IF(F638="L",1,G638+Increment))</f>
        <v>4</v>
      </c>
      <c r="H639" s="5" t="n">
        <f aca="false">IF(F639="W",G639,-G639)</f>
        <v>4</v>
      </c>
      <c r="I639" s="5" t="n">
        <f aca="false">IF(J638=1,H639,I638+H639)</f>
        <v>3</v>
      </c>
      <c r="J639" s="5" t="n">
        <f aca="false">IF(I639&gt;0,1,0)</f>
        <v>1</v>
      </c>
      <c r="K639" s="5" t="n">
        <f aca="false">K638+H639</f>
        <v>58</v>
      </c>
    </row>
    <row r="640" customFormat="false" ht="12.55" hidden="false" customHeight="false" outlineLevel="0" collapsed="false">
      <c r="A640" s="4" t="n">
        <f aca="true">INT(RAND()*38)</f>
        <v>37</v>
      </c>
      <c r="B640" s="4" t="n">
        <f aca="false">B639+1</f>
        <v>639</v>
      </c>
      <c r="C640" s="4" t="str">
        <f aca="false">IF(A640=37,"00",A640)</f>
        <v>00</v>
      </c>
      <c r="D640" s="4" t="str">
        <f aca="false">IF(OR(A640=37,A640=0),"G",IF(OR(C640=1,C640=3,C640=5,C640=7,C640=9,C640=12,C640=14,C640=16,C640=18,C640=19,C640=21,C640=23,C640=25,C640=27,C640=30,C640=32,C640=34,C640=36),"R","B"))</f>
        <v>G</v>
      </c>
      <c r="E640" s="5" t="s">
        <v>11</v>
      </c>
      <c r="F640" s="5" t="str">
        <f aca="false">IF(E640=D640,"W","L")</f>
        <v>L</v>
      </c>
      <c r="G640" s="5" t="n">
        <f aca="false">IF(J639=1,1,IF(F639="L",1,G639+Increment))</f>
        <v>1</v>
      </c>
      <c r="H640" s="5" t="n">
        <f aca="false">IF(F640="W",G640,-G640)</f>
        <v>-1</v>
      </c>
      <c r="I640" s="5" t="n">
        <f aca="false">IF(J639=1,H640,I639+H640)</f>
        <v>-1</v>
      </c>
      <c r="J640" s="5" t="n">
        <f aca="false">IF(I640&gt;0,1,0)</f>
        <v>0</v>
      </c>
      <c r="K640" s="5" t="n">
        <f aca="false">K639+H640</f>
        <v>57</v>
      </c>
    </row>
    <row r="641" customFormat="false" ht="12.55" hidden="false" customHeight="false" outlineLevel="0" collapsed="false">
      <c r="A641" s="4" t="n">
        <f aca="true">INT(RAND()*38)</f>
        <v>25</v>
      </c>
      <c r="B641" s="4" t="n">
        <f aca="false">B640+1</f>
        <v>640</v>
      </c>
      <c r="C641" s="4" t="n">
        <f aca="false">IF(A641=37,"00",A641)</f>
        <v>25</v>
      </c>
      <c r="D641" s="4" t="str">
        <f aca="false">IF(OR(A641=37,A641=0),"G",IF(OR(C641=1,C641=3,C641=5,C641=7,C641=9,C641=12,C641=14,C641=16,C641=18,C641=19,C641=21,C641=23,C641=25,C641=27,C641=30,C641=32,C641=34,C641=36),"R","B"))</f>
        <v>R</v>
      </c>
      <c r="E641" s="5" t="s">
        <v>11</v>
      </c>
      <c r="F641" s="5" t="str">
        <f aca="false">IF(E641=D641,"W","L")</f>
        <v>L</v>
      </c>
      <c r="G641" s="5" t="n">
        <f aca="false">IF(J640=1,1,IF(F640="L",1,G640+Increment))</f>
        <v>1</v>
      </c>
      <c r="H641" s="5" t="n">
        <f aca="false">IF(F641="W",G641,-G641)</f>
        <v>-1</v>
      </c>
      <c r="I641" s="5" t="n">
        <f aca="false">IF(J640=1,H641,I640+H641)</f>
        <v>-2</v>
      </c>
      <c r="J641" s="5" t="n">
        <f aca="false">IF(I641&gt;0,1,0)</f>
        <v>0</v>
      </c>
      <c r="K641" s="5" t="n">
        <f aca="false">K640+H641</f>
        <v>56</v>
      </c>
    </row>
    <row r="642" customFormat="false" ht="12.55" hidden="false" customHeight="false" outlineLevel="0" collapsed="false">
      <c r="A642" s="4" t="n">
        <f aca="true">INT(RAND()*38)</f>
        <v>28</v>
      </c>
      <c r="B642" s="4" t="n">
        <f aca="false">B641+1</f>
        <v>641</v>
      </c>
      <c r="C642" s="4" t="n">
        <f aca="false">IF(A642=37,"00",A642)</f>
        <v>28</v>
      </c>
      <c r="D642" s="4" t="str">
        <f aca="false">IF(OR(A642=37,A642=0),"G",IF(OR(C642=1,C642=3,C642=5,C642=7,C642=9,C642=12,C642=14,C642=16,C642=18,C642=19,C642=21,C642=23,C642=25,C642=27,C642=30,C642=32,C642=34,C642=36),"R","B"))</f>
        <v>B</v>
      </c>
      <c r="E642" s="5" t="s">
        <v>11</v>
      </c>
      <c r="F642" s="5" t="str">
        <f aca="false">IF(E642=D642,"W","L")</f>
        <v>W</v>
      </c>
      <c r="G642" s="5" t="n">
        <f aca="false">IF(J641=1,1,IF(F641="L",1,G641+Increment))</f>
        <v>1</v>
      </c>
      <c r="H642" s="5" t="n">
        <f aca="false">IF(F642="W",G642,-G642)</f>
        <v>1</v>
      </c>
      <c r="I642" s="5" t="n">
        <f aca="false">IF(J641=1,H642,I641+H642)</f>
        <v>-1</v>
      </c>
      <c r="J642" s="5" t="n">
        <f aca="false">IF(I642&gt;0,1,0)</f>
        <v>0</v>
      </c>
      <c r="K642" s="5" t="n">
        <f aca="false">K641+H642</f>
        <v>57</v>
      </c>
    </row>
    <row r="643" customFormat="false" ht="12.55" hidden="false" customHeight="false" outlineLevel="0" collapsed="false">
      <c r="A643" s="4" t="n">
        <f aca="true">INT(RAND()*38)</f>
        <v>18</v>
      </c>
      <c r="B643" s="4" t="n">
        <f aca="false">B642+1</f>
        <v>642</v>
      </c>
      <c r="C643" s="4" t="n">
        <f aca="false">IF(A643=37,"00",A643)</f>
        <v>18</v>
      </c>
      <c r="D643" s="4" t="str">
        <f aca="false">IF(OR(A643=37,A643=0),"G",IF(OR(C643=1,C643=3,C643=5,C643=7,C643=9,C643=12,C643=14,C643=16,C643=18,C643=19,C643=21,C643=23,C643=25,C643=27,C643=30,C643=32,C643=34,C643=36),"R","B"))</f>
        <v>R</v>
      </c>
      <c r="E643" s="5" t="s">
        <v>11</v>
      </c>
      <c r="F643" s="5" t="str">
        <f aca="false">IF(E643=D643,"W","L")</f>
        <v>L</v>
      </c>
      <c r="G643" s="5" t="n">
        <f aca="false">IF(J642=1,1,IF(F642="L",1,G642+Increment))</f>
        <v>4</v>
      </c>
      <c r="H643" s="5" t="n">
        <f aca="false">IF(F643="W",G643,-G643)</f>
        <v>-4</v>
      </c>
      <c r="I643" s="5" t="n">
        <f aca="false">IF(J642=1,H643,I642+H643)</f>
        <v>-5</v>
      </c>
      <c r="J643" s="5" t="n">
        <f aca="false">IF(I643&gt;0,1,0)</f>
        <v>0</v>
      </c>
      <c r="K643" s="5" t="n">
        <f aca="false">K642+H643</f>
        <v>53</v>
      </c>
    </row>
    <row r="644" customFormat="false" ht="12.55" hidden="false" customHeight="false" outlineLevel="0" collapsed="false">
      <c r="A644" s="4" t="n">
        <f aca="true">INT(RAND()*38)</f>
        <v>36</v>
      </c>
      <c r="B644" s="4" t="n">
        <f aca="false">B643+1</f>
        <v>643</v>
      </c>
      <c r="C644" s="4" t="n">
        <f aca="false">IF(A644=37,"00",A644)</f>
        <v>36</v>
      </c>
      <c r="D644" s="4" t="str">
        <f aca="false">IF(OR(A644=37,A644=0),"G",IF(OR(C644=1,C644=3,C644=5,C644=7,C644=9,C644=12,C644=14,C644=16,C644=18,C644=19,C644=21,C644=23,C644=25,C644=27,C644=30,C644=32,C644=34,C644=36),"R","B"))</f>
        <v>R</v>
      </c>
      <c r="E644" s="5" t="s">
        <v>11</v>
      </c>
      <c r="F644" s="5" t="str">
        <f aca="false">IF(E644=D644,"W","L")</f>
        <v>L</v>
      </c>
      <c r="G644" s="5" t="n">
        <f aca="false">IF(J643=1,1,IF(F643="L",1,G643+Increment))</f>
        <v>1</v>
      </c>
      <c r="H644" s="5" t="n">
        <f aca="false">IF(F644="W",G644,-G644)</f>
        <v>-1</v>
      </c>
      <c r="I644" s="5" t="n">
        <f aca="false">IF(J643=1,H644,I643+H644)</f>
        <v>-6</v>
      </c>
      <c r="J644" s="5" t="n">
        <f aca="false">IF(I644&gt;0,1,0)</f>
        <v>0</v>
      </c>
      <c r="K644" s="5" t="n">
        <f aca="false">K643+H644</f>
        <v>52</v>
      </c>
    </row>
    <row r="645" customFormat="false" ht="12.55" hidden="false" customHeight="false" outlineLevel="0" collapsed="false">
      <c r="A645" s="4" t="n">
        <f aca="true">INT(RAND()*38)</f>
        <v>15</v>
      </c>
      <c r="B645" s="4" t="n">
        <f aca="false">B644+1</f>
        <v>644</v>
      </c>
      <c r="C645" s="4" t="n">
        <f aca="false">IF(A645=37,"00",A645)</f>
        <v>15</v>
      </c>
      <c r="D645" s="4" t="str">
        <f aca="false">IF(OR(A645=37,A645=0),"G",IF(OR(C645=1,C645=3,C645=5,C645=7,C645=9,C645=12,C645=14,C645=16,C645=18,C645=19,C645=21,C645=23,C645=25,C645=27,C645=30,C645=32,C645=34,C645=36),"R","B"))</f>
        <v>B</v>
      </c>
      <c r="E645" s="5" t="s">
        <v>11</v>
      </c>
      <c r="F645" s="5" t="str">
        <f aca="false">IF(E645=D645,"W","L")</f>
        <v>W</v>
      </c>
      <c r="G645" s="5" t="n">
        <f aca="false">IF(J644=1,1,IF(F644="L",1,G644+Increment))</f>
        <v>1</v>
      </c>
      <c r="H645" s="5" t="n">
        <f aca="false">IF(F645="W",G645,-G645)</f>
        <v>1</v>
      </c>
      <c r="I645" s="5" t="n">
        <f aca="false">IF(J644=1,H645,I644+H645)</f>
        <v>-5</v>
      </c>
      <c r="J645" s="5" t="n">
        <f aca="false">IF(I645&gt;0,1,0)</f>
        <v>0</v>
      </c>
      <c r="K645" s="5" t="n">
        <f aca="false">K644+H645</f>
        <v>53</v>
      </c>
    </row>
    <row r="646" customFormat="false" ht="12.55" hidden="false" customHeight="false" outlineLevel="0" collapsed="false">
      <c r="A646" s="4" t="n">
        <f aca="true">INT(RAND()*38)</f>
        <v>11</v>
      </c>
      <c r="B646" s="4" t="n">
        <f aca="false">B645+1</f>
        <v>645</v>
      </c>
      <c r="C646" s="4" t="n">
        <f aca="false">IF(A646=37,"00",A646)</f>
        <v>11</v>
      </c>
      <c r="D646" s="4" t="str">
        <f aca="false">IF(OR(A646=37,A646=0),"G",IF(OR(C646=1,C646=3,C646=5,C646=7,C646=9,C646=12,C646=14,C646=16,C646=18,C646=19,C646=21,C646=23,C646=25,C646=27,C646=30,C646=32,C646=34,C646=36),"R","B"))</f>
        <v>B</v>
      </c>
      <c r="E646" s="5" t="s">
        <v>11</v>
      </c>
      <c r="F646" s="5" t="str">
        <f aca="false">IF(E646=D646,"W","L")</f>
        <v>W</v>
      </c>
      <c r="G646" s="5" t="n">
        <f aca="false">IF(J645=1,1,IF(F645="L",1,G645+Increment))</f>
        <v>4</v>
      </c>
      <c r="H646" s="5" t="n">
        <f aca="false">IF(F646="W",G646,-G646)</f>
        <v>4</v>
      </c>
      <c r="I646" s="5" t="n">
        <f aca="false">IF(J645=1,H646,I645+H646)</f>
        <v>-1</v>
      </c>
      <c r="J646" s="5" t="n">
        <f aca="false">IF(I646&gt;0,1,0)</f>
        <v>0</v>
      </c>
      <c r="K646" s="5" t="n">
        <f aca="false">K645+H646</f>
        <v>57</v>
      </c>
    </row>
    <row r="647" customFormat="false" ht="12.55" hidden="false" customHeight="false" outlineLevel="0" collapsed="false">
      <c r="A647" s="4" t="n">
        <f aca="true">INT(RAND()*38)</f>
        <v>15</v>
      </c>
      <c r="B647" s="4" t="n">
        <f aca="false">B646+1</f>
        <v>646</v>
      </c>
      <c r="C647" s="4" t="n">
        <f aca="false">IF(A647=37,"00",A647)</f>
        <v>15</v>
      </c>
      <c r="D647" s="4" t="str">
        <f aca="false">IF(OR(A647=37,A647=0),"G",IF(OR(C647=1,C647=3,C647=5,C647=7,C647=9,C647=12,C647=14,C647=16,C647=18,C647=19,C647=21,C647=23,C647=25,C647=27,C647=30,C647=32,C647=34,C647=36),"R","B"))</f>
        <v>B</v>
      </c>
      <c r="E647" s="5" t="s">
        <v>11</v>
      </c>
      <c r="F647" s="5" t="str">
        <f aca="false">IF(E647=D647,"W","L")</f>
        <v>W</v>
      </c>
      <c r="G647" s="5" t="n">
        <f aca="false">IF(J646=1,1,IF(F646="L",1,G646+Increment))</f>
        <v>7</v>
      </c>
      <c r="H647" s="5" t="n">
        <f aca="false">IF(F647="W",G647,-G647)</f>
        <v>7</v>
      </c>
      <c r="I647" s="5" t="n">
        <f aca="false">IF(J646=1,H647,I646+H647)</f>
        <v>6</v>
      </c>
      <c r="J647" s="5" t="n">
        <f aca="false">IF(I647&gt;0,1,0)</f>
        <v>1</v>
      </c>
      <c r="K647" s="5" t="n">
        <f aca="false">K646+H647</f>
        <v>64</v>
      </c>
    </row>
    <row r="648" customFormat="false" ht="12.55" hidden="false" customHeight="false" outlineLevel="0" collapsed="false">
      <c r="A648" s="4" t="n">
        <f aca="true">INT(RAND()*38)</f>
        <v>34</v>
      </c>
      <c r="B648" s="4" t="n">
        <f aca="false">B647+1</f>
        <v>647</v>
      </c>
      <c r="C648" s="4" t="n">
        <f aca="false">IF(A648=37,"00",A648)</f>
        <v>34</v>
      </c>
      <c r="D648" s="4" t="str">
        <f aca="false">IF(OR(A648=37,A648=0),"G",IF(OR(C648=1,C648=3,C648=5,C648=7,C648=9,C648=12,C648=14,C648=16,C648=18,C648=19,C648=21,C648=23,C648=25,C648=27,C648=30,C648=32,C648=34,C648=36),"R","B"))</f>
        <v>R</v>
      </c>
      <c r="E648" s="5" t="s">
        <v>11</v>
      </c>
      <c r="F648" s="5" t="str">
        <f aca="false">IF(E648=D648,"W","L")</f>
        <v>L</v>
      </c>
      <c r="G648" s="5" t="n">
        <f aca="false">IF(J647=1,1,IF(F647="L",1,G647+Increment))</f>
        <v>1</v>
      </c>
      <c r="H648" s="5" t="n">
        <f aca="false">IF(F648="W",G648,-G648)</f>
        <v>-1</v>
      </c>
      <c r="I648" s="5" t="n">
        <f aca="false">IF(J647=1,H648,I647+H648)</f>
        <v>-1</v>
      </c>
      <c r="J648" s="5" t="n">
        <f aca="false">IF(I648&gt;0,1,0)</f>
        <v>0</v>
      </c>
      <c r="K648" s="5" t="n">
        <f aca="false">K647+H648</f>
        <v>63</v>
      </c>
    </row>
    <row r="649" customFormat="false" ht="12.55" hidden="false" customHeight="false" outlineLevel="0" collapsed="false">
      <c r="A649" s="4" t="n">
        <f aca="true">INT(RAND()*38)</f>
        <v>8</v>
      </c>
      <c r="B649" s="4" t="n">
        <f aca="false">B648+1</f>
        <v>648</v>
      </c>
      <c r="C649" s="4" t="n">
        <f aca="false">IF(A649=37,"00",A649)</f>
        <v>8</v>
      </c>
      <c r="D649" s="4" t="str">
        <f aca="false">IF(OR(A649=37,A649=0),"G",IF(OR(C649=1,C649=3,C649=5,C649=7,C649=9,C649=12,C649=14,C649=16,C649=18,C649=19,C649=21,C649=23,C649=25,C649=27,C649=30,C649=32,C649=34,C649=36),"R","B"))</f>
        <v>B</v>
      </c>
      <c r="E649" s="5" t="s">
        <v>11</v>
      </c>
      <c r="F649" s="5" t="str">
        <f aca="false">IF(E649=D649,"W","L")</f>
        <v>W</v>
      </c>
      <c r="G649" s="5" t="n">
        <f aca="false">IF(J648=1,1,IF(F648="L",1,G648+Increment))</f>
        <v>1</v>
      </c>
      <c r="H649" s="5" t="n">
        <f aca="false">IF(F649="W",G649,-G649)</f>
        <v>1</v>
      </c>
      <c r="I649" s="5" t="n">
        <f aca="false">IF(J648=1,H649,I648+H649)</f>
        <v>0</v>
      </c>
      <c r="J649" s="5" t="n">
        <f aca="false">IF(I649&gt;0,1,0)</f>
        <v>0</v>
      </c>
      <c r="K649" s="5" t="n">
        <f aca="false">K648+H649</f>
        <v>64</v>
      </c>
    </row>
    <row r="650" customFormat="false" ht="12.55" hidden="false" customHeight="false" outlineLevel="0" collapsed="false">
      <c r="A650" s="4" t="n">
        <f aca="true">INT(RAND()*38)</f>
        <v>4</v>
      </c>
      <c r="B650" s="4" t="n">
        <f aca="false">B649+1</f>
        <v>649</v>
      </c>
      <c r="C650" s="4" t="n">
        <f aca="false">IF(A650=37,"00",A650)</f>
        <v>4</v>
      </c>
      <c r="D650" s="4" t="str">
        <f aca="false">IF(OR(A650=37,A650=0),"G",IF(OR(C650=1,C650=3,C650=5,C650=7,C650=9,C650=12,C650=14,C650=16,C650=18,C650=19,C650=21,C650=23,C650=25,C650=27,C650=30,C650=32,C650=34,C650=36),"R","B"))</f>
        <v>B</v>
      </c>
      <c r="E650" s="5" t="s">
        <v>11</v>
      </c>
      <c r="F650" s="5" t="str">
        <f aca="false">IF(E650=D650,"W","L")</f>
        <v>W</v>
      </c>
      <c r="G650" s="5" t="n">
        <f aca="false">IF(J649=1,1,IF(F649="L",1,G649+Increment))</f>
        <v>4</v>
      </c>
      <c r="H650" s="5" t="n">
        <f aca="false">IF(F650="W",G650,-G650)</f>
        <v>4</v>
      </c>
      <c r="I650" s="5" t="n">
        <f aca="false">IF(J649=1,H650,I649+H650)</f>
        <v>4</v>
      </c>
      <c r="J650" s="5" t="n">
        <f aca="false">IF(I650&gt;0,1,0)</f>
        <v>1</v>
      </c>
      <c r="K650" s="5" t="n">
        <f aca="false">K649+H650</f>
        <v>68</v>
      </c>
    </row>
    <row r="651" customFormat="false" ht="12.55" hidden="false" customHeight="false" outlineLevel="0" collapsed="false">
      <c r="A651" s="4" t="n">
        <f aca="true">INT(RAND()*38)</f>
        <v>2</v>
      </c>
      <c r="B651" s="4" t="n">
        <f aca="false">B650+1</f>
        <v>650</v>
      </c>
      <c r="C651" s="4" t="n">
        <f aca="false">IF(A651=37,"00",A651)</f>
        <v>2</v>
      </c>
      <c r="D651" s="4" t="str">
        <f aca="false">IF(OR(A651=37,A651=0),"G",IF(OR(C651=1,C651=3,C651=5,C651=7,C651=9,C651=12,C651=14,C651=16,C651=18,C651=19,C651=21,C651=23,C651=25,C651=27,C651=30,C651=32,C651=34,C651=36),"R","B"))</f>
        <v>B</v>
      </c>
      <c r="E651" s="5" t="s">
        <v>11</v>
      </c>
      <c r="F651" s="5" t="str">
        <f aca="false">IF(E651=D651,"W","L")</f>
        <v>W</v>
      </c>
      <c r="G651" s="5" t="n">
        <f aca="false">IF(J650=1,1,IF(F650="L",1,G650+Increment))</f>
        <v>1</v>
      </c>
      <c r="H651" s="5" t="n">
        <f aca="false">IF(F651="W",G651,-G651)</f>
        <v>1</v>
      </c>
      <c r="I651" s="5" t="n">
        <f aca="false">IF(J650=1,H651,I650+H651)</f>
        <v>1</v>
      </c>
      <c r="J651" s="5" t="n">
        <f aca="false">IF(I651&gt;0,1,0)</f>
        <v>1</v>
      </c>
      <c r="K651" s="5" t="n">
        <f aca="false">K650+H651</f>
        <v>69</v>
      </c>
    </row>
    <row r="652" customFormat="false" ht="12.55" hidden="false" customHeight="false" outlineLevel="0" collapsed="false">
      <c r="A652" s="4" t="n">
        <f aca="true">INT(RAND()*38)</f>
        <v>27</v>
      </c>
      <c r="B652" s="4" t="n">
        <f aca="false">B651+1</f>
        <v>651</v>
      </c>
      <c r="C652" s="4" t="n">
        <f aca="false">IF(A652=37,"00",A652)</f>
        <v>27</v>
      </c>
      <c r="D652" s="4" t="str">
        <f aca="false">IF(OR(A652=37,A652=0),"G",IF(OR(C652=1,C652=3,C652=5,C652=7,C652=9,C652=12,C652=14,C652=16,C652=18,C652=19,C652=21,C652=23,C652=25,C652=27,C652=30,C652=32,C652=34,C652=36),"R","B"))</f>
        <v>R</v>
      </c>
      <c r="E652" s="5" t="s">
        <v>11</v>
      </c>
      <c r="F652" s="5" t="str">
        <f aca="false">IF(E652=D652,"W","L")</f>
        <v>L</v>
      </c>
      <c r="G652" s="5" t="n">
        <f aca="false">IF(J651=1,1,IF(F651="L",1,G651+Increment))</f>
        <v>1</v>
      </c>
      <c r="H652" s="5" t="n">
        <f aca="false">IF(F652="W",G652,-G652)</f>
        <v>-1</v>
      </c>
      <c r="I652" s="5" t="n">
        <f aca="false">IF(J651=1,H652,I651+H652)</f>
        <v>-1</v>
      </c>
      <c r="J652" s="5" t="n">
        <f aca="false">IF(I652&gt;0,1,0)</f>
        <v>0</v>
      </c>
      <c r="K652" s="5" t="n">
        <f aca="false">K651+H652</f>
        <v>68</v>
      </c>
    </row>
    <row r="653" customFormat="false" ht="12.55" hidden="false" customHeight="false" outlineLevel="0" collapsed="false">
      <c r="A653" s="4" t="n">
        <f aca="true">INT(RAND()*38)</f>
        <v>34</v>
      </c>
      <c r="B653" s="4" t="n">
        <f aca="false">B652+1</f>
        <v>652</v>
      </c>
      <c r="C653" s="4" t="n">
        <f aca="false">IF(A653=37,"00",A653)</f>
        <v>34</v>
      </c>
      <c r="D653" s="4" t="str">
        <f aca="false">IF(OR(A653=37,A653=0),"G",IF(OR(C653=1,C653=3,C653=5,C653=7,C653=9,C653=12,C653=14,C653=16,C653=18,C653=19,C653=21,C653=23,C653=25,C653=27,C653=30,C653=32,C653=34,C653=36),"R","B"))</f>
        <v>R</v>
      </c>
      <c r="E653" s="5" t="s">
        <v>11</v>
      </c>
      <c r="F653" s="5" t="str">
        <f aca="false">IF(E653=D653,"W","L")</f>
        <v>L</v>
      </c>
      <c r="G653" s="5" t="n">
        <f aca="false">IF(J652=1,1,IF(F652="L",1,G652+Increment))</f>
        <v>1</v>
      </c>
      <c r="H653" s="5" t="n">
        <f aca="false">IF(F653="W",G653,-G653)</f>
        <v>-1</v>
      </c>
      <c r="I653" s="5" t="n">
        <f aca="false">IF(J652=1,H653,I652+H653)</f>
        <v>-2</v>
      </c>
      <c r="J653" s="5" t="n">
        <f aca="false">IF(I653&gt;0,1,0)</f>
        <v>0</v>
      </c>
      <c r="K653" s="5" t="n">
        <f aca="false">K652+H653</f>
        <v>67</v>
      </c>
    </row>
    <row r="654" customFormat="false" ht="12.55" hidden="false" customHeight="false" outlineLevel="0" collapsed="false">
      <c r="A654" s="4" t="n">
        <f aca="true">INT(RAND()*38)</f>
        <v>24</v>
      </c>
      <c r="B654" s="4" t="n">
        <f aca="false">B653+1</f>
        <v>653</v>
      </c>
      <c r="C654" s="4" t="n">
        <f aca="false">IF(A654=37,"00",A654)</f>
        <v>24</v>
      </c>
      <c r="D654" s="4" t="str">
        <f aca="false">IF(OR(A654=37,A654=0),"G",IF(OR(C654=1,C654=3,C654=5,C654=7,C654=9,C654=12,C654=14,C654=16,C654=18,C654=19,C654=21,C654=23,C654=25,C654=27,C654=30,C654=32,C654=34,C654=36),"R","B"))</f>
        <v>B</v>
      </c>
      <c r="E654" s="5" t="s">
        <v>11</v>
      </c>
      <c r="F654" s="5" t="str">
        <f aca="false">IF(E654=D654,"W","L")</f>
        <v>W</v>
      </c>
      <c r="G654" s="5" t="n">
        <f aca="false">IF(J653=1,1,IF(F653="L",1,G653+Increment))</f>
        <v>1</v>
      </c>
      <c r="H654" s="5" t="n">
        <f aca="false">IF(F654="W",G654,-G654)</f>
        <v>1</v>
      </c>
      <c r="I654" s="5" t="n">
        <f aca="false">IF(J653=1,H654,I653+H654)</f>
        <v>-1</v>
      </c>
      <c r="J654" s="5" t="n">
        <f aca="false">IF(I654&gt;0,1,0)</f>
        <v>0</v>
      </c>
      <c r="K654" s="5" t="n">
        <f aca="false">K653+H654</f>
        <v>68</v>
      </c>
    </row>
    <row r="655" customFormat="false" ht="12.55" hidden="false" customHeight="false" outlineLevel="0" collapsed="false">
      <c r="A655" s="4" t="n">
        <f aca="true">INT(RAND()*38)</f>
        <v>19</v>
      </c>
      <c r="B655" s="4" t="n">
        <f aca="false">B654+1</f>
        <v>654</v>
      </c>
      <c r="C655" s="4" t="n">
        <f aca="false">IF(A655=37,"00",A655)</f>
        <v>19</v>
      </c>
      <c r="D655" s="4" t="str">
        <f aca="false">IF(OR(A655=37,A655=0),"G",IF(OR(C655=1,C655=3,C655=5,C655=7,C655=9,C655=12,C655=14,C655=16,C655=18,C655=19,C655=21,C655=23,C655=25,C655=27,C655=30,C655=32,C655=34,C655=36),"R","B"))</f>
        <v>R</v>
      </c>
      <c r="E655" s="5" t="s">
        <v>11</v>
      </c>
      <c r="F655" s="5" t="str">
        <f aca="false">IF(E655=D655,"W","L")</f>
        <v>L</v>
      </c>
      <c r="G655" s="5" t="n">
        <f aca="false">IF(J654=1,1,IF(F654="L",1,G654+Increment))</f>
        <v>4</v>
      </c>
      <c r="H655" s="5" t="n">
        <f aca="false">IF(F655="W",G655,-G655)</f>
        <v>-4</v>
      </c>
      <c r="I655" s="5" t="n">
        <f aca="false">IF(J654=1,H655,I654+H655)</f>
        <v>-5</v>
      </c>
      <c r="J655" s="5" t="n">
        <f aca="false">IF(I655&gt;0,1,0)</f>
        <v>0</v>
      </c>
      <c r="K655" s="5" t="n">
        <f aca="false">K654+H655</f>
        <v>64</v>
      </c>
    </row>
    <row r="656" customFormat="false" ht="12.55" hidden="false" customHeight="false" outlineLevel="0" collapsed="false">
      <c r="A656" s="4" t="n">
        <f aca="true">INT(RAND()*38)</f>
        <v>27</v>
      </c>
      <c r="B656" s="4" t="n">
        <f aca="false">B655+1</f>
        <v>655</v>
      </c>
      <c r="C656" s="4" t="n">
        <f aca="false">IF(A656=37,"00",A656)</f>
        <v>27</v>
      </c>
      <c r="D656" s="4" t="str">
        <f aca="false">IF(OR(A656=37,A656=0),"G",IF(OR(C656=1,C656=3,C656=5,C656=7,C656=9,C656=12,C656=14,C656=16,C656=18,C656=19,C656=21,C656=23,C656=25,C656=27,C656=30,C656=32,C656=34,C656=36),"R","B"))</f>
        <v>R</v>
      </c>
      <c r="E656" s="5" t="s">
        <v>11</v>
      </c>
      <c r="F656" s="5" t="str">
        <f aca="false">IF(E656=D656,"W","L")</f>
        <v>L</v>
      </c>
      <c r="G656" s="5" t="n">
        <f aca="false">IF(J655=1,1,IF(F655="L",1,G655+Increment))</f>
        <v>1</v>
      </c>
      <c r="H656" s="5" t="n">
        <f aca="false">IF(F656="W",G656,-G656)</f>
        <v>-1</v>
      </c>
      <c r="I656" s="5" t="n">
        <f aca="false">IF(J655=1,H656,I655+H656)</f>
        <v>-6</v>
      </c>
      <c r="J656" s="5" t="n">
        <f aca="false">IF(I656&gt;0,1,0)</f>
        <v>0</v>
      </c>
      <c r="K656" s="5" t="n">
        <f aca="false">K655+H656</f>
        <v>63</v>
      </c>
    </row>
    <row r="657" customFormat="false" ht="12.55" hidden="false" customHeight="false" outlineLevel="0" collapsed="false">
      <c r="A657" s="4" t="n">
        <f aca="true">INT(RAND()*38)</f>
        <v>29</v>
      </c>
      <c r="B657" s="4" t="n">
        <f aca="false">B656+1</f>
        <v>656</v>
      </c>
      <c r="C657" s="4" t="n">
        <f aca="false">IF(A657=37,"00",A657)</f>
        <v>29</v>
      </c>
      <c r="D657" s="4" t="str">
        <f aca="false">IF(OR(A657=37,A657=0),"G",IF(OR(C657=1,C657=3,C657=5,C657=7,C657=9,C657=12,C657=14,C657=16,C657=18,C657=19,C657=21,C657=23,C657=25,C657=27,C657=30,C657=32,C657=34,C657=36),"R","B"))</f>
        <v>B</v>
      </c>
      <c r="E657" s="5" t="s">
        <v>11</v>
      </c>
      <c r="F657" s="5" t="str">
        <f aca="false">IF(E657=D657,"W","L")</f>
        <v>W</v>
      </c>
      <c r="G657" s="5" t="n">
        <f aca="false">IF(J656=1,1,IF(F656="L",1,G656+Increment))</f>
        <v>1</v>
      </c>
      <c r="H657" s="5" t="n">
        <f aca="false">IF(F657="W",G657,-G657)</f>
        <v>1</v>
      </c>
      <c r="I657" s="5" t="n">
        <f aca="false">IF(J656=1,H657,I656+H657)</f>
        <v>-5</v>
      </c>
      <c r="J657" s="5" t="n">
        <f aca="false">IF(I657&gt;0,1,0)</f>
        <v>0</v>
      </c>
      <c r="K657" s="5" t="n">
        <f aca="false">K656+H657</f>
        <v>64</v>
      </c>
    </row>
    <row r="658" customFormat="false" ht="12.55" hidden="false" customHeight="false" outlineLevel="0" collapsed="false">
      <c r="A658" s="4" t="n">
        <f aca="true">INT(RAND()*38)</f>
        <v>18</v>
      </c>
      <c r="B658" s="4" t="n">
        <f aca="false">B657+1</f>
        <v>657</v>
      </c>
      <c r="C658" s="4" t="n">
        <f aca="false">IF(A658=37,"00",A658)</f>
        <v>18</v>
      </c>
      <c r="D658" s="4" t="str">
        <f aca="false">IF(OR(A658=37,A658=0),"G",IF(OR(C658=1,C658=3,C658=5,C658=7,C658=9,C658=12,C658=14,C658=16,C658=18,C658=19,C658=21,C658=23,C658=25,C658=27,C658=30,C658=32,C658=34,C658=36),"R","B"))</f>
        <v>R</v>
      </c>
      <c r="E658" s="5" t="s">
        <v>11</v>
      </c>
      <c r="F658" s="5" t="str">
        <f aca="false">IF(E658=D658,"W","L")</f>
        <v>L</v>
      </c>
      <c r="G658" s="5" t="n">
        <f aca="false">IF(J657=1,1,IF(F657="L",1,G657+Increment))</f>
        <v>4</v>
      </c>
      <c r="H658" s="5" t="n">
        <f aca="false">IF(F658="W",G658,-G658)</f>
        <v>-4</v>
      </c>
      <c r="I658" s="5" t="n">
        <f aca="false">IF(J657=1,H658,I657+H658)</f>
        <v>-9</v>
      </c>
      <c r="J658" s="5" t="n">
        <f aca="false">IF(I658&gt;0,1,0)</f>
        <v>0</v>
      </c>
      <c r="K658" s="5" t="n">
        <f aca="false">K657+H658</f>
        <v>60</v>
      </c>
    </row>
    <row r="659" customFormat="false" ht="12.55" hidden="false" customHeight="false" outlineLevel="0" collapsed="false">
      <c r="A659" s="4" t="n">
        <f aca="true">INT(RAND()*38)</f>
        <v>25</v>
      </c>
      <c r="B659" s="4" t="n">
        <f aca="false">B658+1</f>
        <v>658</v>
      </c>
      <c r="C659" s="4" t="n">
        <f aca="false">IF(A659=37,"00",A659)</f>
        <v>25</v>
      </c>
      <c r="D659" s="4" t="str">
        <f aca="false">IF(OR(A659=37,A659=0),"G",IF(OR(C659=1,C659=3,C659=5,C659=7,C659=9,C659=12,C659=14,C659=16,C659=18,C659=19,C659=21,C659=23,C659=25,C659=27,C659=30,C659=32,C659=34,C659=36),"R","B"))</f>
        <v>R</v>
      </c>
      <c r="E659" s="5" t="s">
        <v>11</v>
      </c>
      <c r="F659" s="5" t="str">
        <f aca="false">IF(E659=D659,"W","L")</f>
        <v>L</v>
      </c>
      <c r="G659" s="5" t="n">
        <f aca="false">IF(J658=1,1,IF(F658="L",1,G658+Increment))</f>
        <v>1</v>
      </c>
      <c r="H659" s="5" t="n">
        <f aca="false">IF(F659="W",G659,-G659)</f>
        <v>-1</v>
      </c>
      <c r="I659" s="5" t="n">
        <f aca="false">IF(J658=1,H659,I658+H659)</f>
        <v>-10</v>
      </c>
      <c r="J659" s="5" t="n">
        <f aca="false">IF(I659&gt;0,1,0)</f>
        <v>0</v>
      </c>
      <c r="K659" s="5" t="n">
        <f aca="false">K658+H659</f>
        <v>59</v>
      </c>
    </row>
    <row r="660" customFormat="false" ht="12.55" hidden="false" customHeight="false" outlineLevel="0" collapsed="false">
      <c r="A660" s="4" t="n">
        <f aca="true">INT(RAND()*38)</f>
        <v>8</v>
      </c>
      <c r="B660" s="4" t="n">
        <f aca="false">B659+1</f>
        <v>659</v>
      </c>
      <c r="C660" s="4" t="n">
        <f aca="false">IF(A660=37,"00",A660)</f>
        <v>8</v>
      </c>
      <c r="D660" s="4" t="str">
        <f aca="false">IF(OR(A660=37,A660=0),"G",IF(OR(C660=1,C660=3,C660=5,C660=7,C660=9,C660=12,C660=14,C660=16,C660=18,C660=19,C660=21,C660=23,C660=25,C660=27,C660=30,C660=32,C660=34,C660=36),"R","B"))</f>
        <v>B</v>
      </c>
      <c r="E660" s="5" t="s">
        <v>11</v>
      </c>
      <c r="F660" s="5" t="str">
        <f aca="false">IF(E660=D660,"W","L")</f>
        <v>W</v>
      </c>
      <c r="G660" s="5" t="n">
        <f aca="false">IF(J659=1,1,IF(F659="L",1,G659+Increment))</f>
        <v>1</v>
      </c>
      <c r="H660" s="5" t="n">
        <f aca="false">IF(F660="W",G660,-G660)</f>
        <v>1</v>
      </c>
      <c r="I660" s="5" t="n">
        <f aca="false">IF(J659=1,H660,I659+H660)</f>
        <v>-9</v>
      </c>
      <c r="J660" s="5" t="n">
        <f aca="false">IF(I660&gt;0,1,0)</f>
        <v>0</v>
      </c>
      <c r="K660" s="5" t="n">
        <f aca="false">K659+H660</f>
        <v>60</v>
      </c>
    </row>
    <row r="661" customFormat="false" ht="12.55" hidden="false" customHeight="false" outlineLevel="0" collapsed="false">
      <c r="A661" s="4" t="n">
        <f aca="true">INT(RAND()*38)</f>
        <v>19</v>
      </c>
      <c r="B661" s="4" t="n">
        <f aca="false">B660+1</f>
        <v>660</v>
      </c>
      <c r="C661" s="4" t="n">
        <f aca="false">IF(A661=37,"00",A661)</f>
        <v>19</v>
      </c>
      <c r="D661" s="4" t="str">
        <f aca="false">IF(OR(A661=37,A661=0),"G",IF(OR(C661=1,C661=3,C661=5,C661=7,C661=9,C661=12,C661=14,C661=16,C661=18,C661=19,C661=21,C661=23,C661=25,C661=27,C661=30,C661=32,C661=34,C661=36),"R","B"))</f>
        <v>R</v>
      </c>
      <c r="E661" s="5" t="s">
        <v>11</v>
      </c>
      <c r="F661" s="5" t="str">
        <f aca="false">IF(E661=D661,"W","L")</f>
        <v>L</v>
      </c>
      <c r="G661" s="5" t="n">
        <f aca="false">IF(J660=1,1,IF(F660="L",1,G660+Increment))</f>
        <v>4</v>
      </c>
      <c r="H661" s="5" t="n">
        <f aca="false">IF(F661="W",G661,-G661)</f>
        <v>-4</v>
      </c>
      <c r="I661" s="5" t="n">
        <f aca="false">IF(J660=1,H661,I660+H661)</f>
        <v>-13</v>
      </c>
      <c r="J661" s="5" t="n">
        <f aca="false">IF(I661&gt;0,1,0)</f>
        <v>0</v>
      </c>
      <c r="K661" s="5" t="n">
        <f aca="false">K660+H661</f>
        <v>56</v>
      </c>
    </row>
    <row r="662" customFormat="false" ht="12.55" hidden="false" customHeight="false" outlineLevel="0" collapsed="false">
      <c r="A662" s="4" t="n">
        <f aca="true">INT(RAND()*38)</f>
        <v>20</v>
      </c>
      <c r="B662" s="4" t="n">
        <f aca="false">B661+1</f>
        <v>661</v>
      </c>
      <c r="C662" s="4" t="n">
        <f aca="false">IF(A662=37,"00",A662)</f>
        <v>20</v>
      </c>
      <c r="D662" s="4" t="str">
        <f aca="false">IF(OR(A662=37,A662=0),"G",IF(OR(C662=1,C662=3,C662=5,C662=7,C662=9,C662=12,C662=14,C662=16,C662=18,C662=19,C662=21,C662=23,C662=25,C662=27,C662=30,C662=32,C662=34,C662=36),"R","B"))</f>
        <v>B</v>
      </c>
      <c r="E662" s="5" t="s">
        <v>11</v>
      </c>
      <c r="F662" s="5" t="str">
        <f aca="false">IF(E662=D662,"W","L")</f>
        <v>W</v>
      </c>
      <c r="G662" s="5" t="n">
        <f aca="false">IF(J661=1,1,IF(F661="L",1,G661+Increment))</f>
        <v>1</v>
      </c>
      <c r="H662" s="5" t="n">
        <f aca="false">IF(F662="W",G662,-G662)</f>
        <v>1</v>
      </c>
      <c r="I662" s="5" t="n">
        <f aca="false">IF(J661=1,H662,I661+H662)</f>
        <v>-12</v>
      </c>
      <c r="J662" s="5" t="n">
        <f aca="false">IF(I662&gt;0,1,0)</f>
        <v>0</v>
      </c>
      <c r="K662" s="5" t="n">
        <f aca="false">K661+H662</f>
        <v>57</v>
      </c>
    </row>
    <row r="663" customFormat="false" ht="12.55" hidden="false" customHeight="false" outlineLevel="0" collapsed="false">
      <c r="A663" s="4" t="n">
        <f aca="true">INT(RAND()*38)</f>
        <v>15</v>
      </c>
      <c r="B663" s="4" t="n">
        <f aca="false">B662+1</f>
        <v>662</v>
      </c>
      <c r="C663" s="4" t="n">
        <f aca="false">IF(A663=37,"00",A663)</f>
        <v>15</v>
      </c>
      <c r="D663" s="4" t="str">
        <f aca="false">IF(OR(A663=37,A663=0),"G",IF(OR(C663=1,C663=3,C663=5,C663=7,C663=9,C663=12,C663=14,C663=16,C663=18,C663=19,C663=21,C663=23,C663=25,C663=27,C663=30,C663=32,C663=34,C663=36),"R","B"))</f>
        <v>B</v>
      </c>
      <c r="E663" s="5" t="s">
        <v>11</v>
      </c>
      <c r="F663" s="5" t="str">
        <f aca="false">IF(E663=D663,"W","L")</f>
        <v>W</v>
      </c>
      <c r="G663" s="5" t="n">
        <f aca="false">IF(J662=1,1,IF(F662="L",1,G662+Increment))</f>
        <v>4</v>
      </c>
      <c r="H663" s="5" t="n">
        <f aca="false">IF(F663="W",G663,-G663)</f>
        <v>4</v>
      </c>
      <c r="I663" s="5" t="n">
        <f aca="false">IF(J662=1,H663,I662+H663)</f>
        <v>-8</v>
      </c>
      <c r="J663" s="5" t="n">
        <f aca="false">IF(I663&gt;0,1,0)</f>
        <v>0</v>
      </c>
      <c r="K663" s="5" t="n">
        <f aca="false">K662+H663</f>
        <v>61</v>
      </c>
    </row>
    <row r="664" customFormat="false" ht="12.55" hidden="false" customHeight="false" outlineLevel="0" collapsed="false">
      <c r="A664" s="4" t="n">
        <f aca="true">INT(RAND()*38)</f>
        <v>24</v>
      </c>
      <c r="B664" s="4" t="n">
        <f aca="false">B663+1</f>
        <v>663</v>
      </c>
      <c r="C664" s="4" t="n">
        <f aca="false">IF(A664=37,"00",A664)</f>
        <v>24</v>
      </c>
      <c r="D664" s="4" t="str">
        <f aca="false">IF(OR(A664=37,A664=0),"G",IF(OR(C664=1,C664=3,C664=5,C664=7,C664=9,C664=12,C664=14,C664=16,C664=18,C664=19,C664=21,C664=23,C664=25,C664=27,C664=30,C664=32,C664=34,C664=36),"R","B"))</f>
        <v>B</v>
      </c>
      <c r="E664" s="5" t="s">
        <v>11</v>
      </c>
      <c r="F664" s="5" t="str">
        <f aca="false">IF(E664=D664,"W","L")</f>
        <v>W</v>
      </c>
      <c r="G664" s="5" t="n">
        <f aca="false">IF(J663=1,1,IF(F663="L",1,G663+Increment))</f>
        <v>7</v>
      </c>
      <c r="H664" s="5" t="n">
        <f aca="false">IF(F664="W",G664,-G664)</f>
        <v>7</v>
      </c>
      <c r="I664" s="5" t="n">
        <f aca="false">IF(J663=1,H664,I663+H664)</f>
        <v>-1</v>
      </c>
      <c r="J664" s="5" t="n">
        <f aca="false">IF(I664&gt;0,1,0)</f>
        <v>0</v>
      </c>
      <c r="K664" s="5" t="n">
        <f aca="false">K663+H664</f>
        <v>68</v>
      </c>
    </row>
    <row r="665" customFormat="false" ht="12.55" hidden="false" customHeight="false" outlineLevel="0" collapsed="false">
      <c r="A665" s="4" t="n">
        <f aca="true">INT(RAND()*38)</f>
        <v>1</v>
      </c>
      <c r="B665" s="4" t="n">
        <f aca="false">B664+1</f>
        <v>664</v>
      </c>
      <c r="C665" s="4" t="n">
        <f aca="false">IF(A665=37,"00",A665)</f>
        <v>1</v>
      </c>
      <c r="D665" s="4" t="str">
        <f aca="false">IF(OR(A665=37,A665=0),"G",IF(OR(C665=1,C665=3,C665=5,C665=7,C665=9,C665=12,C665=14,C665=16,C665=18,C665=19,C665=21,C665=23,C665=25,C665=27,C665=30,C665=32,C665=34,C665=36),"R","B"))</f>
        <v>R</v>
      </c>
      <c r="E665" s="5" t="s">
        <v>11</v>
      </c>
      <c r="F665" s="5" t="str">
        <f aca="false">IF(E665=D665,"W","L")</f>
        <v>L</v>
      </c>
      <c r="G665" s="5" t="n">
        <f aca="false">IF(J664=1,1,IF(F664="L",1,G664+Increment))</f>
        <v>10</v>
      </c>
      <c r="H665" s="5" t="n">
        <f aca="false">IF(F665="W",G665,-G665)</f>
        <v>-10</v>
      </c>
      <c r="I665" s="5" t="n">
        <f aca="false">IF(J664=1,H665,I664+H665)</f>
        <v>-11</v>
      </c>
      <c r="J665" s="5" t="n">
        <f aca="false">IF(I665&gt;0,1,0)</f>
        <v>0</v>
      </c>
      <c r="K665" s="5" t="n">
        <f aca="false">K664+H665</f>
        <v>58</v>
      </c>
    </row>
    <row r="666" customFormat="false" ht="12.55" hidden="false" customHeight="false" outlineLevel="0" collapsed="false">
      <c r="A666" s="4" t="n">
        <f aca="true">INT(RAND()*38)</f>
        <v>14</v>
      </c>
      <c r="B666" s="4" t="n">
        <f aca="false">B665+1</f>
        <v>665</v>
      </c>
      <c r="C666" s="4" t="n">
        <f aca="false">IF(A666=37,"00",A666)</f>
        <v>14</v>
      </c>
      <c r="D666" s="4" t="str">
        <f aca="false">IF(OR(A666=37,A666=0),"G",IF(OR(C666=1,C666=3,C666=5,C666=7,C666=9,C666=12,C666=14,C666=16,C666=18,C666=19,C666=21,C666=23,C666=25,C666=27,C666=30,C666=32,C666=34,C666=36),"R","B"))</f>
        <v>R</v>
      </c>
      <c r="E666" s="5" t="s">
        <v>11</v>
      </c>
      <c r="F666" s="5" t="str">
        <f aca="false">IF(E666=D666,"W","L")</f>
        <v>L</v>
      </c>
      <c r="G666" s="5" t="n">
        <f aca="false">IF(J665=1,1,IF(F665="L",1,G665+Increment))</f>
        <v>1</v>
      </c>
      <c r="H666" s="5" t="n">
        <f aca="false">IF(F666="W",G666,-G666)</f>
        <v>-1</v>
      </c>
      <c r="I666" s="5" t="n">
        <f aca="false">IF(J665=1,H666,I665+H666)</f>
        <v>-12</v>
      </c>
      <c r="J666" s="5" t="n">
        <f aca="false">IF(I666&gt;0,1,0)</f>
        <v>0</v>
      </c>
      <c r="K666" s="5" t="n">
        <f aca="false">K665+H666</f>
        <v>57</v>
      </c>
    </row>
    <row r="667" customFormat="false" ht="12.55" hidden="false" customHeight="false" outlineLevel="0" collapsed="false">
      <c r="A667" s="4" t="n">
        <f aca="true">INT(RAND()*38)</f>
        <v>34</v>
      </c>
      <c r="B667" s="4" t="n">
        <f aca="false">B666+1</f>
        <v>666</v>
      </c>
      <c r="C667" s="4" t="n">
        <f aca="false">IF(A667=37,"00",A667)</f>
        <v>34</v>
      </c>
      <c r="D667" s="4" t="str">
        <f aca="false">IF(OR(A667=37,A667=0),"G",IF(OR(C667=1,C667=3,C667=5,C667=7,C667=9,C667=12,C667=14,C667=16,C667=18,C667=19,C667=21,C667=23,C667=25,C667=27,C667=30,C667=32,C667=34,C667=36),"R","B"))</f>
        <v>R</v>
      </c>
      <c r="E667" s="5" t="s">
        <v>11</v>
      </c>
      <c r="F667" s="5" t="str">
        <f aca="false">IF(E667=D667,"W","L")</f>
        <v>L</v>
      </c>
      <c r="G667" s="5" t="n">
        <f aca="false">IF(J666=1,1,IF(F666="L",1,G666+Increment))</f>
        <v>1</v>
      </c>
      <c r="H667" s="5" t="n">
        <f aca="false">IF(F667="W",G667,-G667)</f>
        <v>-1</v>
      </c>
      <c r="I667" s="5" t="n">
        <f aca="false">IF(J666=1,H667,I666+H667)</f>
        <v>-13</v>
      </c>
      <c r="J667" s="5" t="n">
        <f aca="false">IF(I667&gt;0,1,0)</f>
        <v>0</v>
      </c>
      <c r="K667" s="5" t="n">
        <f aca="false">K666+H667</f>
        <v>56</v>
      </c>
    </row>
    <row r="668" customFormat="false" ht="12.55" hidden="false" customHeight="false" outlineLevel="0" collapsed="false">
      <c r="A668" s="4" t="n">
        <f aca="true">INT(RAND()*38)</f>
        <v>17</v>
      </c>
      <c r="B668" s="4" t="n">
        <f aca="false">B667+1</f>
        <v>667</v>
      </c>
      <c r="C668" s="4" t="n">
        <f aca="false">IF(A668=37,"00",A668)</f>
        <v>17</v>
      </c>
      <c r="D668" s="4" t="str">
        <f aca="false">IF(OR(A668=37,A668=0),"G",IF(OR(C668=1,C668=3,C668=5,C668=7,C668=9,C668=12,C668=14,C668=16,C668=18,C668=19,C668=21,C668=23,C668=25,C668=27,C668=30,C668=32,C668=34,C668=36),"R","B"))</f>
        <v>B</v>
      </c>
      <c r="E668" s="5" t="s">
        <v>11</v>
      </c>
      <c r="F668" s="5" t="str">
        <f aca="false">IF(E668=D668,"W","L")</f>
        <v>W</v>
      </c>
      <c r="G668" s="5" t="n">
        <f aca="false">IF(J667=1,1,IF(F667="L",1,G667+Increment))</f>
        <v>1</v>
      </c>
      <c r="H668" s="5" t="n">
        <f aca="false">IF(F668="W",G668,-G668)</f>
        <v>1</v>
      </c>
      <c r="I668" s="5" t="n">
        <f aca="false">IF(J667=1,H668,I667+H668)</f>
        <v>-12</v>
      </c>
      <c r="J668" s="5" t="n">
        <f aca="false">IF(I668&gt;0,1,0)</f>
        <v>0</v>
      </c>
      <c r="K668" s="5" t="n">
        <f aca="false">K667+H668</f>
        <v>57</v>
      </c>
    </row>
    <row r="669" customFormat="false" ht="12.55" hidden="false" customHeight="false" outlineLevel="0" collapsed="false">
      <c r="A669" s="4" t="n">
        <f aca="true">INT(RAND()*38)</f>
        <v>36</v>
      </c>
      <c r="B669" s="4" t="n">
        <f aca="false">B668+1</f>
        <v>668</v>
      </c>
      <c r="C669" s="4" t="n">
        <f aca="false">IF(A669=37,"00",A669)</f>
        <v>36</v>
      </c>
      <c r="D669" s="4" t="str">
        <f aca="false">IF(OR(A669=37,A669=0),"G",IF(OR(C669=1,C669=3,C669=5,C669=7,C669=9,C669=12,C669=14,C669=16,C669=18,C669=19,C669=21,C669=23,C669=25,C669=27,C669=30,C669=32,C669=34,C669=36),"R","B"))</f>
        <v>R</v>
      </c>
      <c r="E669" s="5" t="s">
        <v>11</v>
      </c>
      <c r="F669" s="5" t="str">
        <f aca="false">IF(E669=D669,"W","L")</f>
        <v>L</v>
      </c>
      <c r="G669" s="5" t="n">
        <f aca="false">IF(J668=1,1,IF(F668="L",1,G668+Increment))</f>
        <v>4</v>
      </c>
      <c r="H669" s="5" t="n">
        <f aca="false">IF(F669="W",G669,-G669)</f>
        <v>-4</v>
      </c>
      <c r="I669" s="5" t="n">
        <f aca="false">IF(J668=1,H669,I668+H669)</f>
        <v>-16</v>
      </c>
      <c r="J669" s="5" t="n">
        <f aca="false">IF(I669&gt;0,1,0)</f>
        <v>0</v>
      </c>
      <c r="K669" s="5" t="n">
        <f aca="false">K668+H669</f>
        <v>53</v>
      </c>
    </row>
    <row r="670" customFormat="false" ht="12.55" hidden="false" customHeight="false" outlineLevel="0" collapsed="false">
      <c r="A670" s="4" t="n">
        <f aca="true">INT(RAND()*38)</f>
        <v>6</v>
      </c>
      <c r="B670" s="4" t="n">
        <f aca="false">B669+1</f>
        <v>669</v>
      </c>
      <c r="C670" s="4" t="n">
        <f aca="false">IF(A670=37,"00",A670)</f>
        <v>6</v>
      </c>
      <c r="D670" s="4" t="str">
        <f aca="false">IF(OR(A670=37,A670=0),"G",IF(OR(C670=1,C670=3,C670=5,C670=7,C670=9,C670=12,C670=14,C670=16,C670=18,C670=19,C670=21,C670=23,C670=25,C670=27,C670=30,C670=32,C670=34,C670=36),"R","B"))</f>
        <v>B</v>
      </c>
      <c r="E670" s="5" t="s">
        <v>11</v>
      </c>
      <c r="F670" s="5" t="str">
        <f aca="false">IF(E670=D670,"W","L")</f>
        <v>W</v>
      </c>
      <c r="G670" s="5" t="n">
        <f aca="false">IF(J669=1,1,IF(F669="L",1,G669+Increment))</f>
        <v>1</v>
      </c>
      <c r="H670" s="5" t="n">
        <f aca="false">IF(F670="W",G670,-G670)</f>
        <v>1</v>
      </c>
      <c r="I670" s="5" t="n">
        <f aca="false">IF(J669=1,H670,I669+H670)</f>
        <v>-15</v>
      </c>
      <c r="J670" s="5" t="n">
        <f aca="false">IF(I670&gt;0,1,0)</f>
        <v>0</v>
      </c>
      <c r="K670" s="5" t="n">
        <f aca="false">K669+H670</f>
        <v>54</v>
      </c>
    </row>
    <row r="671" customFormat="false" ht="12.55" hidden="false" customHeight="false" outlineLevel="0" collapsed="false">
      <c r="A671" s="4" t="n">
        <f aca="true">INT(RAND()*38)</f>
        <v>7</v>
      </c>
      <c r="B671" s="4" t="n">
        <f aca="false">B670+1</f>
        <v>670</v>
      </c>
      <c r="C671" s="4" t="n">
        <f aca="false">IF(A671=37,"00",A671)</f>
        <v>7</v>
      </c>
      <c r="D671" s="4" t="str">
        <f aca="false">IF(OR(A671=37,A671=0),"G",IF(OR(C671=1,C671=3,C671=5,C671=7,C671=9,C671=12,C671=14,C671=16,C671=18,C671=19,C671=21,C671=23,C671=25,C671=27,C671=30,C671=32,C671=34,C671=36),"R","B"))</f>
        <v>R</v>
      </c>
      <c r="E671" s="5" t="s">
        <v>11</v>
      </c>
      <c r="F671" s="5" t="str">
        <f aca="false">IF(E671=D671,"W","L")</f>
        <v>L</v>
      </c>
      <c r="G671" s="5" t="n">
        <f aca="false">IF(J670=1,1,IF(F670="L",1,G670+Increment))</f>
        <v>4</v>
      </c>
      <c r="H671" s="5" t="n">
        <f aca="false">IF(F671="W",G671,-G671)</f>
        <v>-4</v>
      </c>
      <c r="I671" s="5" t="n">
        <f aca="false">IF(J670=1,H671,I670+H671)</f>
        <v>-19</v>
      </c>
      <c r="J671" s="5" t="n">
        <f aca="false">IF(I671&gt;0,1,0)</f>
        <v>0</v>
      </c>
      <c r="K671" s="5" t="n">
        <f aca="false">K670+H671</f>
        <v>50</v>
      </c>
    </row>
    <row r="672" customFormat="false" ht="12.55" hidden="false" customHeight="false" outlineLevel="0" collapsed="false">
      <c r="A672" s="4" t="n">
        <f aca="true">INT(RAND()*38)</f>
        <v>9</v>
      </c>
      <c r="B672" s="4" t="n">
        <f aca="false">B671+1</f>
        <v>671</v>
      </c>
      <c r="C672" s="4" t="n">
        <f aca="false">IF(A672=37,"00",A672)</f>
        <v>9</v>
      </c>
      <c r="D672" s="4" t="str">
        <f aca="false">IF(OR(A672=37,A672=0),"G",IF(OR(C672=1,C672=3,C672=5,C672=7,C672=9,C672=12,C672=14,C672=16,C672=18,C672=19,C672=21,C672=23,C672=25,C672=27,C672=30,C672=32,C672=34,C672=36),"R","B"))</f>
        <v>R</v>
      </c>
      <c r="E672" s="5" t="s">
        <v>11</v>
      </c>
      <c r="F672" s="5" t="str">
        <f aca="false">IF(E672=D672,"W","L")</f>
        <v>L</v>
      </c>
      <c r="G672" s="5" t="n">
        <f aca="false">IF(J671=1,1,IF(F671="L",1,G671+Increment))</f>
        <v>1</v>
      </c>
      <c r="H672" s="5" t="n">
        <f aca="false">IF(F672="W",G672,-G672)</f>
        <v>-1</v>
      </c>
      <c r="I672" s="5" t="n">
        <f aca="false">IF(J671=1,H672,I671+H672)</f>
        <v>-20</v>
      </c>
      <c r="J672" s="5" t="n">
        <f aca="false">IF(I672&gt;0,1,0)</f>
        <v>0</v>
      </c>
      <c r="K672" s="5" t="n">
        <f aca="false">K671+H672</f>
        <v>49</v>
      </c>
    </row>
    <row r="673" customFormat="false" ht="12.55" hidden="false" customHeight="false" outlineLevel="0" collapsed="false">
      <c r="A673" s="4" t="n">
        <f aca="true">INT(RAND()*38)</f>
        <v>4</v>
      </c>
      <c r="B673" s="4" t="n">
        <f aca="false">B672+1</f>
        <v>672</v>
      </c>
      <c r="C673" s="4" t="n">
        <f aca="false">IF(A673=37,"00",A673)</f>
        <v>4</v>
      </c>
      <c r="D673" s="4" t="str">
        <f aca="false">IF(OR(A673=37,A673=0),"G",IF(OR(C673=1,C673=3,C673=5,C673=7,C673=9,C673=12,C673=14,C673=16,C673=18,C673=19,C673=21,C673=23,C673=25,C673=27,C673=30,C673=32,C673=34,C673=36),"R","B"))</f>
        <v>B</v>
      </c>
      <c r="E673" s="5" t="s">
        <v>11</v>
      </c>
      <c r="F673" s="5" t="str">
        <f aca="false">IF(E673=D673,"W","L")</f>
        <v>W</v>
      </c>
      <c r="G673" s="5" t="n">
        <f aca="false">IF(J672=1,1,IF(F672="L",1,G672+Increment))</f>
        <v>1</v>
      </c>
      <c r="H673" s="5" t="n">
        <f aca="false">IF(F673="W",G673,-G673)</f>
        <v>1</v>
      </c>
      <c r="I673" s="5" t="n">
        <f aca="false">IF(J672=1,H673,I672+H673)</f>
        <v>-19</v>
      </c>
      <c r="J673" s="5" t="n">
        <f aca="false">IF(I673&gt;0,1,0)</f>
        <v>0</v>
      </c>
      <c r="K673" s="5" t="n">
        <f aca="false">K672+H673</f>
        <v>50</v>
      </c>
    </row>
    <row r="674" customFormat="false" ht="12.55" hidden="false" customHeight="false" outlineLevel="0" collapsed="false">
      <c r="A674" s="4" t="n">
        <f aca="true">INT(RAND()*38)</f>
        <v>13</v>
      </c>
      <c r="B674" s="4" t="n">
        <f aca="false">B673+1</f>
        <v>673</v>
      </c>
      <c r="C674" s="4" t="n">
        <f aca="false">IF(A674=37,"00",A674)</f>
        <v>13</v>
      </c>
      <c r="D674" s="4" t="str">
        <f aca="false">IF(OR(A674=37,A674=0),"G",IF(OR(C674=1,C674=3,C674=5,C674=7,C674=9,C674=12,C674=14,C674=16,C674=18,C674=19,C674=21,C674=23,C674=25,C674=27,C674=30,C674=32,C674=34,C674=36),"R","B"))</f>
        <v>B</v>
      </c>
      <c r="E674" s="5" t="s">
        <v>11</v>
      </c>
      <c r="F674" s="5" t="str">
        <f aca="false">IF(E674=D674,"W","L")</f>
        <v>W</v>
      </c>
      <c r="G674" s="5" t="n">
        <f aca="false">IF(J673=1,1,IF(F673="L",1,G673+Increment))</f>
        <v>4</v>
      </c>
      <c r="H674" s="5" t="n">
        <f aca="false">IF(F674="W",G674,-G674)</f>
        <v>4</v>
      </c>
      <c r="I674" s="5" t="n">
        <f aca="false">IF(J673=1,H674,I673+H674)</f>
        <v>-15</v>
      </c>
      <c r="J674" s="5" t="n">
        <f aca="false">IF(I674&gt;0,1,0)</f>
        <v>0</v>
      </c>
      <c r="K674" s="5" t="n">
        <f aca="false">K673+H674</f>
        <v>54</v>
      </c>
    </row>
    <row r="675" customFormat="false" ht="12.55" hidden="false" customHeight="false" outlineLevel="0" collapsed="false">
      <c r="A675" s="4" t="n">
        <f aca="true">INT(RAND()*38)</f>
        <v>33</v>
      </c>
      <c r="B675" s="4" t="n">
        <f aca="false">B674+1</f>
        <v>674</v>
      </c>
      <c r="C675" s="4" t="n">
        <f aca="false">IF(A675=37,"00",A675)</f>
        <v>33</v>
      </c>
      <c r="D675" s="4" t="str">
        <f aca="false">IF(OR(A675=37,A675=0),"G",IF(OR(C675=1,C675=3,C675=5,C675=7,C675=9,C675=12,C675=14,C675=16,C675=18,C675=19,C675=21,C675=23,C675=25,C675=27,C675=30,C675=32,C675=34,C675=36),"R","B"))</f>
        <v>B</v>
      </c>
      <c r="E675" s="5" t="s">
        <v>11</v>
      </c>
      <c r="F675" s="5" t="str">
        <f aca="false">IF(E675=D675,"W","L")</f>
        <v>W</v>
      </c>
      <c r="G675" s="5" t="n">
        <f aca="false">IF(J674=1,1,IF(F674="L",1,G674+Increment))</f>
        <v>7</v>
      </c>
      <c r="H675" s="5" t="n">
        <f aca="false">IF(F675="W",G675,-G675)</f>
        <v>7</v>
      </c>
      <c r="I675" s="5" t="n">
        <f aca="false">IF(J674=1,H675,I674+H675)</f>
        <v>-8</v>
      </c>
      <c r="J675" s="5" t="n">
        <f aca="false">IF(I675&gt;0,1,0)</f>
        <v>0</v>
      </c>
      <c r="K675" s="5" t="n">
        <f aca="false">K674+H675</f>
        <v>61</v>
      </c>
    </row>
    <row r="676" customFormat="false" ht="12.55" hidden="false" customHeight="false" outlineLevel="0" collapsed="false">
      <c r="A676" s="4" t="n">
        <f aca="true">INT(RAND()*38)</f>
        <v>0</v>
      </c>
      <c r="B676" s="4" t="n">
        <f aca="false">B675+1</f>
        <v>675</v>
      </c>
      <c r="C676" s="4" t="n">
        <f aca="false">IF(A676=37,"00",A676)</f>
        <v>0</v>
      </c>
      <c r="D676" s="4" t="str">
        <f aca="false">IF(OR(A676=37,A676=0),"G",IF(OR(C676=1,C676=3,C676=5,C676=7,C676=9,C676=12,C676=14,C676=16,C676=18,C676=19,C676=21,C676=23,C676=25,C676=27,C676=30,C676=32,C676=34,C676=36),"R","B"))</f>
        <v>G</v>
      </c>
      <c r="E676" s="5" t="s">
        <v>11</v>
      </c>
      <c r="F676" s="5" t="str">
        <f aca="false">IF(E676=D676,"W","L")</f>
        <v>L</v>
      </c>
      <c r="G676" s="5" t="n">
        <f aca="false">IF(J675=1,1,IF(F675="L",1,G675+Increment))</f>
        <v>10</v>
      </c>
      <c r="H676" s="5" t="n">
        <f aca="false">IF(F676="W",G676,-G676)</f>
        <v>-10</v>
      </c>
      <c r="I676" s="5" t="n">
        <f aca="false">IF(J675=1,H676,I675+H676)</f>
        <v>-18</v>
      </c>
      <c r="J676" s="5" t="n">
        <f aca="false">IF(I676&gt;0,1,0)</f>
        <v>0</v>
      </c>
      <c r="K676" s="5" t="n">
        <f aca="false">K675+H676</f>
        <v>51</v>
      </c>
    </row>
    <row r="677" customFormat="false" ht="12.55" hidden="false" customHeight="false" outlineLevel="0" collapsed="false">
      <c r="A677" s="4" t="n">
        <f aca="true">INT(RAND()*38)</f>
        <v>22</v>
      </c>
      <c r="B677" s="4" t="n">
        <f aca="false">B676+1</f>
        <v>676</v>
      </c>
      <c r="C677" s="4" t="n">
        <f aca="false">IF(A677=37,"00",A677)</f>
        <v>22</v>
      </c>
      <c r="D677" s="4" t="str">
        <f aca="false">IF(OR(A677=37,A677=0),"G",IF(OR(C677=1,C677=3,C677=5,C677=7,C677=9,C677=12,C677=14,C677=16,C677=18,C677=19,C677=21,C677=23,C677=25,C677=27,C677=30,C677=32,C677=34,C677=36),"R","B"))</f>
        <v>B</v>
      </c>
      <c r="E677" s="5" t="s">
        <v>11</v>
      </c>
      <c r="F677" s="5" t="str">
        <f aca="false">IF(E677=D677,"W","L")</f>
        <v>W</v>
      </c>
      <c r="G677" s="5" t="n">
        <f aca="false">IF(J676=1,1,IF(F676="L",1,G676+Increment))</f>
        <v>1</v>
      </c>
      <c r="H677" s="5" t="n">
        <f aca="false">IF(F677="W",G677,-G677)</f>
        <v>1</v>
      </c>
      <c r="I677" s="5" t="n">
        <f aca="false">IF(J676=1,H677,I676+H677)</f>
        <v>-17</v>
      </c>
      <c r="J677" s="5" t="n">
        <f aca="false">IF(I677&gt;0,1,0)</f>
        <v>0</v>
      </c>
      <c r="K677" s="5" t="n">
        <f aca="false">K676+H677</f>
        <v>52</v>
      </c>
    </row>
    <row r="678" customFormat="false" ht="12.55" hidden="false" customHeight="false" outlineLevel="0" collapsed="false">
      <c r="A678" s="4" t="n">
        <f aca="true">INT(RAND()*38)</f>
        <v>34</v>
      </c>
      <c r="B678" s="4" t="n">
        <f aca="false">B677+1</f>
        <v>677</v>
      </c>
      <c r="C678" s="4" t="n">
        <f aca="false">IF(A678=37,"00",A678)</f>
        <v>34</v>
      </c>
      <c r="D678" s="4" t="str">
        <f aca="false">IF(OR(A678=37,A678=0),"G",IF(OR(C678=1,C678=3,C678=5,C678=7,C678=9,C678=12,C678=14,C678=16,C678=18,C678=19,C678=21,C678=23,C678=25,C678=27,C678=30,C678=32,C678=34,C678=36),"R","B"))</f>
        <v>R</v>
      </c>
      <c r="E678" s="5" t="s">
        <v>11</v>
      </c>
      <c r="F678" s="5" t="str">
        <f aca="false">IF(E678=D678,"W","L")</f>
        <v>L</v>
      </c>
      <c r="G678" s="5" t="n">
        <f aca="false">IF(J677=1,1,IF(F677="L",1,G677+Increment))</f>
        <v>4</v>
      </c>
      <c r="H678" s="5" t="n">
        <f aca="false">IF(F678="W",G678,-G678)</f>
        <v>-4</v>
      </c>
      <c r="I678" s="5" t="n">
        <f aca="false">IF(J677=1,H678,I677+H678)</f>
        <v>-21</v>
      </c>
      <c r="J678" s="5" t="n">
        <f aca="false">IF(I678&gt;0,1,0)</f>
        <v>0</v>
      </c>
      <c r="K678" s="5" t="n">
        <f aca="false">K677+H678</f>
        <v>48</v>
      </c>
    </row>
    <row r="679" customFormat="false" ht="12.55" hidden="false" customHeight="false" outlineLevel="0" collapsed="false">
      <c r="A679" s="4" t="n">
        <f aca="true">INT(RAND()*38)</f>
        <v>30</v>
      </c>
      <c r="B679" s="4" t="n">
        <f aca="false">B678+1</f>
        <v>678</v>
      </c>
      <c r="C679" s="4" t="n">
        <f aca="false">IF(A679=37,"00",A679)</f>
        <v>30</v>
      </c>
      <c r="D679" s="4" t="str">
        <f aca="false">IF(OR(A679=37,A679=0),"G",IF(OR(C679=1,C679=3,C679=5,C679=7,C679=9,C679=12,C679=14,C679=16,C679=18,C679=19,C679=21,C679=23,C679=25,C679=27,C679=30,C679=32,C679=34,C679=36),"R","B"))</f>
        <v>R</v>
      </c>
      <c r="E679" s="5" t="s">
        <v>11</v>
      </c>
      <c r="F679" s="5" t="str">
        <f aca="false">IF(E679=D679,"W","L")</f>
        <v>L</v>
      </c>
      <c r="G679" s="5" t="n">
        <f aca="false">IF(J678=1,1,IF(F678="L",1,G678+Increment))</f>
        <v>1</v>
      </c>
      <c r="H679" s="5" t="n">
        <f aca="false">IF(F679="W",G679,-G679)</f>
        <v>-1</v>
      </c>
      <c r="I679" s="5" t="n">
        <f aca="false">IF(J678=1,H679,I678+H679)</f>
        <v>-22</v>
      </c>
      <c r="J679" s="5" t="n">
        <f aca="false">IF(I679&gt;0,1,0)</f>
        <v>0</v>
      </c>
      <c r="K679" s="5" t="n">
        <f aca="false">K678+H679</f>
        <v>47</v>
      </c>
    </row>
    <row r="680" customFormat="false" ht="12.55" hidden="false" customHeight="false" outlineLevel="0" collapsed="false">
      <c r="A680" s="4" t="n">
        <f aca="true">INT(RAND()*38)</f>
        <v>0</v>
      </c>
      <c r="B680" s="4" t="n">
        <f aca="false">B679+1</f>
        <v>679</v>
      </c>
      <c r="C680" s="4" t="n">
        <f aca="false">IF(A680=37,"00",A680)</f>
        <v>0</v>
      </c>
      <c r="D680" s="4" t="str">
        <f aca="false">IF(OR(A680=37,A680=0),"G",IF(OR(C680=1,C680=3,C680=5,C680=7,C680=9,C680=12,C680=14,C680=16,C680=18,C680=19,C680=21,C680=23,C680=25,C680=27,C680=30,C680=32,C680=34,C680=36),"R","B"))</f>
        <v>G</v>
      </c>
      <c r="E680" s="5" t="s">
        <v>11</v>
      </c>
      <c r="F680" s="5" t="str">
        <f aca="false">IF(E680=D680,"W","L")</f>
        <v>L</v>
      </c>
      <c r="G680" s="5" t="n">
        <f aca="false">IF(J679=1,1,IF(F679="L",1,G679+Increment))</f>
        <v>1</v>
      </c>
      <c r="H680" s="5" t="n">
        <f aca="false">IF(F680="W",G680,-G680)</f>
        <v>-1</v>
      </c>
      <c r="I680" s="5" t="n">
        <f aca="false">IF(J679=1,H680,I679+H680)</f>
        <v>-23</v>
      </c>
      <c r="J680" s="5" t="n">
        <f aca="false">IF(I680&gt;0,1,0)</f>
        <v>0</v>
      </c>
      <c r="K680" s="5" t="n">
        <f aca="false">K679+H680</f>
        <v>46</v>
      </c>
    </row>
    <row r="681" customFormat="false" ht="12.55" hidden="false" customHeight="false" outlineLevel="0" collapsed="false">
      <c r="A681" s="4" t="n">
        <f aca="true">INT(RAND()*38)</f>
        <v>28</v>
      </c>
      <c r="B681" s="4" t="n">
        <f aca="false">B680+1</f>
        <v>680</v>
      </c>
      <c r="C681" s="4" t="n">
        <f aca="false">IF(A681=37,"00",A681)</f>
        <v>28</v>
      </c>
      <c r="D681" s="4" t="str">
        <f aca="false">IF(OR(A681=37,A681=0),"G",IF(OR(C681=1,C681=3,C681=5,C681=7,C681=9,C681=12,C681=14,C681=16,C681=18,C681=19,C681=21,C681=23,C681=25,C681=27,C681=30,C681=32,C681=34,C681=36),"R","B"))</f>
        <v>B</v>
      </c>
      <c r="E681" s="5" t="s">
        <v>11</v>
      </c>
      <c r="F681" s="5" t="str">
        <f aca="false">IF(E681=D681,"W","L")</f>
        <v>W</v>
      </c>
      <c r="G681" s="5" t="n">
        <f aca="false">IF(J680=1,1,IF(F680="L",1,G680+Increment))</f>
        <v>1</v>
      </c>
      <c r="H681" s="5" t="n">
        <f aca="false">IF(F681="W",G681,-G681)</f>
        <v>1</v>
      </c>
      <c r="I681" s="5" t="n">
        <f aca="false">IF(J680=1,H681,I680+H681)</f>
        <v>-22</v>
      </c>
      <c r="J681" s="5" t="n">
        <f aca="false">IF(I681&gt;0,1,0)</f>
        <v>0</v>
      </c>
      <c r="K681" s="5" t="n">
        <f aca="false">K680+H681</f>
        <v>47</v>
      </c>
    </row>
    <row r="682" customFormat="false" ht="12.55" hidden="false" customHeight="false" outlineLevel="0" collapsed="false">
      <c r="A682" s="4" t="n">
        <f aca="true">INT(RAND()*38)</f>
        <v>13</v>
      </c>
      <c r="B682" s="4" t="n">
        <f aca="false">B681+1</f>
        <v>681</v>
      </c>
      <c r="C682" s="4" t="n">
        <f aca="false">IF(A682=37,"00",A682)</f>
        <v>13</v>
      </c>
      <c r="D682" s="4" t="str">
        <f aca="false">IF(OR(A682=37,A682=0),"G",IF(OR(C682=1,C682=3,C682=5,C682=7,C682=9,C682=12,C682=14,C682=16,C682=18,C682=19,C682=21,C682=23,C682=25,C682=27,C682=30,C682=32,C682=34,C682=36),"R","B"))</f>
        <v>B</v>
      </c>
      <c r="E682" s="5" t="s">
        <v>11</v>
      </c>
      <c r="F682" s="5" t="str">
        <f aca="false">IF(E682=D682,"W","L")</f>
        <v>W</v>
      </c>
      <c r="G682" s="5" t="n">
        <f aca="false">IF(J681=1,1,IF(F681="L",1,G681+Increment))</f>
        <v>4</v>
      </c>
      <c r="H682" s="5" t="n">
        <f aca="false">IF(F682="W",G682,-G682)</f>
        <v>4</v>
      </c>
      <c r="I682" s="5" t="n">
        <f aca="false">IF(J681=1,H682,I681+H682)</f>
        <v>-18</v>
      </c>
      <c r="J682" s="5" t="n">
        <f aca="false">IF(I682&gt;0,1,0)</f>
        <v>0</v>
      </c>
      <c r="K682" s="5" t="n">
        <f aca="false">K681+H682</f>
        <v>51</v>
      </c>
    </row>
    <row r="683" customFormat="false" ht="12.55" hidden="false" customHeight="false" outlineLevel="0" collapsed="false">
      <c r="A683" s="4" t="n">
        <f aca="true">INT(RAND()*38)</f>
        <v>7</v>
      </c>
      <c r="B683" s="4" t="n">
        <f aca="false">B682+1</f>
        <v>682</v>
      </c>
      <c r="C683" s="4" t="n">
        <f aca="false">IF(A683=37,"00",A683)</f>
        <v>7</v>
      </c>
      <c r="D683" s="4" t="str">
        <f aca="false">IF(OR(A683=37,A683=0),"G",IF(OR(C683=1,C683=3,C683=5,C683=7,C683=9,C683=12,C683=14,C683=16,C683=18,C683=19,C683=21,C683=23,C683=25,C683=27,C683=30,C683=32,C683=34,C683=36),"R","B"))</f>
        <v>R</v>
      </c>
      <c r="E683" s="5" t="s">
        <v>11</v>
      </c>
      <c r="F683" s="5" t="str">
        <f aca="false">IF(E683=D683,"W","L")</f>
        <v>L</v>
      </c>
      <c r="G683" s="5" t="n">
        <f aca="false">IF(J682=1,1,IF(F682="L",1,G682+Increment))</f>
        <v>7</v>
      </c>
      <c r="H683" s="5" t="n">
        <f aca="false">IF(F683="W",G683,-G683)</f>
        <v>-7</v>
      </c>
      <c r="I683" s="5" t="n">
        <f aca="false">IF(J682=1,H683,I682+H683)</f>
        <v>-25</v>
      </c>
      <c r="J683" s="5" t="n">
        <f aca="false">IF(I683&gt;0,1,0)</f>
        <v>0</v>
      </c>
      <c r="K683" s="5" t="n">
        <f aca="false">K682+H683</f>
        <v>44</v>
      </c>
    </row>
    <row r="684" customFormat="false" ht="12.55" hidden="false" customHeight="false" outlineLevel="0" collapsed="false">
      <c r="A684" s="4" t="n">
        <f aca="true">INT(RAND()*38)</f>
        <v>31</v>
      </c>
      <c r="B684" s="4" t="n">
        <f aca="false">B683+1</f>
        <v>683</v>
      </c>
      <c r="C684" s="4" t="n">
        <f aca="false">IF(A684=37,"00",A684)</f>
        <v>31</v>
      </c>
      <c r="D684" s="4" t="str">
        <f aca="false">IF(OR(A684=37,A684=0),"G",IF(OR(C684=1,C684=3,C684=5,C684=7,C684=9,C684=12,C684=14,C684=16,C684=18,C684=19,C684=21,C684=23,C684=25,C684=27,C684=30,C684=32,C684=34,C684=36),"R","B"))</f>
        <v>B</v>
      </c>
      <c r="E684" s="5" t="s">
        <v>11</v>
      </c>
      <c r="F684" s="5" t="str">
        <f aca="false">IF(E684=D684,"W","L")</f>
        <v>W</v>
      </c>
      <c r="G684" s="5" t="n">
        <f aca="false">IF(J683=1,1,IF(F683="L",1,G683+Increment))</f>
        <v>1</v>
      </c>
      <c r="H684" s="5" t="n">
        <f aca="false">IF(F684="W",G684,-G684)</f>
        <v>1</v>
      </c>
      <c r="I684" s="5" t="n">
        <f aca="false">IF(J683=1,H684,I683+H684)</f>
        <v>-24</v>
      </c>
      <c r="J684" s="5" t="n">
        <f aca="false">IF(I684&gt;0,1,0)</f>
        <v>0</v>
      </c>
      <c r="K684" s="5" t="n">
        <f aca="false">K683+H684</f>
        <v>45</v>
      </c>
    </row>
    <row r="685" customFormat="false" ht="12.55" hidden="false" customHeight="false" outlineLevel="0" collapsed="false">
      <c r="A685" s="4" t="n">
        <f aca="true">INT(RAND()*38)</f>
        <v>7</v>
      </c>
      <c r="B685" s="4" t="n">
        <f aca="false">B684+1</f>
        <v>684</v>
      </c>
      <c r="C685" s="4" t="n">
        <f aca="false">IF(A685=37,"00",A685)</f>
        <v>7</v>
      </c>
      <c r="D685" s="4" t="str">
        <f aca="false">IF(OR(A685=37,A685=0),"G",IF(OR(C685=1,C685=3,C685=5,C685=7,C685=9,C685=12,C685=14,C685=16,C685=18,C685=19,C685=21,C685=23,C685=25,C685=27,C685=30,C685=32,C685=34,C685=36),"R","B"))</f>
        <v>R</v>
      </c>
      <c r="E685" s="5" t="s">
        <v>11</v>
      </c>
      <c r="F685" s="5" t="str">
        <f aca="false">IF(E685=D685,"W","L")</f>
        <v>L</v>
      </c>
      <c r="G685" s="5" t="n">
        <f aca="false">IF(J684=1,1,IF(F684="L",1,G684+Increment))</f>
        <v>4</v>
      </c>
      <c r="H685" s="5" t="n">
        <f aca="false">IF(F685="W",G685,-G685)</f>
        <v>-4</v>
      </c>
      <c r="I685" s="5" t="n">
        <f aca="false">IF(J684=1,H685,I684+H685)</f>
        <v>-28</v>
      </c>
      <c r="J685" s="5" t="n">
        <f aca="false">IF(I685&gt;0,1,0)</f>
        <v>0</v>
      </c>
      <c r="K685" s="5" t="n">
        <f aca="false">K684+H685</f>
        <v>41</v>
      </c>
    </row>
    <row r="686" customFormat="false" ht="12.55" hidden="false" customHeight="false" outlineLevel="0" collapsed="false">
      <c r="A686" s="4" t="n">
        <f aca="true">INT(RAND()*38)</f>
        <v>25</v>
      </c>
      <c r="B686" s="4" t="n">
        <f aca="false">B685+1</f>
        <v>685</v>
      </c>
      <c r="C686" s="4" t="n">
        <f aca="false">IF(A686=37,"00",A686)</f>
        <v>25</v>
      </c>
      <c r="D686" s="4" t="str">
        <f aca="false">IF(OR(A686=37,A686=0),"G",IF(OR(C686=1,C686=3,C686=5,C686=7,C686=9,C686=12,C686=14,C686=16,C686=18,C686=19,C686=21,C686=23,C686=25,C686=27,C686=30,C686=32,C686=34,C686=36),"R","B"))</f>
        <v>R</v>
      </c>
      <c r="E686" s="5" t="s">
        <v>11</v>
      </c>
      <c r="F686" s="5" t="str">
        <f aca="false">IF(E686=D686,"W","L")</f>
        <v>L</v>
      </c>
      <c r="G686" s="5" t="n">
        <f aca="false">IF(J685=1,1,IF(F685="L",1,G685+Increment))</f>
        <v>1</v>
      </c>
      <c r="H686" s="5" t="n">
        <f aca="false">IF(F686="W",G686,-G686)</f>
        <v>-1</v>
      </c>
      <c r="I686" s="5" t="n">
        <f aca="false">IF(J685=1,H686,I685+H686)</f>
        <v>-29</v>
      </c>
      <c r="J686" s="5" t="n">
        <f aca="false">IF(I686&gt;0,1,0)</f>
        <v>0</v>
      </c>
      <c r="K686" s="5" t="n">
        <f aca="false">K685+H686</f>
        <v>40</v>
      </c>
    </row>
    <row r="687" customFormat="false" ht="12.55" hidden="false" customHeight="false" outlineLevel="0" collapsed="false">
      <c r="A687" s="4" t="n">
        <f aca="true">INT(RAND()*38)</f>
        <v>17</v>
      </c>
      <c r="B687" s="4" t="n">
        <f aca="false">B686+1</f>
        <v>686</v>
      </c>
      <c r="C687" s="4" t="n">
        <f aca="false">IF(A687=37,"00",A687)</f>
        <v>17</v>
      </c>
      <c r="D687" s="4" t="str">
        <f aca="false">IF(OR(A687=37,A687=0),"G",IF(OR(C687=1,C687=3,C687=5,C687=7,C687=9,C687=12,C687=14,C687=16,C687=18,C687=19,C687=21,C687=23,C687=25,C687=27,C687=30,C687=32,C687=34,C687=36),"R","B"))</f>
        <v>B</v>
      </c>
      <c r="E687" s="5" t="s">
        <v>11</v>
      </c>
      <c r="F687" s="5" t="str">
        <f aca="false">IF(E687=D687,"W","L")</f>
        <v>W</v>
      </c>
      <c r="G687" s="5" t="n">
        <f aca="false">IF(J686=1,1,IF(F686="L",1,G686+Increment))</f>
        <v>1</v>
      </c>
      <c r="H687" s="5" t="n">
        <f aca="false">IF(F687="W",G687,-G687)</f>
        <v>1</v>
      </c>
      <c r="I687" s="5" t="n">
        <f aca="false">IF(J686=1,H687,I686+H687)</f>
        <v>-28</v>
      </c>
      <c r="J687" s="5" t="n">
        <f aca="false">IF(I687&gt;0,1,0)</f>
        <v>0</v>
      </c>
      <c r="K687" s="5" t="n">
        <f aca="false">K686+H687</f>
        <v>41</v>
      </c>
    </row>
    <row r="688" customFormat="false" ht="12.55" hidden="false" customHeight="false" outlineLevel="0" collapsed="false">
      <c r="A688" s="4" t="n">
        <f aca="true">INT(RAND()*38)</f>
        <v>18</v>
      </c>
      <c r="B688" s="4" t="n">
        <f aca="false">B687+1</f>
        <v>687</v>
      </c>
      <c r="C688" s="4" t="n">
        <f aca="false">IF(A688=37,"00",A688)</f>
        <v>18</v>
      </c>
      <c r="D688" s="4" t="str">
        <f aca="false">IF(OR(A688=37,A688=0),"G",IF(OR(C688=1,C688=3,C688=5,C688=7,C688=9,C688=12,C688=14,C688=16,C688=18,C688=19,C688=21,C688=23,C688=25,C688=27,C688=30,C688=32,C688=34,C688=36),"R","B"))</f>
        <v>R</v>
      </c>
      <c r="E688" s="5" t="s">
        <v>11</v>
      </c>
      <c r="F688" s="5" t="str">
        <f aca="false">IF(E688=D688,"W","L")</f>
        <v>L</v>
      </c>
      <c r="G688" s="5" t="n">
        <f aca="false">IF(J687=1,1,IF(F687="L",1,G687+Increment))</f>
        <v>4</v>
      </c>
      <c r="H688" s="5" t="n">
        <f aca="false">IF(F688="W",G688,-G688)</f>
        <v>-4</v>
      </c>
      <c r="I688" s="5" t="n">
        <f aca="false">IF(J687=1,H688,I687+H688)</f>
        <v>-32</v>
      </c>
      <c r="J688" s="5" t="n">
        <f aca="false">IF(I688&gt;0,1,0)</f>
        <v>0</v>
      </c>
      <c r="K688" s="5" t="n">
        <f aca="false">K687+H688</f>
        <v>37</v>
      </c>
    </row>
    <row r="689" customFormat="false" ht="12.55" hidden="false" customHeight="false" outlineLevel="0" collapsed="false">
      <c r="A689" s="4" t="n">
        <f aca="true">INT(RAND()*38)</f>
        <v>32</v>
      </c>
      <c r="B689" s="4" t="n">
        <f aca="false">B688+1</f>
        <v>688</v>
      </c>
      <c r="C689" s="4" t="n">
        <f aca="false">IF(A689=37,"00",A689)</f>
        <v>32</v>
      </c>
      <c r="D689" s="4" t="str">
        <f aca="false">IF(OR(A689=37,A689=0),"G",IF(OR(C689=1,C689=3,C689=5,C689=7,C689=9,C689=12,C689=14,C689=16,C689=18,C689=19,C689=21,C689=23,C689=25,C689=27,C689=30,C689=32,C689=34,C689=36),"R","B"))</f>
        <v>R</v>
      </c>
      <c r="E689" s="5" t="s">
        <v>11</v>
      </c>
      <c r="F689" s="5" t="str">
        <f aca="false">IF(E689=D689,"W","L")</f>
        <v>L</v>
      </c>
      <c r="G689" s="5" t="n">
        <f aca="false">IF(J688=1,1,IF(F688="L",1,G688+Increment))</f>
        <v>1</v>
      </c>
      <c r="H689" s="5" t="n">
        <f aca="false">IF(F689="W",G689,-G689)</f>
        <v>-1</v>
      </c>
      <c r="I689" s="5" t="n">
        <f aca="false">IF(J688=1,H689,I688+H689)</f>
        <v>-33</v>
      </c>
      <c r="J689" s="5" t="n">
        <f aca="false">IF(I689&gt;0,1,0)</f>
        <v>0</v>
      </c>
      <c r="K689" s="5" t="n">
        <f aca="false">K688+H689</f>
        <v>36</v>
      </c>
    </row>
    <row r="690" customFormat="false" ht="12.55" hidden="false" customHeight="false" outlineLevel="0" collapsed="false">
      <c r="A690" s="4" t="n">
        <f aca="true">INT(RAND()*38)</f>
        <v>9</v>
      </c>
      <c r="B690" s="4" t="n">
        <f aca="false">B689+1</f>
        <v>689</v>
      </c>
      <c r="C690" s="4" t="n">
        <f aca="false">IF(A690=37,"00",A690)</f>
        <v>9</v>
      </c>
      <c r="D690" s="4" t="str">
        <f aca="false">IF(OR(A690=37,A690=0),"G",IF(OR(C690=1,C690=3,C690=5,C690=7,C690=9,C690=12,C690=14,C690=16,C690=18,C690=19,C690=21,C690=23,C690=25,C690=27,C690=30,C690=32,C690=34,C690=36),"R","B"))</f>
        <v>R</v>
      </c>
      <c r="E690" s="5" t="s">
        <v>11</v>
      </c>
      <c r="F690" s="5" t="str">
        <f aca="false">IF(E690=D690,"W","L")</f>
        <v>L</v>
      </c>
      <c r="G690" s="5" t="n">
        <f aca="false">IF(J689=1,1,IF(F689="L",1,G689+Increment))</f>
        <v>1</v>
      </c>
      <c r="H690" s="5" t="n">
        <f aca="false">IF(F690="W",G690,-G690)</f>
        <v>-1</v>
      </c>
      <c r="I690" s="5" t="n">
        <f aca="false">IF(J689=1,H690,I689+H690)</f>
        <v>-34</v>
      </c>
      <c r="J690" s="5" t="n">
        <f aca="false">IF(I690&gt;0,1,0)</f>
        <v>0</v>
      </c>
      <c r="K690" s="5" t="n">
        <f aca="false">K689+H690</f>
        <v>35</v>
      </c>
    </row>
    <row r="691" customFormat="false" ht="12.55" hidden="false" customHeight="false" outlineLevel="0" collapsed="false">
      <c r="A691" s="4" t="n">
        <f aca="true">INT(RAND()*38)</f>
        <v>7</v>
      </c>
      <c r="B691" s="4" t="n">
        <f aca="false">B690+1</f>
        <v>690</v>
      </c>
      <c r="C691" s="4" t="n">
        <f aca="false">IF(A691=37,"00",A691)</f>
        <v>7</v>
      </c>
      <c r="D691" s="4" t="str">
        <f aca="false">IF(OR(A691=37,A691=0),"G",IF(OR(C691=1,C691=3,C691=5,C691=7,C691=9,C691=12,C691=14,C691=16,C691=18,C691=19,C691=21,C691=23,C691=25,C691=27,C691=30,C691=32,C691=34,C691=36),"R","B"))</f>
        <v>R</v>
      </c>
      <c r="E691" s="5" t="s">
        <v>11</v>
      </c>
      <c r="F691" s="5" t="str">
        <f aca="false">IF(E691=D691,"W","L")</f>
        <v>L</v>
      </c>
      <c r="G691" s="5" t="n">
        <f aca="false">IF(J690=1,1,IF(F690="L",1,G690+Increment))</f>
        <v>1</v>
      </c>
      <c r="H691" s="5" t="n">
        <f aca="false">IF(F691="W",G691,-G691)</f>
        <v>-1</v>
      </c>
      <c r="I691" s="5" t="n">
        <f aca="false">IF(J690=1,H691,I690+H691)</f>
        <v>-35</v>
      </c>
      <c r="J691" s="5" t="n">
        <f aca="false">IF(I691&gt;0,1,0)</f>
        <v>0</v>
      </c>
      <c r="K691" s="5" t="n">
        <f aca="false">K690+H691</f>
        <v>34</v>
      </c>
    </row>
    <row r="692" customFormat="false" ht="12.55" hidden="false" customHeight="false" outlineLevel="0" collapsed="false">
      <c r="A692" s="4" t="n">
        <f aca="true">INT(RAND()*38)</f>
        <v>28</v>
      </c>
      <c r="B692" s="4" t="n">
        <f aca="false">B691+1</f>
        <v>691</v>
      </c>
      <c r="C692" s="4" t="n">
        <f aca="false">IF(A692=37,"00",A692)</f>
        <v>28</v>
      </c>
      <c r="D692" s="4" t="str">
        <f aca="false">IF(OR(A692=37,A692=0),"G",IF(OR(C692=1,C692=3,C692=5,C692=7,C692=9,C692=12,C692=14,C692=16,C692=18,C692=19,C692=21,C692=23,C692=25,C692=27,C692=30,C692=32,C692=34,C692=36),"R","B"))</f>
        <v>B</v>
      </c>
      <c r="E692" s="5" t="s">
        <v>11</v>
      </c>
      <c r="F692" s="5" t="str">
        <f aca="false">IF(E692=D692,"W","L")</f>
        <v>W</v>
      </c>
      <c r="G692" s="5" t="n">
        <f aca="false">IF(J691=1,1,IF(F691="L",1,G691+Increment))</f>
        <v>1</v>
      </c>
      <c r="H692" s="5" t="n">
        <f aca="false">IF(F692="W",G692,-G692)</f>
        <v>1</v>
      </c>
      <c r="I692" s="5" t="n">
        <f aca="false">IF(J691=1,H692,I691+H692)</f>
        <v>-34</v>
      </c>
      <c r="J692" s="5" t="n">
        <f aca="false">IF(I692&gt;0,1,0)</f>
        <v>0</v>
      </c>
      <c r="K692" s="5" t="n">
        <f aca="false">K691+H692</f>
        <v>35</v>
      </c>
    </row>
    <row r="693" customFormat="false" ht="12.55" hidden="false" customHeight="false" outlineLevel="0" collapsed="false">
      <c r="A693" s="4" t="n">
        <f aca="true">INT(RAND()*38)</f>
        <v>16</v>
      </c>
      <c r="B693" s="4" t="n">
        <f aca="false">B692+1</f>
        <v>692</v>
      </c>
      <c r="C693" s="4" t="n">
        <f aca="false">IF(A693=37,"00",A693)</f>
        <v>16</v>
      </c>
      <c r="D693" s="4" t="str">
        <f aca="false">IF(OR(A693=37,A693=0),"G",IF(OR(C693=1,C693=3,C693=5,C693=7,C693=9,C693=12,C693=14,C693=16,C693=18,C693=19,C693=21,C693=23,C693=25,C693=27,C693=30,C693=32,C693=34,C693=36),"R","B"))</f>
        <v>R</v>
      </c>
      <c r="E693" s="5" t="s">
        <v>11</v>
      </c>
      <c r="F693" s="5" t="str">
        <f aca="false">IF(E693=D693,"W","L")</f>
        <v>L</v>
      </c>
      <c r="G693" s="5" t="n">
        <f aca="false">IF(J692=1,1,IF(F692="L",1,G692+Increment))</f>
        <v>4</v>
      </c>
      <c r="H693" s="5" t="n">
        <f aca="false">IF(F693="W",G693,-G693)</f>
        <v>-4</v>
      </c>
      <c r="I693" s="5" t="n">
        <f aca="false">IF(J692=1,H693,I692+H693)</f>
        <v>-38</v>
      </c>
      <c r="J693" s="5" t="n">
        <f aca="false">IF(I693&gt;0,1,0)</f>
        <v>0</v>
      </c>
      <c r="K693" s="5" t="n">
        <f aca="false">K692+H693</f>
        <v>31</v>
      </c>
    </row>
    <row r="694" customFormat="false" ht="12.55" hidden="false" customHeight="false" outlineLevel="0" collapsed="false">
      <c r="A694" s="4" t="n">
        <f aca="true">INT(RAND()*38)</f>
        <v>27</v>
      </c>
      <c r="B694" s="4" t="n">
        <f aca="false">B693+1</f>
        <v>693</v>
      </c>
      <c r="C694" s="4" t="n">
        <f aca="false">IF(A694=37,"00",A694)</f>
        <v>27</v>
      </c>
      <c r="D694" s="4" t="str">
        <f aca="false">IF(OR(A694=37,A694=0),"G",IF(OR(C694=1,C694=3,C694=5,C694=7,C694=9,C694=12,C694=14,C694=16,C694=18,C694=19,C694=21,C694=23,C694=25,C694=27,C694=30,C694=32,C694=34,C694=36),"R","B"))</f>
        <v>R</v>
      </c>
      <c r="E694" s="5" t="s">
        <v>11</v>
      </c>
      <c r="F694" s="5" t="str">
        <f aca="false">IF(E694=D694,"W","L")</f>
        <v>L</v>
      </c>
      <c r="G694" s="5" t="n">
        <f aca="false">IF(J693=1,1,IF(F693="L",1,G693+Increment))</f>
        <v>1</v>
      </c>
      <c r="H694" s="5" t="n">
        <f aca="false">IF(F694="W",G694,-G694)</f>
        <v>-1</v>
      </c>
      <c r="I694" s="5" t="n">
        <f aca="false">IF(J693=1,H694,I693+H694)</f>
        <v>-39</v>
      </c>
      <c r="J694" s="5" t="n">
        <f aca="false">IF(I694&gt;0,1,0)</f>
        <v>0</v>
      </c>
      <c r="K694" s="5" t="n">
        <f aca="false">K693+H694</f>
        <v>30</v>
      </c>
    </row>
    <row r="695" customFormat="false" ht="12.55" hidden="false" customHeight="false" outlineLevel="0" collapsed="false">
      <c r="A695" s="4" t="n">
        <f aca="true">INT(RAND()*38)</f>
        <v>13</v>
      </c>
      <c r="B695" s="4" t="n">
        <f aca="false">B694+1</f>
        <v>694</v>
      </c>
      <c r="C695" s="4" t="n">
        <f aca="false">IF(A695=37,"00",A695)</f>
        <v>13</v>
      </c>
      <c r="D695" s="4" t="str">
        <f aca="false">IF(OR(A695=37,A695=0),"G",IF(OR(C695=1,C695=3,C695=5,C695=7,C695=9,C695=12,C695=14,C695=16,C695=18,C695=19,C695=21,C695=23,C695=25,C695=27,C695=30,C695=32,C695=34,C695=36),"R","B"))</f>
        <v>B</v>
      </c>
      <c r="E695" s="5" t="s">
        <v>11</v>
      </c>
      <c r="F695" s="5" t="str">
        <f aca="false">IF(E695=D695,"W","L")</f>
        <v>W</v>
      </c>
      <c r="G695" s="5" t="n">
        <f aca="false">IF(J694=1,1,IF(F694="L",1,G694+Increment))</f>
        <v>1</v>
      </c>
      <c r="H695" s="5" t="n">
        <f aca="false">IF(F695="W",G695,-G695)</f>
        <v>1</v>
      </c>
      <c r="I695" s="5" t="n">
        <f aca="false">IF(J694=1,H695,I694+H695)</f>
        <v>-38</v>
      </c>
      <c r="J695" s="5" t="n">
        <f aca="false">IF(I695&gt;0,1,0)</f>
        <v>0</v>
      </c>
      <c r="K695" s="5" t="n">
        <f aca="false">K694+H695</f>
        <v>31</v>
      </c>
    </row>
    <row r="696" customFormat="false" ht="12.55" hidden="false" customHeight="false" outlineLevel="0" collapsed="false">
      <c r="A696" s="4" t="n">
        <f aca="true">INT(RAND()*38)</f>
        <v>13</v>
      </c>
      <c r="B696" s="4" t="n">
        <f aca="false">B695+1</f>
        <v>695</v>
      </c>
      <c r="C696" s="4" t="n">
        <f aca="false">IF(A696=37,"00",A696)</f>
        <v>13</v>
      </c>
      <c r="D696" s="4" t="str">
        <f aca="false">IF(OR(A696=37,A696=0),"G",IF(OR(C696=1,C696=3,C696=5,C696=7,C696=9,C696=12,C696=14,C696=16,C696=18,C696=19,C696=21,C696=23,C696=25,C696=27,C696=30,C696=32,C696=34,C696=36),"R","B"))</f>
        <v>B</v>
      </c>
      <c r="E696" s="5" t="s">
        <v>11</v>
      </c>
      <c r="F696" s="5" t="str">
        <f aca="false">IF(E696=D696,"W","L")</f>
        <v>W</v>
      </c>
      <c r="G696" s="5" t="n">
        <f aca="false">IF(J695=1,1,IF(F695="L",1,G695+Increment))</f>
        <v>4</v>
      </c>
      <c r="H696" s="5" t="n">
        <f aca="false">IF(F696="W",G696,-G696)</f>
        <v>4</v>
      </c>
      <c r="I696" s="5" t="n">
        <f aca="false">IF(J695=1,H696,I695+H696)</f>
        <v>-34</v>
      </c>
      <c r="J696" s="5" t="n">
        <f aca="false">IF(I696&gt;0,1,0)</f>
        <v>0</v>
      </c>
      <c r="K696" s="5" t="n">
        <f aca="false">K695+H696</f>
        <v>35</v>
      </c>
    </row>
    <row r="697" customFormat="false" ht="12.55" hidden="false" customHeight="false" outlineLevel="0" collapsed="false">
      <c r="A697" s="4" t="n">
        <f aca="true">INT(RAND()*38)</f>
        <v>8</v>
      </c>
      <c r="B697" s="4" t="n">
        <f aca="false">B696+1</f>
        <v>696</v>
      </c>
      <c r="C697" s="4" t="n">
        <f aca="false">IF(A697=37,"00",A697)</f>
        <v>8</v>
      </c>
      <c r="D697" s="4" t="str">
        <f aca="false">IF(OR(A697=37,A697=0),"G",IF(OR(C697=1,C697=3,C697=5,C697=7,C697=9,C697=12,C697=14,C697=16,C697=18,C697=19,C697=21,C697=23,C697=25,C697=27,C697=30,C697=32,C697=34,C697=36),"R","B"))</f>
        <v>B</v>
      </c>
      <c r="E697" s="5" t="s">
        <v>11</v>
      </c>
      <c r="F697" s="5" t="str">
        <f aca="false">IF(E697=D697,"W","L")</f>
        <v>W</v>
      </c>
      <c r="G697" s="5" t="n">
        <f aca="false">IF(J696=1,1,IF(F696="L",1,G696+Increment))</f>
        <v>7</v>
      </c>
      <c r="H697" s="5" t="n">
        <f aca="false">IF(F697="W",G697,-G697)</f>
        <v>7</v>
      </c>
      <c r="I697" s="5" t="n">
        <f aca="false">IF(J696=1,H697,I696+H697)</f>
        <v>-27</v>
      </c>
      <c r="J697" s="5" t="n">
        <f aca="false">IF(I697&gt;0,1,0)</f>
        <v>0</v>
      </c>
      <c r="K697" s="5" t="n">
        <f aca="false">K696+H697</f>
        <v>42</v>
      </c>
    </row>
    <row r="698" customFormat="false" ht="12.55" hidden="false" customHeight="false" outlineLevel="0" collapsed="false">
      <c r="A698" s="4" t="n">
        <f aca="true">INT(RAND()*38)</f>
        <v>25</v>
      </c>
      <c r="B698" s="4" t="n">
        <f aca="false">B697+1</f>
        <v>697</v>
      </c>
      <c r="C698" s="4" t="n">
        <f aca="false">IF(A698=37,"00",A698)</f>
        <v>25</v>
      </c>
      <c r="D698" s="4" t="str">
        <f aca="false">IF(OR(A698=37,A698=0),"G",IF(OR(C698=1,C698=3,C698=5,C698=7,C698=9,C698=12,C698=14,C698=16,C698=18,C698=19,C698=21,C698=23,C698=25,C698=27,C698=30,C698=32,C698=34,C698=36),"R","B"))</f>
        <v>R</v>
      </c>
      <c r="E698" s="5" t="s">
        <v>11</v>
      </c>
      <c r="F698" s="5" t="str">
        <f aca="false">IF(E698=D698,"W","L")</f>
        <v>L</v>
      </c>
      <c r="G698" s="5" t="n">
        <f aca="false">IF(J697=1,1,IF(F697="L",1,G697+Increment))</f>
        <v>10</v>
      </c>
      <c r="H698" s="5" t="n">
        <f aca="false">IF(F698="W",G698,-G698)</f>
        <v>-10</v>
      </c>
      <c r="I698" s="5" t="n">
        <f aca="false">IF(J697=1,H698,I697+H698)</f>
        <v>-37</v>
      </c>
      <c r="J698" s="5" t="n">
        <f aca="false">IF(I698&gt;0,1,0)</f>
        <v>0</v>
      </c>
      <c r="K698" s="5" t="n">
        <f aca="false">K697+H698</f>
        <v>32</v>
      </c>
    </row>
    <row r="699" customFormat="false" ht="12.55" hidden="false" customHeight="false" outlineLevel="0" collapsed="false">
      <c r="A699" s="4" t="n">
        <f aca="true">INT(RAND()*38)</f>
        <v>26</v>
      </c>
      <c r="B699" s="4" t="n">
        <f aca="false">B698+1</f>
        <v>698</v>
      </c>
      <c r="C699" s="4" t="n">
        <f aca="false">IF(A699=37,"00",A699)</f>
        <v>26</v>
      </c>
      <c r="D699" s="4" t="str">
        <f aca="false">IF(OR(A699=37,A699=0),"G",IF(OR(C699=1,C699=3,C699=5,C699=7,C699=9,C699=12,C699=14,C699=16,C699=18,C699=19,C699=21,C699=23,C699=25,C699=27,C699=30,C699=32,C699=34,C699=36),"R","B"))</f>
        <v>B</v>
      </c>
      <c r="E699" s="5" t="s">
        <v>11</v>
      </c>
      <c r="F699" s="5" t="str">
        <f aca="false">IF(E699=D699,"W","L")</f>
        <v>W</v>
      </c>
      <c r="G699" s="5" t="n">
        <f aca="false">IF(J698=1,1,IF(F698="L",1,G698+Increment))</f>
        <v>1</v>
      </c>
      <c r="H699" s="5" t="n">
        <f aca="false">IF(F699="W",G699,-G699)</f>
        <v>1</v>
      </c>
      <c r="I699" s="5" t="n">
        <f aca="false">IF(J698=1,H699,I698+H699)</f>
        <v>-36</v>
      </c>
      <c r="J699" s="5" t="n">
        <f aca="false">IF(I699&gt;0,1,0)</f>
        <v>0</v>
      </c>
      <c r="K699" s="5" t="n">
        <f aca="false">K698+H699</f>
        <v>33</v>
      </c>
    </row>
    <row r="700" customFormat="false" ht="12.55" hidden="false" customHeight="false" outlineLevel="0" collapsed="false">
      <c r="A700" s="4" t="n">
        <f aca="true">INT(RAND()*38)</f>
        <v>6</v>
      </c>
      <c r="B700" s="4" t="n">
        <f aca="false">B699+1</f>
        <v>699</v>
      </c>
      <c r="C700" s="4" t="n">
        <f aca="false">IF(A700=37,"00",A700)</f>
        <v>6</v>
      </c>
      <c r="D700" s="4" t="str">
        <f aca="false">IF(OR(A700=37,A700=0),"G",IF(OR(C700=1,C700=3,C700=5,C700=7,C700=9,C700=12,C700=14,C700=16,C700=18,C700=19,C700=21,C700=23,C700=25,C700=27,C700=30,C700=32,C700=34,C700=36),"R","B"))</f>
        <v>B</v>
      </c>
      <c r="E700" s="5" t="s">
        <v>11</v>
      </c>
      <c r="F700" s="5" t="str">
        <f aca="false">IF(E700=D700,"W","L")</f>
        <v>W</v>
      </c>
      <c r="G700" s="5" t="n">
        <f aca="false">IF(J699=1,1,IF(F699="L",1,G699+Increment))</f>
        <v>4</v>
      </c>
      <c r="H700" s="5" t="n">
        <f aca="false">IF(F700="W",G700,-G700)</f>
        <v>4</v>
      </c>
      <c r="I700" s="5" t="n">
        <f aca="false">IF(J699=1,H700,I699+H700)</f>
        <v>-32</v>
      </c>
      <c r="J700" s="5" t="n">
        <f aca="false">IF(I700&gt;0,1,0)</f>
        <v>0</v>
      </c>
      <c r="K700" s="5" t="n">
        <f aca="false">K699+H700</f>
        <v>37</v>
      </c>
    </row>
    <row r="701" customFormat="false" ht="12.55" hidden="false" customHeight="false" outlineLevel="0" collapsed="false">
      <c r="A701" s="4" t="n">
        <f aca="true">INT(RAND()*38)</f>
        <v>15</v>
      </c>
      <c r="B701" s="4" t="n">
        <f aca="false">B700+1</f>
        <v>700</v>
      </c>
      <c r="C701" s="4" t="n">
        <f aca="false">IF(A701=37,"00",A701)</f>
        <v>15</v>
      </c>
      <c r="D701" s="4" t="str">
        <f aca="false">IF(OR(A701=37,A701=0),"G",IF(OR(C701=1,C701=3,C701=5,C701=7,C701=9,C701=12,C701=14,C701=16,C701=18,C701=19,C701=21,C701=23,C701=25,C701=27,C701=30,C701=32,C701=34,C701=36),"R","B"))</f>
        <v>B</v>
      </c>
      <c r="E701" s="5" t="s">
        <v>11</v>
      </c>
      <c r="F701" s="5" t="str">
        <f aca="false">IF(E701=D701,"W","L")</f>
        <v>W</v>
      </c>
      <c r="G701" s="5" t="n">
        <f aca="false">IF(J700=1,1,IF(F700="L",1,G700+Increment))</f>
        <v>7</v>
      </c>
      <c r="H701" s="5" t="n">
        <f aca="false">IF(F701="W",G701,-G701)</f>
        <v>7</v>
      </c>
      <c r="I701" s="5" t="n">
        <f aca="false">IF(J700=1,H701,I700+H701)</f>
        <v>-25</v>
      </c>
      <c r="J701" s="5" t="n">
        <f aca="false">IF(I701&gt;0,1,0)</f>
        <v>0</v>
      </c>
      <c r="K701" s="5" t="n">
        <f aca="false">K700+H701</f>
        <v>44</v>
      </c>
    </row>
    <row r="702" customFormat="false" ht="12.55" hidden="false" customHeight="false" outlineLevel="0" collapsed="false">
      <c r="A702" s="4" t="n">
        <f aca="true">INT(RAND()*38)</f>
        <v>28</v>
      </c>
      <c r="B702" s="4" t="n">
        <f aca="false">B701+1</f>
        <v>701</v>
      </c>
      <c r="C702" s="4" t="n">
        <f aca="false">IF(A702=37,"00",A702)</f>
        <v>28</v>
      </c>
      <c r="D702" s="4" t="str">
        <f aca="false">IF(OR(A702=37,A702=0),"G",IF(OR(C702=1,C702=3,C702=5,C702=7,C702=9,C702=12,C702=14,C702=16,C702=18,C702=19,C702=21,C702=23,C702=25,C702=27,C702=30,C702=32,C702=34,C702=36),"R","B"))</f>
        <v>B</v>
      </c>
      <c r="E702" s="5" t="s">
        <v>11</v>
      </c>
      <c r="F702" s="5" t="str">
        <f aca="false">IF(E702=D702,"W","L")</f>
        <v>W</v>
      </c>
      <c r="G702" s="5" t="n">
        <f aca="false">IF(J701=1,1,IF(F701="L",1,G701+Increment))</f>
        <v>10</v>
      </c>
      <c r="H702" s="5" t="n">
        <f aca="false">IF(F702="W",G702,-G702)</f>
        <v>10</v>
      </c>
      <c r="I702" s="5" t="n">
        <f aca="false">IF(J701=1,H702,I701+H702)</f>
        <v>-15</v>
      </c>
      <c r="J702" s="5" t="n">
        <f aca="false">IF(I702&gt;0,1,0)</f>
        <v>0</v>
      </c>
      <c r="K702" s="5" t="n">
        <f aca="false">K701+H702</f>
        <v>54</v>
      </c>
    </row>
    <row r="703" customFormat="false" ht="12.55" hidden="false" customHeight="false" outlineLevel="0" collapsed="false">
      <c r="A703" s="4" t="n">
        <f aca="true">INT(RAND()*38)</f>
        <v>36</v>
      </c>
      <c r="B703" s="4" t="n">
        <f aca="false">B702+1</f>
        <v>702</v>
      </c>
      <c r="C703" s="4" t="n">
        <f aca="false">IF(A703=37,"00",A703)</f>
        <v>36</v>
      </c>
      <c r="D703" s="4" t="str">
        <f aca="false">IF(OR(A703=37,A703=0),"G",IF(OR(C703=1,C703=3,C703=5,C703=7,C703=9,C703=12,C703=14,C703=16,C703=18,C703=19,C703=21,C703=23,C703=25,C703=27,C703=30,C703=32,C703=34,C703=36),"R","B"))</f>
        <v>R</v>
      </c>
      <c r="E703" s="5" t="s">
        <v>11</v>
      </c>
      <c r="F703" s="5" t="str">
        <f aca="false">IF(E703=D703,"W","L")</f>
        <v>L</v>
      </c>
      <c r="G703" s="5" t="n">
        <f aca="false">IF(J702=1,1,IF(F702="L",1,G702+Increment))</f>
        <v>13</v>
      </c>
      <c r="H703" s="5" t="n">
        <f aca="false">IF(F703="W",G703,-G703)</f>
        <v>-13</v>
      </c>
      <c r="I703" s="5" t="n">
        <f aca="false">IF(J702=1,H703,I702+H703)</f>
        <v>-28</v>
      </c>
      <c r="J703" s="5" t="n">
        <f aca="false">IF(I703&gt;0,1,0)</f>
        <v>0</v>
      </c>
      <c r="K703" s="5" t="n">
        <f aca="false">K702+H703</f>
        <v>41</v>
      </c>
    </row>
    <row r="704" customFormat="false" ht="12.55" hidden="false" customHeight="false" outlineLevel="0" collapsed="false">
      <c r="A704" s="4" t="n">
        <f aca="true">INT(RAND()*38)</f>
        <v>26</v>
      </c>
      <c r="B704" s="4" t="n">
        <f aca="false">B703+1</f>
        <v>703</v>
      </c>
      <c r="C704" s="4" t="n">
        <f aca="false">IF(A704=37,"00",A704)</f>
        <v>26</v>
      </c>
      <c r="D704" s="4" t="str">
        <f aca="false">IF(OR(A704=37,A704=0),"G",IF(OR(C704=1,C704=3,C704=5,C704=7,C704=9,C704=12,C704=14,C704=16,C704=18,C704=19,C704=21,C704=23,C704=25,C704=27,C704=30,C704=32,C704=34,C704=36),"R","B"))</f>
        <v>B</v>
      </c>
      <c r="E704" s="5" t="s">
        <v>11</v>
      </c>
      <c r="F704" s="5" t="str">
        <f aca="false">IF(E704=D704,"W","L")</f>
        <v>W</v>
      </c>
      <c r="G704" s="5" t="n">
        <f aca="false">IF(J703=1,1,IF(F703="L",1,G703+Increment))</f>
        <v>1</v>
      </c>
      <c r="H704" s="5" t="n">
        <f aca="false">IF(F704="W",G704,-G704)</f>
        <v>1</v>
      </c>
      <c r="I704" s="5" t="n">
        <f aca="false">IF(J703=1,H704,I703+H704)</f>
        <v>-27</v>
      </c>
      <c r="J704" s="5" t="n">
        <f aca="false">IF(I704&gt;0,1,0)</f>
        <v>0</v>
      </c>
      <c r="K704" s="5" t="n">
        <f aca="false">K703+H704</f>
        <v>42</v>
      </c>
    </row>
    <row r="705" customFormat="false" ht="12.55" hidden="false" customHeight="false" outlineLevel="0" collapsed="false">
      <c r="A705" s="4" t="n">
        <f aca="true">INT(RAND()*38)</f>
        <v>22</v>
      </c>
      <c r="B705" s="4" t="n">
        <f aca="false">B704+1</f>
        <v>704</v>
      </c>
      <c r="C705" s="4" t="n">
        <f aca="false">IF(A705=37,"00",A705)</f>
        <v>22</v>
      </c>
      <c r="D705" s="4" t="str">
        <f aca="false">IF(OR(A705=37,A705=0),"G",IF(OR(C705=1,C705=3,C705=5,C705=7,C705=9,C705=12,C705=14,C705=16,C705=18,C705=19,C705=21,C705=23,C705=25,C705=27,C705=30,C705=32,C705=34,C705=36),"R","B"))</f>
        <v>B</v>
      </c>
      <c r="E705" s="5" t="s">
        <v>11</v>
      </c>
      <c r="F705" s="5" t="str">
        <f aca="false">IF(E705=D705,"W","L")</f>
        <v>W</v>
      </c>
      <c r="G705" s="5" t="n">
        <f aca="false">IF(J704=1,1,IF(F704="L",1,G704+Increment))</f>
        <v>4</v>
      </c>
      <c r="H705" s="5" t="n">
        <f aca="false">IF(F705="W",G705,-G705)</f>
        <v>4</v>
      </c>
      <c r="I705" s="5" t="n">
        <f aca="false">IF(J704=1,H705,I704+H705)</f>
        <v>-23</v>
      </c>
      <c r="J705" s="5" t="n">
        <f aca="false">IF(I705&gt;0,1,0)</f>
        <v>0</v>
      </c>
      <c r="K705" s="5" t="n">
        <f aca="false">K704+H705</f>
        <v>46</v>
      </c>
    </row>
    <row r="706" customFormat="false" ht="12.55" hidden="false" customHeight="false" outlineLevel="0" collapsed="false">
      <c r="A706" s="4" t="n">
        <f aca="true">INT(RAND()*38)</f>
        <v>25</v>
      </c>
      <c r="B706" s="4" t="n">
        <f aca="false">B705+1</f>
        <v>705</v>
      </c>
      <c r="C706" s="4" t="n">
        <f aca="false">IF(A706=37,"00",A706)</f>
        <v>25</v>
      </c>
      <c r="D706" s="4" t="str">
        <f aca="false">IF(OR(A706=37,A706=0),"G",IF(OR(C706=1,C706=3,C706=5,C706=7,C706=9,C706=12,C706=14,C706=16,C706=18,C706=19,C706=21,C706=23,C706=25,C706=27,C706=30,C706=32,C706=34,C706=36),"R","B"))</f>
        <v>R</v>
      </c>
      <c r="E706" s="5" t="s">
        <v>11</v>
      </c>
      <c r="F706" s="5" t="str">
        <f aca="false">IF(E706=D706,"W","L")</f>
        <v>L</v>
      </c>
      <c r="G706" s="5" t="n">
        <f aca="false">IF(J705=1,1,IF(F705="L",1,G705+Increment))</f>
        <v>7</v>
      </c>
      <c r="H706" s="5" t="n">
        <f aca="false">IF(F706="W",G706,-G706)</f>
        <v>-7</v>
      </c>
      <c r="I706" s="5" t="n">
        <f aca="false">IF(J705=1,H706,I705+H706)</f>
        <v>-30</v>
      </c>
      <c r="J706" s="5" t="n">
        <f aca="false">IF(I706&gt;0,1,0)</f>
        <v>0</v>
      </c>
      <c r="K706" s="5" t="n">
        <f aca="false">K705+H706</f>
        <v>39</v>
      </c>
    </row>
    <row r="707" customFormat="false" ht="12.55" hidden="false" customHeight="false" outlineLevel="0" collapsed="false">
      <c r="A707" s="4" t="n">
        <f aca="true">INT(RAND()*38)</f>
        <v>28</v>
      </c>
      <c r="B707" s="4" t="n">
        <f aca="false">B706+1</f>
        <v>706</v>
      </c>
      <c r="C707" s="4" t="n">
        <f aca="false">IF(A707=37,"00",A707)</f>
        <v>28</v>
      </c>
      <c r="D707" s="4" t="str">
        <f aca="false">IF(OR(A707=37,A707=0),"G",IF(OR(C707=1,C707=3,C707=5,C707=7,C707=9,C707=12,C707=14,C707=16,C707=18,C707=19,C707=21,C707=23,C707=25,C707=27,C707=30,C707=32,C707=34,C707=36),"R","B"))</f>
        <v>B</v>
      </c>
      <c r="E707" s="5" t="s">
        <v>11</v>
      </c>
      <c r="F707" s="5" t="str">
        <f aca="false">IF(E707=D707,"W","L")</f>
        <v>W</v>
      </c>
      <c r="G707" s="5" t="n">
        <f aca="false">IF(J706=1,1,IF(F706="L",1,G706+Increment))</f>
        <v>1</v>
      </c>
      <c r="H707" s="5" t="n">
        <f aca="false">IF(F707="W",G707,-G707)</f>
        <v>1</v>
      </c>
      <c r="I707" s="5" t="n">
        <f aca="false">IF(J706=1,H707,I706+H707)</f>
        <v>-29</v>
      </c>
      <c r="J707" s="5" t="n">
        <f aca="false">IF(I707&gt;0,1,0)</f>
        <v>0</v>
      </c>
      <c r="K707" s="5" t="n">
        <f aca="false">K706+H707</f>
        <v>40</v>
      </c>
    </row>
    <row r="708" customFormat="false" ht="12.55" hidden="false" customHeight="false" outlineLevel="0" collapsed="false">
      <c r="A708" s="4" t="n">
        <f aca="true">INT(RAND()*38)</f>
        <v>5</v>
      </c>
      <c r="B708" s="4" t="n">
        <f aca="false">B707+1</f>
        <v>707</v>
      </c>
      <c r="C708" s="4" t="n">
        <f aca="false">IF(A708=37,"00",A708)</f>
        <v>5</v>
      </c>
      <c r="D708" s="4" t="str">
        <f aca="false">IF(OR(A708=37,A708=0),"G",IF(OR(C708=1,C708=3,C708=5,C708=7,C708=9,C708=12,C708=14,C708=16,C708=18,C708=19,C708=21,C708=23,C708=25,C708=27,C708=30,C708=32,C708=34,C708=36),"R","B"))</f>
        <v>R</v>
      </c>
      <c r="E708" s="5" t="s">
        <v>11</v>
      </c>
      <c r="F708" s="5" t="str">
        <f aca="false">IF(E708=D708,"W","L")</f>
        <v>L</v>
      </c>
      <c r="G708" s="5" t="n">
        <f aca="false">IF(J707=1,1,IF(F707="L",1,G707+Increment))</f>
        <v>4</v>
      </c>
      <c r="H708" s="5" t="n">
        <f aca="false">IF(F708="W",G708,-G708)</f>
        <v>-4</v>
      </c>
      <c r="I708" s="5" t="n">
        <f aca="false">IF(J707=1,H708,I707+H708)</f>
        <v>-33</v>
      </c>
      <c r="J708" s="5" t="n">
        <f aca="false">IF(I708&gt;0,1,0)</f>
        <v>0</v>
      </c>
      <c r="K708" s="5" t="n">
        <f aca="false">K707+H708</f>
        <v>36</v>
      </c>
    </row>
    <row r="709" customFormat="false" ht="12.55" hidden="false" customHeight="false" outlineLevel="0" collapsed="false">
      <c r="A709" s="4" t="n">
        <f aca="true">INT(RAND()*38)</f>
        <v>6</v>
      </c>
      <c r="B709" s="4" t="n">
        <f aca="false">B708+1</f>
        <v>708</v>
      </c>
      <c r="C709" s="4" t="n">
        <f aca="false">IF(A709=37,"00",A709)</f>
        <v>6</v>
      </c>
      <c r="D709" s="4" t="str">
        <f aca="false">IF(OR(A709=37,A709=0),"G",IF(OR(C709=1,C709=3,C709=5,C709=7,C709=9,C709=12,C709=14,C709=16,C709=18,C709=19,C709=21,C709=23,C709=25,C709=27,C709=30,C709=32,C709=34,C709=36),"R","B"))</f>
        <v>B</v>
      </c>
      <c r="E709" s="5" t="s">
        <v>11</v>
      </c>
      <c r="F709" s="5" t="str">
        <f aca="false">IF(E709=D709,"W","L")</f>
        <v>W</v>
      </c>
      <c r="G709" s="5" t="n">
        <f aca="false">IF(J708=1,1,IF(F708="L",1,G708+Increment))</f>
        <v>1</v>
      </c>
      <c r="H709" s="5" t="n">
        <f aca="false">IF(F709="W",G709,-G709)</f>
        <v>1</v>
      </c>
      <c r="I709" s="5" t="n">
        <f aca="false">IF(J708=1,H709,I708+H709)</f>
        <v>-32</v>
      </c>
      <c r="J709" s="5" t="n">
        <f aca="false">IF(I709&gt;0,1,0)</f>
        <v>0</v>
      </c>
      <c r="K709" s="5" t="n">
        <f aca="false">K708+H709</f>
        <v>37</v>
      </c>
    </row>
    <row r="710" customFormat="false" ht="12.55" hidden="false" customHeight="false" outlineLevel="0" collapsed="false">
      <c r="A710" s="4" t="n">
        <f aca="true">INT(RAND()*38)</f>
        <v>28</v>
      </c>
      <c r="B710" s="4" t="n">
        <f aca="false">B709+1</f>
        <v>709</v>
      </c>
      <c r="C710" s="4" t="n">
        <f aca="false">IF(A710=37,"00",A710)</f>
        <v>28</v>
      </c>
      <c r="D710" s="4" t="str">
        <f aca="false">IF(OR(A710=37,A710=0),"G",IF(OR(C710=1,C710=3,C710=5,C710=7,C710=9,C710=12,C710=14,C710=16,C710=18,C710=19,C710=21,C710=23,C710=25,C710=27,C710=30,C710=32,C710=34,C710=36),"R","B"))</f>
        <v>B</v>
      </c>
      <c r="E710" s="5" t="s">
        <v>11</v>
      </c>
      <c r="F710" s="5" t="str">
        <f aca="false">IF(E710=D710,"W","L")</f>
        <v>W</v>
      </c>
      <c r="G710" s="5" t="n">
        <f aca="false">IF(J709=1,1,IF(F709="L",1,G709+Increment))</f>
        <v>4</v>
      </c>
      <c r="H710" s="5" t="n">
        <f aca="false">IF(F710="W",G710,-G710)</f>
        <v>4</v>
      </c>
      <c r="I710" s="5" t="n">
        <f aca="false">IF(J709=1,H710,I709+H710)</f>
        <v>-28</v>
      </c>
      <c r="J710" s="5" t="n">
        <f aca="false">IF(I710&gt;0,1,0)</f>
        <v>0</v>
      </c>
      <c r="K710" s="5" t="n">
        <f aca="false">K709+H710</f>
        <v>41</v>
      </c>
    </row>
    <row r="711" customFormat="false" ht="12.55" hidden="false" customHeight="false" outlineLevel="0" collapsed="false">
      <c r="A711" s="4" t="n">
        <f aca="true">INT(RAND()*38)</f>
        <v>32</v>
      </c>
      <c r="B711" s="4" t="n">
        <f aca="false">B710+1</f>
        <v>710</v>
      </c>
      <c r="C711" s="4" t="n">
        <f aca="false">IF(A711=37,"00",A711)</f>
        <v>32</v>
      </c>
      <c r="D711" s="4" t="str">
        <f aca="false">IF(OR(A711=37,A711=0),"G",IF(OR(C711=1,C711=3,C711=5,C711=7,C711=9,C711=12,C711=14,C711=16,C711=18,C711=19,C711=21,C711=23,C711=25,C711=27,C711=30,C711=32,C711=34,C711=36),"R","B"))</f>
        <v>R</v>
      </c>
      <c r="E711" s="5" t="s">
        <v>11</v>
      </c>
      <c r="F711" s="5" t="str">
        <f aca="false">IF(E711=D711,"W","L")</f>
        <v>L</v>
      </c>
      <c r="G711" s="5" t="n">
        <f aca="false">IF(J710=1,1,IF(F710="L",1,G710+Increment))</f>
        <v>7</v>
      </c>
      <c r="H711" s="5" t="n">
        <f aca="false">IF(F711="W",G711,-G711)</f>
        <v>-7</v>
      </c>
      <c r="I711" s="5" t="n">
        <f aca="false">IF(J710=1,H711,I710+H711)</f>
        <v>-35</v>
      </c>
      <c r="J711" s="5" t="n">
        <f aca="false">IF(I711&gt;0,1,0)</f>
        <v>0</v>
      </c>
      <c r="K711" s="5" t="n">
        <f aca="false">K710+H711</f>
        <v>34</v>
      </c>
    </row>
    <row r="712" customFormat="false" ht="12.55" hidden="false" customHeight="false" outlineLevel="0" collapsed="false">
      <c r="A712" s="4" t="n">
        <f aca="true">INT(RAND()*38)</f>
        <v>25</v>
      </c>
      <c r="B712" s="4" t="n">
        <f aca="false">B711+1</f>
        <v>711</v>
      </c>
      <c r="C712" s="4" t="n">
        <f aca="false">IF(A712=37,"00",A712)</f>
        <v>25</v>
      </c>
      <c r="D712" s="4" t="str">
        <f aca="false">IF(OR(A712=37,A712=0),"G",IF(OR(C712=1,C712=3,C712=5,C712=7,C712=9,C712=12,C712=14,C712=16,C712=18,C712=19,C712=21,C712=23,C712=25,C712=27,C712=30,C712=32,C712=34,C712=36),"R","B"))</f>
        <v>R</v>
      </c>
      <c r="E712" s="5" t="s">
        <v>11</v>
      </c>
      <c r="F712" s="5" t="str">
        <f aca="false">IF(E712=D712,"W","L")</f>
        <v>L</v>
      </c>
      <c r="G712" s="5" t="n">
        <f aca="false">IF(J711=1,1,IF(F711="L",1,G711+Increment))</f>
        <v>1</v>
      </c>
      <c r="H712" s="5" t="n">
        <f aca="false">IF(F712="W",G712,-G712)</f>
        <v>-1</v>
      </c>
      <c r="I712" s="5" t="n">
        <f aca="false">IF(J711=1,H712,I711+H712)</f>
        <v>-36</v>
      </c>
      <c r="J712" s="5" t="n">
        <f aca="false">IF(I712&gt;0,1,0)</f>
        <v>0</v>
      </c>
      <c r="K712" s="5" t="n">
        <f aca="false">K711+H712</f>
        <v>33</v>
      </c>
    </row>
    <row r="713" customFormat="false" ht="12.55" hidden="false" customHeight="false" outlineLevel="0" collapsed="false">
      <c r="A713" s="4" t="n">
        <f aca="true">INT(RAND()*38)</f>
        <v>17</v>
      </c>
      <c r="B713" s="4" t="n">
        <f aca="false">B712+1</f>
        <v>712</v>
      </c>
      <c r="C713" s="4" t="n">
        <f aca="false">IF(A713=37,"00",A713)</f>
        <v>17</v>
      </c>
      <c r="D713" s="4" t="str">
        <f aca="false">IF(OR(A713=37,A713=0),"G",IF(OR(C713=1,C713=3,C713=5,C713=7,C713=9,C713=12,C713=14,C713=16,C713=18,C713=19,C713=21,C713=23,C713=25,C713=27,C713=30,C713=32,C713=34,C713=36),"R","B"))</f>
        <v>B</v>
      </c>
      <c r="E713" s="5" t="s">
        <v>11</v>
      </c>
      <c r="F713" s="5" t="str">
        <f aca="false">IF(E713=D713,"W","L")</f>
        <v>W</v>
      </c>
      <c r="G713" s="5" t="n">
        <f aca="false">IF(J712=1,1,IF(F712="L",1,G712+Increment))</f>
        <v>1</v>
      </c>
      <c r="H713" s="5" t="n">
        <f aca="false">IF(F713="W",G713,-G713)</f>
        <v>1</v>
      </c>
      <c r="I713" s="5" t="n">
        <f aca="false">IF(J712=1,H713,I712+H713)</f>
        <v>-35</v>
      </c>
      <c r="J713" s="5" t="n">
        <f aca="false">IF(I713&gt;0,1,0)</f>
        <v>0</v>
      </c>
      <c r="K713" s="5" t="n">
        <f aca="false">K712+H713</f>
        <v>34</v>
      </c>
    </row>
    <row r="714" customFormat="false" ht="12.55" hidden="false" customHeight="false" outlineLevel="0" collapsed="false">
      <c r="A714" s="4" t="n">
        <f aca="true">INT(RAND()*38)</f>
        <v>24</v>
      </c>
      <c r="B714" s="4" t="n">
        <f aca="false">B713+1</f>
        <v>713</v>
      </c>
      <c r="C714" s="4" t="n">
        <f aca="false">IF(A714=37,"00",A714)</f>
        <v>24</v>
      </c>
      <c r="D714" s="4" t="str">
        <f aca="false">IF(OR(A714=37,A714=0),"G",IF(OR(C714=1,C714=3,C714=5,C714=7,C714=9,C714=12,C714=14,C714=16,C714=18,C714=19,C714=21,C714=23,C714=25,C714=27,C714=30,C714=32,C714=34,C714=36),"R","B"))</f>
        <v>B</v>
      </c>
      <c r="E714" s="5" t="s">
        <v>11</v>
      </c>
      <c r="F714" s="5" t="str">
        <f aca="false">IF(E714=D714,"W","L")</f>
        <v>W</v>
      </c>
      <c r="G714" s="5" t="n">
        <f aca="false">IF(J713=1,1,IF(F713="L",1,G713+Increment))</f>
        <v>4</v>
      </c>
      <c r="H714" s="5" t="n">
        <f aca="false">IF(F714="W",G714,-G714)</f>
        <v>4</v>
      </c>
      <c r="I714" s="5" t="n">
        <f aca="false">IF(J713=1,H714,I713+H714)</f>
        <v>-31</v>
      </c>
      <c r="J714" s="5" t="n">
        <f aca="false">IF(I714&gt;0,1,0)</f>
        <v>0</v>
      </c>
      <c r="K714" s="5" t="n">
        <f aca="false">K713+H714</f>
        <v>38</v>
      </c>
    </row>
    <row r="715" customFormat="false" ht="12.55" hidden="false" customHeight="false" outlineLevel="0" collapsed="false">
      <c r="A715" s="4" t="n">
        <f aca="true">INT(RAND()*38)</f>
        <v>13</v>
      </c>
      <c r="B715" s="4" t="n">
        <f aca="false">B714+1</f>
        <v>714</v>
      </c>
      <c r="C715" s="4" t="n">
        <f aca="false">IF(A715=37,"00",A715)</f>
        <v>13</v>
      </c>
      <c r="D715" s="4" t="str">
        <f aca="false">IF(OR(A715=37,A715=0),"G",IF(OR(C715=1,C715=3,C715=5,C715=7,C715=9,C715=12,C715=14,C715=16,C715=18,C715=19,C715=21,C715=23,C715=25,C715=27,C715=30,C715=32,C715=34,C715=36),"R","B"))</f>
        <v>B</v>
      </c>
      <c r="E715" s="5" t="s">
        <v>11</v>
      </c>
      <c r="F715" s="5" t="str">
        <f aca="false">IF(E715=D715,"W","L")</f>
        <v>W</v>
      </c>
      <c r="G715" s="5" t="n">
        <f aca="false">IF(J714=1,1,IF(F714="L",1,G714+Increment))</f>
        <v>7</v>
      </c>
      <c r="H715" s="5" t="n">
        <f aca="false">IF(F715="W",G715,-G715)</f>
        <v>7</v>
      </c>
      <c r="I715" s="5" t="n">
        <f aca="false">IF(J714=1,H715,I714+H715)</f>
        <v>-24</v>
      </c>
      <c r="J715" s="5" t="n">
        <f aca="false">IF(I715&gt;0,1,0)</f>
        <v>0</v>
      </c>
      <c r="K715" s="5" t="n">
        <f aca="false">K714+H715</f>
        <v>45</v>
      </c>
    </row>
    <row r="716" customFormat="false" ht="12.55" hidden="false" customHeight="false" outlineLevel="0" collapsed="false">
      <c r="A716" s="4" t="n">
        <f aca="true">INT(RAND()*38)</f>
        <v>11</v>
      </c>
      <c r="B716" s="4" t="n">
        <f aca="false">B715+1</f>
        <v>715</v>
      </c>
      <c r="C716" s="4" t="n">
        <f aca="false">IF(A716=37,"00",A716)</f>
        <v>11</v>
      </c>
      <c r="D716" s="4" t="str">
        <f aca="false">IF(OR(A716=37,A716=0),"G",IF(OR(C716=1,C716=3,C716=5,C716=7,C716=9,C716=12,C716=14,C716=16,C716=18,C716=19,C716=21,C716=23,C716=25,C716=27,C716=30,C716=32,C716=34,C716=36),"R","B"))</f>
        <v>B</v>
      </c>
      <c r="E716" s="5" t="s">
        <v>11</v>
      </c>
      <c r="F716" s="5" t="str">
        <f aca="false">IF(E716=D716,"W","L")</f>
        <v>W</v>
      </c>
      <c r="G716" s="5" t="n">
        <f aca="false">IF(J715=1,1,IF(F715="L",1,G715+Increment))</f>
        <v>10</v>
      </c>
      <c r="H716" s="5" t="n">
        <f aca="false">IF(F716="W",G716,-G716)</f>
        <v>10</v>
      </c>
      <c r="I716" s="5" t="n">
        <f aca="false">IF(J715=1,H716,I715+H716)</f>
        <v>-14</v>
      </c>
      <c r="J716" s="5" t="n">
        <f aca="false">IF(I716&gt;0,1,0)</f>
        <v>0</v>
      </c>
      <c r="K716" s="5" t="n">
        <f aca="false">K715+H716</f>
        <v>55</v>
      </c>
    </row>
    <row r="717" customFormat="false" ht="12.55" hidden="false" customHeight="false" outlineLevel="0" collapsed="false">
      <c r="A717" s="4" t="n">
        <f aca="true">INT(RAND()*38)</f>
        <v>37</v>
      </c>
      <c r="B717" s="4" t="n">
        <f aca="false">B716+1</f>
        <v>716</v>
      </c>
      <c r="C717" s="4" t="str">
        <f aca="false">IF(A717=37,"00",A717)</f>
        <v>00</v>
      </c>
      <c r="D717" s="4" t="str">
        <f aca="false">IF(OR(A717=37,A717=0),"G",IF(OR(C717=1,C717=3,C717=5,C717=7,C717=9,C717=12,C717=14,C717=16,C717=18,C717=19,C717=21,C717=23,C717=25,C717=27,C717=30,C717=32,C717=34,C717=36),"R","B"))</f>
        <v>G</v>
      </c>
      <c r="E717" s="5" t="s">
        <v>11</v>
      </c>
      <c r="F717" s="5" t="str">
        <f aca="false">IF(E717=D717,"W","L")</f>
        <v>L</v>
      </c>
      <c r="G717" s="5" t="n">
        <f aca="false">IF(J716=1,1,IF(F716="L",1,G716+Increment))</f>
        <v>13</v>
      </c>
      <c r="H717" s="5" t="n">
        <f aca="false">IF(F717="W",G717,-G717)</f>
        <v>-13</v>
      </c>
      <c r="I717" s="5" t="n">
        <f aca="false">IF(J716=1,H717,I716+H717)</f>
        <v>-27</v>
      </c>
      <c r="J717" s="5" t="n">
        <f aca="false">IF(I717&gt;0,1,0)</f>
        <v>0</v>
      </c>
      <c r="K717" s="5" t="n">
        <f aca="false">K716+H717</f>
        <v>42</v>
      </c>
    </row>
    <row r="718" customFormat="false" ht="12.55" hidden="false" customHeight="false" outlineLevel="0" collapsed="false">
      <c r="A718" s="4" t="n">
        <f aca="true">INT(RAND()*38)</f>
        <v>28</v>
      </c>
      <c r="B718" s="4" t="n">
        <f aca="false">B717+1</f>
        <v>717</v>
      </c>
      <c r="C718" s="4" t="n">
        <f aca="false">IF(A718=37,"00",A718)</f>
        <v>28</v>
      </c>
      <c r="D718" s="4" t="str">
        <f aca="false">IF(OR(A718=37,A718=0),"G",IF(OR(C718=1,C718=3,C718=5,C718=7,C718=9,C718=12,C718=14,C718=16,C718=18,C718=19,C718=21,C718=23,C718=25,C718=27,C718=30,C718=32,C718=34,C718=36),"R","B"))</f>
        <v>B</v>
      </c>
      <c r="E718" s="5" t="s">
        <v>11</v>
      </c>
      <c r="F718" s="5" t="str">
        <f aca="false">IF(E718=D718,"W","L")</f>
        <v>W</v>
      </c>
      <c r="G718" s="5" t="n">
        <f aca="false">IF(J717=1,1,IF(F717="L",1,G717+Increment))</f>
        <v>1</v>
      </c>
      <c r="H718" s="5" t="n">
        <f aca="false">IF(F718="W",G718,-G718)</f>
        <v>1</v>
      </c>
      <c r="I718" s="5" t="n">
        <f aca="false">IF(J717=1,H718,I717+H718)</f>
        <v>-26</v>
      </c>
      <c r="J718" s="5" t="n">
        <f aca="false">IF(I718&gt;0,1,0)</f>
        <v>0</v>
      </c>
      <c r="K718" s="5" t="n">
        <f aca="false">K717+H718</f>
        <v>43</v>
      </c>
    </row>
    <row r="719" customFormat="false" ht="12.55" hidden="false" customHeight="false" outlineLevel="0" collapsed="false">
      <c r="A719" s="4" t="n">
        <f aca="true">INT(RAND()*38)</f>
        <v>9</v>
      </c>
      <c r="B719" s="4" t="n">
        <f aca="false">B718+1</f>
        <v>718</v>
      </c>
      <c r="C719" s="4" t="n">
        <f aca="false">IF(A719=37,"00",A719)</f>
        <v>9</v>
      </c>
      <c r="D719" s="4" t="str">
        <f aca="false">IF(OR(A719=37,A719=0),"G",IF(OR(C719=1,C719=3,C719=5,C719=7,C719=9,C719=12,C719=14,C719=16,C719=18,C719=19,C719=21,C719=23,C719=25,C719=27,C719=30,C719=32,C719=34,C719=36),"R","B"))</f>
        <v>R</v>
      </c>
      <c r="E719" s="5" t="s">
        <v>11</v>
      </c>
      <c r="F719" s="5" t="str">
        <f aca="false">IF(E719=D719,"W","L")</f>
        <v>L</v>
      </c>
      <c r="G719" s="5" t="n">
        <f aca="false">IF(J718=1,1,IF(F718="L",1,G718+Increment))</f>
        <v>4</v>
      </c>
      <c r="H719" s="5" t="n">
        <f aca="false">IF(F719="W",G719,-G719)</f>
        <v>-4</v>
      </c>
      <c r="I719" s="5" t="n">
        <f aca="false">IF(J718=1,H719,I718+H719)</f>
        <v>-30</v>
      </c>
      <c r="J719" s="5" t="n">
        <f aca="false">IF(I719&gt;0,1,0)</f>
        <v>0</v>
      </c>
      <c r="K719" s="5" t="n">
        <f aca="false">K718+H719</f>
        <v>39</v>
      </c>
    </row>
    <row r="720" customFormat="false" ht="12.55" hidden="false" customHeight="false" outlineLevel="0" collapsed="false">
      <c r="A720" s="4" t="n">
        <f aca="true">INT(RAND()*38)</f>
        <v>23</v>
      </c>
      <c r="B720" s="4" t="n">
        <f aca="false">B719+1</f>
        <v>719</v>
      </c>
      <c r="C720" s="4" t="n">
        <f aca="false">IF(A720=37,"00",A720)</f>
        <v>23</v>
      </c>
      <c r="D720" s="4" t="str">
        <f aca="false">IF(OR(A720=37,A720=0),"G",IF(OR(C720=1,C720=3,C720=5,C720=7,C720=9,C720=12,C720=14,C720=16,C720=18,C720=19,C720=21,C720=23,C720=25,C720=27,C720=30,C720=32,C720=34,C720=36),"R","B"))</f>
        <v>R</v>
      </c>
      <c r="E720" s="5" t="s">
        <v>11</v>
      </c>
      <c r="F720" s="5" t="str">
        <f aca="false">IF(E720=D720,"W","L")</f>
        <v>L</v>
      </c>
      <c r="G720" s="5" t="n">
        <f aca="false">IF(J719=1,1,IF(F719="L",1,G719+Increment))</f>
        <v>1</v>
      </c>
      <c r="H720" s="5" t="n">
        <f aca="false">IF(F720="W",G720,-G720)</f>
        <v>-1</v>
      </c>
      <c r="I720" s="5" t="n">
        <f aca="false">IF(J719=1,H720,I719+H720)</f>
        <v>-31</v>
      </c>
      <c r="J720" s="5" t="n">
        <f aca="false">IF(I720&gt;0,1,0)</f>
        <v>0</v>
      </c>
      <c r="K720" s="5" t="n">
        <f aca="false">K719+H720</f>
        <v>38</v>
      </c>
    </row>
    <row r="721" customFormat="false" ht="12.55" hidden="false" customHeight="false" outlineLevel="0" collapsed="false">
      <c r="A721" s="4" t="n">
        <f aca="true">INT(RAND()*38)</f>
        <v>6</v>
      </c>
      <c r="B721" s="4" t="n">
        <f aca="false">B720+1</f>
        <v>720</v>
      </c>
      <c r="C721" s="4" t="n">
        <f aca="false">IF(A721=37,"00",A721)</f>
        <v>6</v>
      </c>
      <c r="D721" s="4" t="str">
        <f aca="false">IF(OR(A721=37,A721=0),"G",IF(OR(C721=1,C721=3,C721=5,C721=7,C721=9,C721=12,C721=14,C721=16,C721=18,C721=19,C721=21,C721=23,C721=25,C721=27,C721=30,C721=32,C721=34,C721=36),"R","B"))</f>
        <v>B</v>
      </c>
      <c r="E721" s="5" t="s">
        <v>11</v>
      </c>
      <c r="F721" s="5" t="str">
        <f aca="false">IF(E721=D721,"W","L")</f>
        <v>W</v>
      </c>
      <c r="G721" s="5" t="n">
        <f aca="false">IF(J720=1,1,IF(F720="L",1,G720+Increment))</f>
        <v>1</v>
      </c>
      <c r="H721" s="5" t="n">
        <f aca="false">IF(F721="W",G721,-G721)</f>
        <v>1</v>
      </c>
      <c r="I721" s="5" t="n">
        <f aca="false">IF(J720=1,H721,I720+H721)</f>
        <v>-30</v>
      </c>
      <c r="J721" s="5" t="n">
        <f aca="false">IF(I721&gt;0,1,0)</f>
        <v>0</v>
      </c>
      <c r="K721" s="5" t="n">
        <f aca="false">K720+H721</f>
        <v>39</v>
      </c>
    </row>
    <row r="722" customFormat="false" ht="12.55" hidden="false" customHeight="false" outlineLevel="0" collapsed="false">
      <c r="A722" s="4" t="n">
        <f aca="true">INT(RAND()*38)</f>
        <v>30</v>
      </c>
      <c r="B722" s="4" t="n">
        <f aca="false">B721+1</f>
        <v>721</v>
      </c>
      <c r="C722" s="4" t="n">
        <f aca="false">IF(A722=37,"00",A722)</f>
        <v>30</v>
      </c>
      <c r="D722" s="4" t="str">
        <f aca="false">IF(OR(A722=37,A722=0),"G",IF(OR(C722=1,C722=3,C722=5,C722=7,C722=9,C722=12,C722=14,C722=16,C722=18,C722=19,C722=21,C722=23,C722=25,C722=27,C722=30,C722=32,C722=34,C722=36),"R","B"))</f>
        <v>R</v>
      </c>
      <c r="E722" s="5" t="s">
        <v>11</v>
      </c>
      <c r="F722" s="5" t="str">
        <f aca="false">IF(E722=D722,"W","L")</f>
        <v>L</v>
      </c>
      <c r="G722" s="5" t="n">
        <f aca="false">IF(J721=1,1,IF(F721="L",1,G721+Increment))</f>
        <v>4</v>
      </c>
      <c r="H722" s="5" t="n">
        <f aca="false">IF(F722="W",G722,-G722)</f>
        <v>-4</v>
      </c>
      <c r="I722" s="5" t="n">
        <f aca="false">IF(J721=1,H722,I721+H722)</f>
        <v>-34</v>
      </c>
      <c r="J722" s="5" t="n">
        <f aca="false">IF(I722&gt;0,1,0)</f>
        <v>0</v>
      </c>
      <c r="K722" s="5" t="n">
        <f aca="false">K721+H722</f>
        <v>35</v>
      </c>
    </row>
    <row r="723" customFormat="false" ht="12.55" hidden="false" customHeight="false" outlineLevel="0" collapsed="false">
      <c r="A723" s="4" t="n">
        <f aca="true">INT(RAND()*38)</f>
        <v>29</v>
      </c>
      <c r="B723" s="4" t="n">
        <f aca="false">B722+1</f>
        <v>722</v>
      </c>
      <c r="C723" s="4" t="n">
        <f aca="false">IF(A723=37,"00",A723)</f>
        <v>29</v>
      </c>
      <c r="D723" s="4" t="str">
        <f aca="false">IF(OR(A723=37,A723=0),"G",IF(OR(C723=1,C723=3,C723=5,C723=7,C723=9,C723=12,C723=14,C723=16,C723=18,C723=19,C723=21,C723=23,C723=25,C723=27,C723=30,C723=32,C723=34,C723=36),"R","B"))</f>
        <v>B</v>
      </c>
      <c r="E723" s="5" t="s">
        <v>11</v>
      </c>
      <c r="F723" s="5" t="str">
        <f aca="false">IF(E723=D723,"W","L")</f>
        <v>W</v>
      </c>
      <c r="G723" s="5" t="n">
        <f aca="false">IF(J722=1,1,IF(F722="L",1,G722+Increment))</f>
        <v>1</v>
      </c>
      <c r="H723" s="5" t="n">
        <f aca="false">IF(F723="W",G723,-G723)</f>
        <v>1</v>
      </c>
      <c r="I723" s="5" t="n">
        <f aca="false">IF(J722=1,H723,I722+H723)</f>
        <v>-33</v>
      </c>
      <c r="J723" s="5" t="n">
        <f aca="false">IF(I723&gt;0,1,0)</f>
        <v>0</v>
      </c>
      <c r="K723" s="5" t="n">
        <f aca="false">K722+H723</f>
        <v>36</v>
      </c>
    </row>
    <row r="724" customFormat="false" ht="12.55" hidden="false" customHeight="false" outlineLevel="0" collapsed="false">
      <c r="A724" s="4" t="n">
        <f aca="true">INT(RAND()*38)</f>
        <v>0</v>
      </c>
      <c r="B724" s="4" t="n">
        <f aca="false">B723+1</f>
        <v>723</v>
      </c>
      <c r="C724" s="4" t="n">
        <f aca="false">IF(A724=37,"00",A724)</f>
        <v>0</v>
      </c>
      <c r="D724" s="4" t="str">
        <f aca="false">IF(OR(A724=37,A724=0),"G",IF(OR(C724=1,C724=3,C724=5,C724=7,C724=9,C724=12,C724=14,C724=16,C724=18,C724=19,C724=21,C724=23,C724=25,C724=27,C724=30,C724=32,C724=34,C724=36),"R","B"))</f>
        <v>G</v>
      </c>
      <c r="E724" s="5" t="s">
        <v>11</v>
      </c>
      <c r="F724" s="5" t="str">
        <f aca="false">IF(E724=D724,"W","L")</f>
        <v>L</v>
      </c>
      <c r="G724" s="5" t="n">
        <f aca="false">IF(J723=1,1,IF(F723="L",1,G723+Increment))</f>
        <v>4</v>
      </c>
      <c r="H724" s="5" t="n">
        <f aca="false">IF(F724="W",G724,-G724)</f>
        <v>-4</v>
      </c>
      <c r="I724" s="5" t="n">
        <f aca="false">IF(J723=1,H724,I723+H724)</f>
        <v>-37</v>
      </c>
      <c r="J724" s="5" t="n">
        <f aca="false">IF(I724&gt;0,1,0)</f>
        <v>0</v>
      </c>
      <c r="K724" s="5" t="n">
        <f aca="false">K723+H724</f>
        <v>32</v>
      </c>
    </row>
    <row r="725" customFormat="false" ht="12.55" hidden="false" customHeight="false" outlineLevel="0" collapsed="false">
      <c r="A725" s="4" t="n">
        <f aca="true">INT(RAND()*38)</f>
        <v>32</v>
      </c>
      <c r="B725" s="4" t="n">
        <f aca="false">B724+1</f>
        <v>724</v>
      </c>
      <c r="C725" s="4" t="n">
        <f aca="false">IF(A725=37,"00",A725)</f>
        <v>32</v>
      </c>
      <c r="D725" s="4" t="str">
        <f aca="false">IF(OR(A725=37,A725=0),"G",IF(OR(C725=1,C725=3,C725=5,C725=7,C725=9,C725=12,C725=14,C725=16,C725=18,C725=19,C725=21,C725=23,C725=25,C725=27,C725=30,C725=32,C725=34,C725=36),"R","B"))</f>
        <v>R</v>
      </c>
      <c r="E725" s="5" t="s">
        <v>11</v>
      </c>
      <c r="F725" s="5" t="str">
        <f aca="false">IF(E725=D725,"W","L")</f>
        <v>L</v>
      </c>
      <c r="G725" s="5" t="n">
        <f aca="false">IF(J724=1,1,IF(F724="L",1,G724+Increment))</f>
        <v>1</v>
      </c>
      <c r="H725" s="5" t="n">
        <f aca="false">IF(F725="W",G725,-G725)</f>
        <v>-1</v>
      </c>
      <c r="I725" s="5" t="n">
        <f aca="false">IF(J724=1,H725,I724+H725)</f>
        <v>-38</v>
      </c>
      <c r="J725" s="5" t="n">
        <f aca="false">IF(I725&gt;0,1,0)</f>
        <v>0</v>
      </c>
      <c r="K725" s="5" t="n">
        <f aca="false">K724+H725</f>
        <v>31</v>
      </c>
    </row>
    <row r="726" customFormat="false" ht="12.55" hidden="false" customHeight="false" outlineLevel="0" collapsed="false">
      <c r="A726" s="4" t="n">
        <f aca="true">INT(RAND()*38)</f>
        <v>2</v>
      </c>
      <c r="B726" s="4" t="n">
        <f aca="false">B725+1</f>
        <v>725</v>
      </c>
      <c r="C726" s="4" t="n">
        <f aca="false">IF(A726=37,"00",A726)</f>
        <v>2</v>
      </c>
      <c r="D726" s="4" t="str">
        <f aca="false">IF(OR(A726=37,A726=0),"G",IF(OR(C726=1,C726=3,C726=5,C726=7,C726=9,C726=12,C726=14,C726=16,C726=18,C726=19,C726=21,C726=23,C726=25,C726=27,C726=30,C726=32,C726=34,C726=36),"R","B"))</f>
        <v>B</v>
      </c>
      <c r="E726" s="5" t="s">
        <v>11</v>
      </c>
      <c r="F726" s="5" t="str">
        <f aca="false">IF(E726=D726,"W","L")</f>
        <v>W</v>
      </c>
      <c r="G726" s="5" t="n">
        <f aca="false">IF(J725=1,1,IF(F725="L",1,G725+Increment))</f>
        <v>1</v>
      </c>
      <c r="H726" s="5" t="n">
        <f aca="false">IF(F726="W",G726,-G726)</f>
        <v>1</v>
      </c>
      <c r="I726" s="5" t="n">
        <f aca="false">IF(J725=1,H726,I725+H726)</f>
        <v>-37</v>
      </c>
      <c r="J726" s="5" t="n">
        <f aca="false">IF(I726&gt;0,1,0)</f>
        <v>0</v>
      </c>
      <c r="K726" s="5" t="n">
        <f aca="false">K725+H726</f>
        <v>32</v>
      </c>
    </row>
    <row r="727" customFormat="false" ht="12.55" hidden="false" customHeight="false" outlineLevel="0" collapsed="false">
      <c r="A727" s="4" t="n">
        <f aca="true">INT(RAND()*38)</f>
        <v>37</v>
      </c>
      <c r="B727" s="4" t="n">
        <f aca="false">B726+1</f>
        <v>726</v>
      </c>
      <c r="C727" s="4" t="str">
        <f aca="false">IF(A727=37,"00",A727)</f>
        <v>00</v>
      </c>
      <c r="D727" s="4" t="str">
        <f aca="false">IF(OR(A727=37,A727=0),"G",IF(OR(C727=1,C727=3,C727=5,C727=7,C727=9,C727=12,C727=14,C727=16,C727=18,C727=19,C727=21,C727=23,C727=25,C727=27,C727=30,C727=32,C727=34,C727=36),"R","B"))</f>
        <v>G</v>
      </c>
      <c r="E727" s="5" t="s">
        <v>11</v>
      </c>
      <c r="F727" s="5" t="str">
        <f aca="false">IF(E727=D727,"W","L")</f>
        <v>L</v>
      </c>
      <c r="G727" s="5" t="n">
        <f aca="false">IF(J726=1,1,IF(F726="L",1,G726+Increment))</f>
        <v>4</v>
      </c>
      <c r="H727" s="5" t="n">
        <f aca="false">IF(F727="W",G727,-G727)</f>
        <v>-4</v>
      </c>
      <c r="I727" s="5" t="n">
        <f aca="false">IF(J726=1,H727,I726+H727)</f>
        <v>-41</v>
      </c>
      <c r="J727" s="5" t="n">
        <f aca="false">IF(I727&gt;0,1,0)</f>
        <v>0</v>
      </c>
      <c r="K727" s="5" t="n">
        <f aca="false">K726+H727</f>
        <v>28</v>
      </c>
    </row>
    <row r="728" customFormat="false" ht="12.55" hidden="false" customHeight="false" outlineLevel="0" collapsed="false">
      <c r="A728" s="4" t="n">
        <f aca="true">INT(RAND()*38)</f>
        <v>26</v>
      </c>
      <c r="B728" s="4" t="n">
        <f aca="false">B727+1</f>
        <v>727</v>
      </c>
      <c r="C728" s="4" t="n">
        <f aca="false">IF(A728=37,"00",A728)</f>
        <v>26</v>
      </c>
      <c r="D728" s="4" t="str">
        <f aca="false">IF(OR(A728=37,A728=0),"G",IF(OR(C728=1,C728=3,C728=5,C728=7,C728=9,C728=12,C728=14,C728=16,C728=18,C728=19,C728=21,C728=23,C728=25,C728=27,C728=30,C728=32,C728=34,C728=36),"R","B"))</f>
        <v>B</v>
      </c>
      <c r="E728" s="5" t="s">
        <v>11</v>
      </c>
      <c r="F728" s="5" t="str">
        <f aca="false">IF(E728=D728,"W","L")</f>
        <v>W</v>
      </c>
      <c r="G728" s="5" t="n">
        <f aca="false">IF(J727=1,1,IF(F727="L",1,G727+Increment))</f>
        <v>1</v>
      </c>
      <c r="H728" s="5" t="n">
        <f aca="false">IF(F728="W",G728,-G728)</f>
        <v>1</v>
      </c>
      <c r="I728" s="5" t="n">
        <f aca="false">IF(J727=1,H728,I727+H728)</f>
        <v>-40</v>
      </c>
      <c r="J728" s="5" t="n">
        <f aca="false">IF(I728&gt;0,1,0)</f>
        <v>0</v>
      </c>
      <c r="K728" s="5" t="n">
        <f aca="false">K727+H728</f>
        <v>29</v>
      </c>
    </row>
    <row r="729" customFormat="false" ht="12.55" hidden="false" customHeight="false" outlineLevel="0" collapsed="false">
      <c r="A729" s="4" t="n">
        <f aca="true">INT(RAND()*38)</f>
        <v>30</v>
      </c>
      <c r="B729" s="4" t="n">
        <f aca="false">B728+1</f>
        <v>728</v>
      </c>
      <c r="C729" s="4" t="n">
        <f aca="false">IF(A729=37,"00",A729)</f>
        <v>30</v>
      </c>
      <c r="D729" s="4" t="str">
        <f aca="false">IF(OR(A729=37,A729=0),"G",IF(OR(C729=1,C729=3,C729=5,C729=7,C729=9,C729=12,C729=14,C729=16,C729=18,C729=19,C729=21,C729=23,C729=25,C729=27,C729=30,C729=32,C729=34,C729=36),"R","B"))</f>
        <v>R</v>
      </c>
      <c r="E729" s="5" t="s">
        <v>11</v>
      </c>
      <c r="F729" s="5" t="str">
        <f aca="false">IF(E729=D729,"W","L")</f>
        <v>L</v>
      </c>
      <c r="G729" s="5" t="n">
        <f aca="false">IF(J728=1,1,IF(F728="L",1,G728+Increment))</f>
        <v>4</v>
      </c>
      <c r="H729" s="5" t="n">
        <f aca="false">IF(F729="W",G729,-G729)</f>
        <v>-4</v>
      </c>
      <c r="I729" s="5" t="n">
        <f aca="false">IF(J728=1,H729,I728+H729)</f>
        <v>-44</v>
      </c>
      <c r="J729" s="5" t="n">
        <f aca="false">IF(I729&gt;0,1,0)</f>
        <v>0</v>
      </c>
      <c r="K729" s="5" t="n">
        <f aca="false">K728+H729</f>
        <v>25</v>
      </c>
    </row>
    <row r="730" customFormat="false" ht="12.55" hidden="false" customHeight="false" outlineLevel="0" collapsed="false">
      <c r="A730" s="4" t="n">
        <f aca="true">INT(RAND()*38)</f>
        <v>10</v>
      </c>
      <c r="B730" s="4" t="n">
        <f aca="false">B729+1</f>
        <v>729</v>
      </c>
      <c r="C730" s="4" t="n">
        <f aca="false">IF(A730=37,"00",A730)</f>
        <v>10</v>
      </c>
      <c r="D730" s="4" t="str">
        <f aca="false">IF(OR(A730=37,A730=0),"G",IF(OR(C730=1,C730=3,C730=5,C730=7,C730=9,C730=12,C730=14,C730=16,C730=18,C730=19,C730=21,C730=23,C730=25,C730=27,C730=30,C730=32,C730=34,C730=36),"R","B"))</f>
        <v>B</v>
      </c>
      <c r="E730" s="5" t="s">
        <v>11</v>
      </c>
      <c r="F730" s="5" t="str">
        <f aca="false">IF(E730=D730,"W","L")</f>
        <v>W</v>
      </c>
      <c r="G730" s="5" t="n">
        <f aca="false">IF(J729=1,1,IF(F729="L",1,G729+Increment))</f>
        <v>1</v>
      </c>
      <c r="H730" s="5" t="n">
        <f aca="false">IF(F730="W",G730,-G730)</f>
        <v>1</v>
      </c>
      <c r="I730" s="5" t="n">
        <f aca="false">IF(J729=1,H730,I729+H730)</f>
        <v>-43</v>
      </c>
      <c r="J730" s="5" t="n">
        <f aca="false">IF(I730&gt;0,1,0)</f>
        <v>0</v>
      </c>
      <c r="K730" s="5" t="n">
        <f aca="false">K729+H730</f>
        <v>26</v>
      </c>
    </row>
    <row r="731" customFormat="false" ht="12.55" hidden="false" customHeight="false" outlineLevel="0" collapsed="false">
      <c r="A731" s="4" t="n">
        <f aca="true">INT(RAND()*38)</f>
        <v>32</v>
      </c>
      <c r="B731" s="4" t="n">
        <f aca="false">B730+1</f>
        <v>730</v>
      </c>
      <c r="C731" s="4" t="n">
        <f aca="false">IF(A731=37,"00",A731)</f>
        <v>32</v>
      </c>
      <c r="D731" s="4" t="str">
        <f aca="false">IF(OR(A731=37,A731=0),"G",IF(OR(C731=1,C731=3,C731=5,C731=7,C731=9,C731=12,C731=14,C731=16,C731=18,C731=19,C731=21,C731=23,C731=25,C731=27,C731=30,C731=32,C731=34,C731=36),"R","B"))</f>
        <v>R</v>
      </c>
      <c r="E731" s="5" t="s">
        <v>11</v>
      </c>
      <c r="F731" s="5" t="str">
        <f aca="false">IF(E731=D731,"W","L")</f>
        <v>L</v>
      </c>
      <c r="G731" s="5" t="n">
        <f aca="false">IF(J730=1,1,IF(F730="L",1,G730+Increment))</f>
        <v>4</v>
      </c>
      <c r="H731" s="5" t="n">
        <f aca="false">IF(F731="W",G731,-G731)</f>
        <v>-4</v>
      </c>
      <c r="I731" s="5" t="n">
        <f aca="false">IF(J730=1,H731,I730+H731)</f>
        <v>-47</v>
      </c>
      <c r="J731" s="5" t="n">
        <f aca="false">IF(I731&gt;0,1,0)</f>
        <v>0</v>
      </c>
      <c r="K731" s="5" t="n">
        <f aca="false">K730+H731</f>
        <v>22</v>
      </c>
    </row>
    <row r="732" customFormat="false" ht="12.55" hidden="false" customHeight="false" outlineLevel="0" collapsed="false">
      <c r="A732" s="4" t="n">
        <f aca="true">INT(RAND()*38)</f>
        <v>12</v>
      </c>
      <c r="B732" s="4" t="n">
        <f aca="false">B731+1</f>
        <v>731</v>
      </c>
      <c r="C732" s="4" t="n">
        <f aca="false">IF(A732=37,"00",A732)</f>
        <v>12</v>
      </c>
      <c r="D732" s="4" t="str">
        <f aca="false">IF(OR(A732=37,A732=0),"G",IF(OR(C732=1,C732=3,C732=5,C732=7,C732=9,C732=12,C732=14,C732=16,C732=18,C732=19,C732=21,C732=23,C732=25,C732=27,C732=30,C732=32,C732=34,C732=36),"R","B"))</f>
        <v>R</v>
      </c>
      <c r="E732" s="5" t="s">
        <v>11</v>
      </c>
      <c r="F732" s="5" t="str">
        <f aca="false">IF(E732=D732,"W","L")</f>
        <v>L</v>
      </c>
      <c r="G732" s="5" t="n">
        <f aca="false">IF(J731=1,1,IF(F731="L",1,G731+Increment))</f>
        <v>1</v>
      </c>
      <c r="H732" s="5" t="n">
        <f aca="false">IF(F732="W",G732,-G732)</f>
        <v>-1</v>
      </c>
      <c r="I732" s="5" t="n">
        <f aca="false">IF(J731=1,H732,I731+H732)</f>
        <v>-48</v>
      </c>
      <c r="J732" s="5" t="n">
        <f aca="false">IF(I732&gt;0,1,0)</f>
        <v>0</v>
      </c>
      <c r="K732" s="5" t="n">
        <f aca="false">K731+H732</f>
        <v>21</v>
      </c>
    </row>
    <row r="733" customFormat="false" ht="12.55" hidden="false" customHeight="false" outlineLevel="0" collapsed="false">
      <c r="A733" s="4" t="n">
        <f aca="true">INT(RAND()*38)</f>
        <v>33</v>
      </c>
      <c r="B733" s="4" t="n">
        <f aca="false">B732+1</f>
        <v>732</v>
      </c>
      <c r="C733" s="4" t="n">
        <f aca="false">IF(A733=37,"00",A733)</f>
        <v>33</v>
      </c>
      <c r="D733" s="4" t="str">
        <f aca="false">IF(OR(A733=37,A733=0),"G",IF(OR(C733=1,C733=3,C733=5,C733=7,C733=9,C733=12,C733=14,C733=16,C733=18,C733=19,C733=21,C733=23,C733=25,C733=27,C733=30,C733=32,C733=34,C733=36),"R","B"))</f>
        <v>B</v>
      </c>
      <c r="E733" s="5" t="s">
        <v>11</v>
      </c>
      <c r="F733" s="5" t="str">
        <f aca="false">IF(E733=D733,"W","L")</f>
        <v>W</v>
      </c>
      <c r="G733" s="5" t="n">
        <f aca="false">IF(J732=1,1,IF(F732="L",1,G732+Increment))</f>
        <v>1</v>
      </c>
      <c r="H733" s="5" t="n">
        <f aca="false">IF(F733="W",G733,-G733)</f>
        <v>1</v>
      </c>
      <c r="I733" s="5" t="n">
        <f aca="false">IF(J732=1,H733,I732+H733)</f>
        <v>-47</v>
      </c>
      <c r="J733" s="5" t="n">
        <f aca="false">IF(I733&gt;0,1,0)</f>
        <v>0</v>
      </c>
      <c r="K733" s="5" t="n">
        <f aca="false">K732+H733</f>
        <v>22</v>
      </c>
    </row>
    <row r="734" customFormat="false" ht="12.55" hidden="false" customHeight="false" outlineLevel="0" collapsed="false">
      <c r="A734" s="4" t="n">
        <f aca="true">INT(RAND()*38)</f>
        <v>31</v>
      </c>
      <c r="B734" s="4" t="n">
        <f aca="false">B733+1</f>
        <v>733</v>
      </c>
      <c r="C734" s="4" t="n">
        <f aca="false">IF(A734=37,"00",A734)</f>
        <v>31</v>
      </c>
      <c r="D734" s="4" t="str">
        <f aca="false">IF(OR(A734=37,A734=0),"G",IF(OR(C734=1,C734=3,C734=5,C734=7,C734=9,C734=12,C734=14,C734=16,C734=18,C734=19,C734=21,C734=23,C734=25,C734=27,C734=30,C734=32,C734=34,C734=36),"R","B"))</f>
        <v>B</v>
      </c>
      <c r="E734" s="5" t="s">
        <v>11</v>
      </c>
      <c r="F734" s="5" t="str">
        <f aca="false">IF(E734=D734,"W","L")</f>
        <v>W</v>
      </c>
      <c r="G734" s="5" t="n">
        <f aca="false">IF(J733=1,1,IF(F733="L",1,G733+Increment))</f>
        <v>4</v>
      </c>
      <c r="H734" s="5" t="n">
        <f aca="false">IF(F734="W",G734,-G734)</f>
        <v>4</v>
      </c>
      <c r="I734" s="5" t="n">
        <f aca="false">IF(J733=1,H734,I733+H734)</f>
        <v>-43</v>
      </c>
      <c r="J734" s="5" t="n">
        <f aca="false">IF(I734&gt;0,1,0)</f>
        <v>0</v>
      </c>
      <c r="K734" s="5" t="n">
        <f aca="false">K733+H734</f>
        <v>26</v>
      </c>
    </row>
    <row r="735" customFormat="false" ht="12.55" hidden="false" customHeight="false" outlineLevel="0" collapsed="false">
      <c r="A735" s="4" t="n">
        <f aca="true">INT(RAND()*38)</f>
        <v>3</v>
      </c>
      <c r="B735" s="4" t="n">
        <f aca="false">B734+1</f>
        <v>734</v>
      </c>
      <c r="C735" s="4" t="n">
        <f aca="false">IF(A735=37,"00",A735)</f>
        <v>3</v>
      </c>
      <c r="D735" s="4" t="str">
        <f aca="false">IF(OR(A735=37,A735=0),"G",IF(OR(C735=1,C735=3,C735=5,C735=7,C735=9,C735=12,C735=14,C735=16,C735=18,C735=19,C735=21,C735=23,C735=25,C735=27,C735=30,C735=32,C735=34,C735=36),"R","B"))</f>
        <v>R</v>
      </c>
      <c r="E735" s="5" t="s">
        <v>11</v>
      </c>
      <c r="F735" s="5" t="str">
        <f aca="false">IF(E735=D735,"W","L")</f>
        <v>L</v>
      </c>
      <c r="G735" s="5" t="n">
        <f aca="false">IF(J734=1,1,IF(F734="L",1,G734+Increment))</f>
        <v>7</v>
      </c>
      <c r="H735" s="5" t="n">
        <f aca="false">IF(F735="W",G735,-G735)</f>
        <v>-7</v>
      </c>
      <c r="I735" s="5" t="n">
        <f aca="false">IF(J734=1,H735,I734+H735)</f>
        <v>-50</v>
      </c>
      <c r="J735" s="5" t="n">
        <f aca="false">IF(I735&gt;0,1,0)</f>
        <v>0</v>
      </c>
      <c r="K735" s="5" t="n">
        <f aca="false">K734+H735</f>
        <v>19</v>
      </c>
    </row>
    <row r="736" customFormat="false" ht="12.55" hidden="false" customHeight="false" outlineLevel="0" collapsed="false">
      <c r="A736" s="4" t="n">
        <f aca="true">INT(RAND()*38)</f>
        <v>37</v>
      </c>
      <c r="B736" s="4" t="n">
        <f aca="false">B735+1</f>
        <v>735</v>
      </c>
      <c r="C736" s="4" t="str">
        <f aca="false">IF(A736=37,"00",A736)</f>
        <v>00</v>
      </c>
      <c r="D736" s="4" t="str">
        <f aca="false">IF(OR(A736=37,A736=0),"G",IF(OR(C736=1,C736=3,C736=5,C736=7,C736=9,C736=12,C736=14,C736=16,C736=18,C736=19,C736=21,C736=23,C736=25,C736=27,C736=30,C736=32,C736=34,C736=36),"R","B"))</f>
        <v>G</v>
      </c>
      <c r="E736" s="5" t="s">
        <v>11</v>
      </c>
      <c r="F736" s="5" t="str">
        <f aca="false">IF(E736=D736,"W","L")</f>
        <v>L</v>
      </c>
      <c r="G736" s="5" t="n">
        <f aca="false">IF(J735=1,1,IF(F735="L",1,G735+Increment))</f>
        <v>1</v>
      </c>
      <c r="H736" s="5" t="n">
        <f aca="false">IF(F736="W",G736,-G736)</f>
        <v>-1</v>
      </c>
      <c r="I736" s="5" t="n">
        <f aca="false">IF(J735=1,H736,I735+H736)</f>
        <v>-51</v>
      </c>
      <c r="J736" s="5" t="n">
        <f aca="false">IF(I736&gt;0,1,0)</f>
        <v>0</v>
      </c>
      <c r="K736" s="5" t="n">
        <f aca="false">K735+H736</f>
        <v>18</v>
      </c>
    </row>
    <row r="737" customFormat="false" ht="12.55" hidden="false" customHeight="false" outlineLevel="0" collapsed="false">
      <c r="A737" s="4" t="n">
        <f aca="true">INT(RAND()*38)</f>
        <v>9</v>
      </c>
      <c r="B737" s="4" t="n">
        <f aca="false">B736+1</f>
        <v>736</v>
      </c>
      <c r="C737" s="4" t="n">
        <f aca="false">IF(A737=37,"00",A737)</f>
        <v>9</v>
      </c>
      <c r="D737" s="4" t="str">
        <f aca="false">IF(OR(A737=37,A737=0),"G",IF(OR(C737=1,C737=3,C737=5,C737=7,C737=9,C737=12,C737=14,C737=16,C737=18,C737=19,C737=21,C737=23,C737=25,C737=27,C737=30,C737=32,C737=34,C737=36),"R","B"))</f>
        <v>R</v>
      </c>
      <c r="E737" s="5" t="s">
        <v>11</v>
      </c>
      <c r="F737" s="5" t="str">
        <f aca="false">IF(E737=D737,"W","L")</f>
        <v>L</v>
      </c>
      <c r="G737" s="5" t="n">
        <f aca="false">IF(J736=1,1,IF(F736="L",1,G736+Increment))</f>
        <v>1</v>
      </c>
      <c r="H737" s="5" t="n">
        <f aca="false">IF(F737="W",G737,-G737)</f>
        <v>-1</v>
      </c>
      <c r="I737" s="5" t="n">
        <f aca="false">IF(J736=1,H737,I736+H737)</f>
        <v>-52</v>
      </c>
      <c r="J737" s="5" t="n">
        <f aca="false">IF(I737&gt;0,1,0)</f>
        <v>0</v>
      </c>
      <c r="K737" s="5" t="n">
        <f aca="false">K736+H737</f>
        <v>17</v>
      </c>
    </row>
    <row r="738" customFormat="false" ht="12.55" hidden="false" customHeight="false" outlineLevel="0" collapsed="false">
      <c r="A738" s="4" t="n">
        <f aca="true">INT(RAND()*38)</f>
        <v>28</v>
      </c>
      <c r="B738" s="4" t="n">
        <f aca="false">B737+1</f>
        <v>737</v>
      </c>
      <c r="C738" s="4" t="n">
        <f aca="false">IF(A738=37,"00",A738)</f>
        <v>28</v>
      </c>
      <c r="D738" s="4" t="str">
        <f aca="false">IF(OR(A738=37,A738=0),"G",IF(OR(C738=1,C738=3,C738=5,C738=7,C738=9,C738=12,C738=14,C738=16,C738=18,C738=19,C738=21,C738=23,C738=25,C738=27,C738=30,C738=32,C738=34,C738=36),"R","B"))</f>
        <v>B</v>
      </c>
      <c r="E738" s="5" t="s">
        <v>11</v>
      </c>
      <c r="F738" s="5" t="str">
        <f aca="false">IF(E738=D738,"W","L")</f>
        <v>W</v>
      </c>
      <c r="G738" s="5" t="n">
        <f aca="false">IF(J737=1,1,IF(F737="L",1,G737+Increment))</f>
        <v>1</v>
      </c>
      <c r="H738" s="5" t="n">
        <f aca="false">IF(F738="W",G738,-G738)</f>
        <v>1</v>
      </c>
      <c r="I738" s="5" t="n">
        <f aca="false">IF(J737=1,H738,I737+H738)</f>
        <v>-51</v>
      </c>
      <c r="J738" s="5" t="n">
        <f aca="false">IF(I738&gt;0,1,0)</f>
        <v>0</v>
      </c>
      <c r="K738" s="5" t="n">
        <f aca="false">K737+H738</f>
        <v>18</v>
      </c>
    </row>
    <row r="739" customFormat="false" ht="12.55" hidden="false" customHeight="false" outlineLevel="0" collapsed="false">
      <c r="A739" s="4" t="n">
        <f aca="true">INT(RAND()*38)</f>
        <v>9</v>
      </c>
      <c r="B739" s="4" t="n">
        <f aca="false">B738+1</f>
        <v>738</v>
      </c>
      <c r="C739" s="4" t="n">
        <f aca="false">IF(A739=37,"00",A739)</f>
        <v>9</v>
      </c>
      <c r="D739" s="4" t="str">
        <f aca="false">IF(OR(A739=37,A739=0),"G",IF(OR(C739=1,C739=3,C739=5,C739=7,C739=9,C739=12,C739=14,C739=16,C739=18,C739=19,C739=21,C739=23,C739=25,C739=27,C739=30,C739=32,C739=34,C739=36),"R","B"))</f>
        <v>R</v>
      </c>
      <c r="E739" s="5" t="s">
        <v>11</v>
      </c>
      <c r="F739" s="5" t="str">
        <f aca="false">IF(E739=D739,"W","L")</f>
        <v>L</v>
      </c>
      <c r="G739" s="5" t="n">
        <f aca="false">IF(J738=1,1,IF(F738="L",1,G738+Increment))</f>
        <v>4</v>
      </c>
      <c r="H739" s="5" t="n">
        <f aca="false">IF(F739="W",G739,-G739)</f>
        <v>-4</v>
      </c>
      <c r="I739" s="5" t="n">
        <f aca="false">IF(J738=1,H739,I738+H739)</f>
        <v>-55</v>
      </c>
      <c r="J739" s="5" t="n">
        <f aca="false">IF(I739&gt;0,1,0)</f>
        <v>0</v>
      </c>
      <c r="K739" s="5" t="n">
        <f aca="false">K738+H739</f>
        <v>14</v>
      </c>
    </row>
    <row r="740" customFormat="false" ht="12.55" hidden="false" customHeight="false" outlineLevel="0" collapsed="false">
      <c r="A740" s="4" t="n">
        <f aca="true">INT(RAND()*38)</f>
        <v>25</v>
      </c>
      <c r="B740" s="4" t="n">
        <f aca="false">B739+1</f>
        <v>739</v>
      </c>
      <c r="C740" s="4" t="n">
        <f aca="false">IF(A740=37,"00",A740)</f>
        <v>25</v>
      </c>
      <c r="D740" s="4" t="str">
        <f aca="false">IF(OR(A740=37,A740=0),"G",IF(OR(C740=1,C740=3,C740=5,C740=7,C740=9,C740=12,C740=14,C740=16,C740=18,C740=19,C740=21,C740=23,C740=25,C740=27,C740=30,C740=32,C740=34,C740=36),"R","B"))</f>
        <v>R</v>
      </c>
      <c r="E740" s="5" t="s">
        <v>11</v>
      </c>
      <c r="F740" s="5" t="str">
        <f aca="false">IF(E740=D740,"W","L")</f>
        <v>L</v>
      </c>
      <c r="G740" s="5" t="n">
        <f aca="false">IF(J739=1,1,IF(F739="L",1,G739+Increment))</f>
        <v>1</v>
      </c>
      <c r="H740" s="5" t="n">
        <f aca="false">IF(F740="W",G740,-G740)</f>
        <v>-1</v>
      </c>
      <c r="I740" s="5" t="n">
        <f aca="false">IF(J739=1,H740,I739+H740)</f>
        <v>-56</v>
      </c>
      <c r="J740" s="5" t="n">
        <f aca="false">IF(I740&gt;0,1,0)</f>
        <v>0</v>
      </c>
      <c r="K740" s="5" t="n">
        <f aca="false">K739+H740</f>
        <v>13</v>
      </c>
    </row>
    <row r="741" customFormat="false" ht="12.55" hidden="false" customHeight="false" outlineLevel="0" collapsed="false">
      <c r="A741" s="4" t="n">
        <f aca="true">INT(RAND()*38)</f>
        <v>25</v>
      </c>
      <c r="B741" s="4" t="n">
        <f aca="false">B740+1</f>
        <v>740</v>
      </c>
      <c r="C741" s="4" t="n">
        <f aca="false">IF(A741=37,"00",A741)</f>
        <v>25</v>
      </c>
      <c r="D741" s="4" t="str">
        <f aca="false">IF(OR(A741=37,A741=0),"G",IF(OR(C741=1,C741=3,C741=5,C741=7,C741=9,C741=12,C741=14,C741=16,C741=18,C741=19,C741=21,C741=23,C741=25,C741=27,C741=30,C741=32,C741=34,C741=36),"R","B"))</f>
        <v>R</v>
      </c>
      <c r="E741" s="5" t="s">
        <v>11</v>
      </c>
      <c r="F741" s="5" t="str">
        <f aca="false">IF(E741=D741,"W","L")</f>
        <v>L</v>
      </c>
      <c r="G741" s="5" t="n">
        <f aca="false">IF(J740=1,1,IF(F740="L",1,G740+Increment))</f>
        <v>1</v>
      </c>
      <c r="H741" s="5" t="n">
        <f aca="false">IF(F741="W",G741,-G741)</f>
        <v>-1</v>
      </c>
      <c r="I741" s="5" t="n">
        <f aca="false">IF(J740=1,H741,I740+H741)</f>
        <v>-57</v>
      </c>
      <c r="J741" s="5" t="n">
        <f aca="false">IF(I741&gt;0,1,0)</f>
        <v>0</v>
      </c>
      <c r="K741" s="5" t="n">
        <f aca="false">K740+H741</f>
        <v>12</v>
      </c>
    </row>
    <row r="742" customFormat="false" ht="12.55" hidden="false" customHeight="false" outlineLevel="0" collapsed="false">
      <c r="A742" s="4" t="n">
        <f aca="true">INT(RAND()*38)</f>
        <v>11</v>
      </c>
      <c r="B742" s="4" t="n">
        <f aca="false">B741+1</f>
        <v>741</v>
      </c>
      <c r="C742" s="4" t="n">
        <f aca="false">IF(A742=37,"00",A742)</f>
        <v>11</v>
      </c>
      <c r="D742" s="4" t="str">
        <f aca="false">IF(OR(A742=37,A742=0),"G",IF(OR(C742=1,C742=3,C742=5,C742=7,C742=9,C742=12,C742=14,C742=16,C742=18,C742=19,C742=21,C742=23,C742=25,C742=27,C742=30,C742=32,C742=34,C742=36),"R","B"))</f>
        <v>B</v>
      </c>
      <c r="E742" s="5" t="s">
        <v>11</v>
      </c>
      <c r="F742" s="5" t="str">
        <f aca="false">IF(E742=D742,"W","L")</f>
        <v>W</v>
      </c>
      <c r="G742" s="5" t="n">
        <f aca="false">IF(J741=1,1,IF(F741="L",1,G741+Increment))</f>
        <v>1</v>
      </c>
      <c r="H742" s="5" t="n">
        <f aca="false">IF(F742="W",G742,-G742)</f>
        <v>1</v>
      </c>
      <c r="I742" s="5" t="n">
        <f aca="false">IF(J741=1,H742,I741+H742)</f>
        <v>-56</v>
      </c>
      <c r="J742" s="5" t="n">
        <f aca="false">IF(I742&gt;0,1,0)</f>
        <v>0</v>
      </c>
      <c r="K742" s="5" t="n">
        <f aca="false">K741+H742</f>
        <v>13</v>
      </c>
    </row>
    <row r="743" customFormat="false" ht="12.55" hidden="false" customHeight="false" outlineLevel="0" collapsed="false">
      <c r="A743" s="4" t="n">
        <f aca="true">INT(RAND()*38)</f>
        <v>7</v>
      </c>
      <c r="B743" s="4" t="n">
        <f aca="false">B742+1</f>
        <v>742</v>
      </c>
      <c r="C743" s="4" t="n">
        <f aca="false">IF(A743=37,"00",A743)</f>
        <v>7</v>
      </c>
      <c r="D743" s="4" t="str">
        <f aca="false">IF(OR(A743=37,A743=0),"G",IF(OR(C743=1,C743=3,C743=5,C743=7,C743=9,C743=12,C743=14,C743=16,C743=18,C743=19,C743=21,C743=23,C743=25,C743=27,C743=30,C743=32,C743=34,C743=36),"R","B"))</f>
        <v>R</v>
      </c>
      <c r="E743" s="5" t="s">
        <v>11</v>
      </c>
      <c r="F743" s="5" t="str">
        <f aca="false">IF(E743=D743,"W","L")</f>
        <v>L</v>
      </c>
      <c r="G743" s="5" t="n">
        <f aca="false">IF(J742=1,1,IF(F742="L",1,G742+Increment))</f>
        <v>4</v>
      </c>
      <c r="H743" s="5" t="n">
        <f aca="false">IF(F743="W",G743,-G743)</f>
        <v>-4</v>
      </c>
      <c r="I743" s="5" t="n">
        <f aca="false">IF(J742=1,H743,I742+H743)</f>
        <v>-60</v>
      </c>
      <c r="J743" s="5" t="n">
        <f aca="false">IF(I743&gt;0,1,0)</f>
        <v>0</v>
      </c>
      <c r="K743" s="5" t="n">
        <f aca="false">K742+H743</f>
        <v>9</v>
      </c>
    </row>
    <row r="744" customFormat="false" ht="12.55" hidden="false" customHeight="false" outlineLevel="0" collapsed="false">
      <c r="A744" s="4" t="n">
        <f aca="true">INT(RAND()*38)</f>
        <v>32</v>
      </c>
      <c r="B744" s="4" t="n">
        <f aca="false">B743+1</f>
        <v>743</v>
      </c>
      <c r="C744" s="4" t="n">
        <f aca="false">IF(A744=37,"00",A744)</f>
        <v>32</v>
      </c>
      <c r="D744" s="4" t="str">
        <f aca="false">IF(OR(A744=37,A744=0),"G",IF(OR(C744=1,C744=3,C744=5,C744=7,C744=9,C744=12,C744=14,C744=16,C744=18,C744=19,C744=21,C744=23,C744=25,C744=27,C744=30,C744=32,C744=34,C744=36),"R","B"))</f>
        <v>R</v>
      </c>
      <c r="E744" s="5" t="s">
        <v>11</v>
      </c>
      <c r="F744" s="5" t="str">
        <f aca="false">IF(E744=D744,"W","L")</f>
        <v>L</v>
      </c>
      <c r="G744" s="5" t="n">
        <f aca="false">IF(J743=1,1,IF(F743="L",1,G743+Increment))</f>
        <v>1</v>
      </c>
      <c r="H744" s="5" t="n">
        <f aca="false">IF(F744="W",G744,-G744)</f>
        <v>-1</v>
      </c>
      <c r="I744" s="5" t="n">
        <f aca="false">IF(J743=1,H744,I743+H744)</f>
        <v>-61</v>
      </c>
      <c r="J744" s="5" t="n">
        <f aca="false">IF(I744&gt;0,1,0)</f>
        <v>0</v>
      </c>
      <c r="K744" s="5" t="n">
        <f aca="false">K743+H744</f>
        <v>8</v>
      </c>
    </row>
    <row r="745" customFormat="false" ht="12.55" hidden="false" customHeight="false" outlineLevel="0" collapsed="false">
      <c r="A745" s="4" t="n">
        <f aca="true">INT(RAND()*38)</f>
        <v>16</v>
      </c>
      <c r="B745" s="4" t="n">
        <f aca="false">B744+1</f>
        <v>744</v>
      </c>
      <c r="C745" s="4" t="n">
        <f aca="false">IF(A745=37,"00",A745)</f>
        <v>16</v>
      </c>
      <c r="D745" s="4" t="str">
        <f aca="false">IF(OR(A745=37,A745=0),"G",IF(OR(C745=1,C745=3,C745=5,C745=7,C745=9,C745=12,C745=14,C745=16,C745=18,C745=19,C745=21,C745=23,C745=25,C745=27,C745=30,C745=32,C745=34,C745=36),"R","B"))</f>
        <v>R</v>
      </c>
      <c r="E745" s="5" t="s">
        <v>11</v>
      </c>
      <c r="F745" s="5" t="str">
        <f aca="false">IF(E745=D745,"W","L")</f>
        <v>L</v>
      </c>
      <c r="G745" s="5" t="n">
        <f aca="false">IF(J744=1,1,IF(F744="L",1,G744+Increment))</f>
        <v>1</v>
      </c>
      <c r="H745" s="5" t="n">
        <f aca="false">IF(F745="W",G745,-G745)</f>
        <v>-1</v>
      </c>
      <c r="I745" s="5" t="n">
        <f aca="false">IF(J744=1,H745,I744+H745)</f>
        <v>-62</v>
      </c>
      <c r="J745" s="5" t="n">
        <f aca="false">IF(I745&gt;0,1,0)</f>
        <v>0</v>
      </c>
      <c r="K745" s="5" t="n">
        <f aca="false">K744+H745</f>
        <v>7</v>
      </c>
    </row>
    <row r="746" customFormat="false" ht="12.55" hidden="false" customHeight="false" outlineLevel="0" collapsed="false">
      <c r="A746" s="4" t="n">
        <f aca="true">INT(RAND()*38)</f>
        <v>19</v>
      </c>
      <c r="B746" s="4" t="n">
        <f aca="false">B745+1</f>
        <v>745</v>
      </c>
      <c r="C746" s="4" t="n">
        <f aca="false">IF(A746=37,"00",A746)</f>
        <v>19</v>
      </c>
      <c r="D746" s="4" t="str">
        <f aca="false">IF(OR(A746=37,A746=0),"G",IF(OR(C746=1,C746=3,C746=5,C746=7,C746=9,C746=12,C746=14,C746=16,C746=18,C746=19,C746=21,C746=23,C746=25,C746=27,C746=30,C746=32,C746=34,C746=36),"R","B"))</f>
        <v>R</v>
      </c>
      <c r="E746" s="5" t="s">
        <v>11</v>
      </c>
      <c r="F746" s="5" t="str">
        <f aca="false">IF(E746=D746,"W","L")</f>
        <v>L</v>
      </c>
      <c r="G746" s="5" t="n">
        <f aca="false">IF(J745=1,1,IF(F745="L",1,G745+Increment))</f>
        <v>1</v>
      </c>
      <c r="H746" s="5" t="n">
        <f aca="false">IF(F746="W",G746,-G746)</f>
        <v>-1</v>
      </c>
      <c r="I746" s="5" t="n">
        <f aca="false">IF(J745=1,H746,I745+H746)</f>
        <v>-63</v>
      </c>
      <c r="J746" s="5" t="n">
        <f aca="false">IF(I746&gt;0,1,0)</f>
        <v>0</v>
      </c>
      <c r="K746" s="5" t="n">
        <f aca="false">K745+H746</f>
        <v>6</v>
      </c>
    </row>
    <row r="747" customFormat="false" ht="12.55" hidden="false" customHeight="false" outlineLevel="0" collapsed="false">
      <c r="A747" s="4" t="n">
        <f aca="true">INT(RAND()*38)</f>
        <v>0</v>
      </c>
      <c r="B747" s="4" t="n">
        <f aca="false">B746+1</f>
        <v>746</v>
      </c>
      <c r="C747" s="4" t="n">
        <f aca="false">IF(A747=37,"00",A747)</f>
        <v>0</v>
      </c>
      <c r="D747" s="4" t="str">
        <f aca="false">IF(OR(A747=37,A747=0),"G",IF(OR(C747=1,C747=3,C747=5,C747=7,C747=9,C747=12,C747=14,C747=16,C747=18,C747=19,C747=21,C747=23,C747=25,C747=27,C747=30,C747=32,C747=34,C747=36),"R","B"))</f>
        <v>G</v>
      </c>
      <c r="E747" s="5" t="s">
        <v>11</v>
      </c>
      <c r="F747" s="5" t="str">
        <f aca="false">IF(E747=D747,"W","L")</f>
        <v>L</v>
      </c>
      <c r="G747" s="5" t="n">
        <f aca="false">IF(J746=1,1,IF(F746="L",1,G746+Increment))</f>
        <v>1</v>
      </c>
      <c r="H747" s="5" t="n">
        <f aca="false">IF(F747="W",G747,-G747)</f>
        <v>-1</v>
      </c>
      <c r="I747" s="5" t="n">
        <f aca="false">IF(J746=1,H747,I746+H747)</f>
        <v>-64</v>
      </c>
      <c r="J747" s="5" t="n">
        <f aca="false">IF(I747&gt;0,1,0)</f>
        <v>0</v>
      </c>
      <c r="K747" s="5" t="n">
        <f aca="false">K746+H747</f>
        <v>5</v>
      </c>
    </row>
    <row r="748" customFormat="false" ht="12.55" hidden="false" customHeight="false" outlineLevel="0" collapsed="false">
      <c r="A748" s="4" t="n">
        <f aca="true">INT(RAND()*38)</f>
        <v>35</v>
      </c>
      <c r="B748" s="4" t="n">
        <f aca="false">B747+1</f>
        <v>747</v>
      </c>
      <c r="C748" s="4" t="n">
        <f aca="false">IF(A748=37,"00",A748)</f>
        <v>35</v>
      </c>
      <c r="D748" s="4" t="str">
        <f aca="false">IF(OR(A748=37,A748=0),"G",IF(OR(C748=1,C748=3,C748=5,C748=7,C748=9,C748=12,C748=14,C748=16,C748=18,C748=19,C748=21,C748=23,C748=25,C748=27,C748=30,C748=32,C748=34,C748=36),"R","B"))</f>
        <v>B</v>
      </c>
      <c r="E748" s="5" t="s">
        <v>11</v>
      </c>
      <c r="F748" s="5" t="str">
        <f aca="false">IF(E748=D748,"W","L")</f>
        <v>W</v>
      </c>
      <c r="G748" s="5" t="n">
        <f aca="false">IF(J747=1,1,IF(F747="L",1,G747+Increment))</f>
        <v>1</v>
      </c>
      <c r="H748" s="5" t="n">
        <f aca="false">IF(F748="W",G748,-G748)</f>
        <v>1</v>
      </c>
      <c r="I748" s="5" t="n">
        <f aca="false">IF(J747=1,H748,I747+H748)</f>
        <v>-63</v>
      </c>
      <c r="J748" s="5" t="n">
        <f aca="false">IF(I748&gt;0,1,0)</f>
        <v>0</v>
      </c>
      <c r="K748" s="5" t="n">
        <f aca="false">K747+H748</f>
        <v>6</v>
      </c>
    </row>
    <row r="749" customFormat="false" ht="12.55" hidden="false" customHeight="false" outlineLevel="0" collapsed="false">
      <c r="A749" s="4" t="n">
        <f aca="true">INT(RAND()*38)</f>
        <v>3</v>
      </c>
      <c r="B749" s="4" t="n">
        <f aca="false">B748+1</f>
        <v>748</v>
      </c>
      <c r="C749" s="4" t="n">
        <f aca="false">IF(A749=37,"00",A749)</f>
        <v>3</v>
      </c>
      <c r="D749" s="4" t="str">
        <f aca="false">IF(OR(A749=37,A749=0),"G",IF(OR(C749=1,C749=3,C749=5,C749=7,C749=9,C749=12,C749=14,C749=16,C749=18,C749=19,C749=21,C749=23,C749=25,C749=27,C749=30,C749=32,C749=34,C749=36),"R","B"))</f>
        <v>R</v>
      </c>
      <c r="E749" s="5" t="s">
        <v>11</v>
      </c>
      <c r="F749" s="5" t="str">
        <f aca="false">IF(E749=D749,"W","L")</f>
        <v>L</v>
      </c>
      <c r="G749" s="5" t="n">
        <f aca="false">IF(J748=1,1,IF(F748="L",1,G748+Increment))</f>
        <v>4</v>
      </c>
      <c r="H749" s="5" t="n">
        <f aca="false">IF(F749="W",G749,-G749)</f>
        <v>-4</v>
      </c>
      <c r="I749" s="5" t="n">
        <f aca="false">IF(J748=1,H749,I748+H749)</f>
        <v>-67</v>
      </c>
      <c r="J749" s="5" t="n">
        <f aca="false">IF(I749&gt;0,1,0)</f>
        <v>0</v>
      </c>
      <c r="K749" s="5" t="n">
        <f aca="false">K748+H749</f>
        <v>2</v>
      </c>
    </row>
    <row r="750" customFormat="false" ht="12.55" hidden="false" customHeight="false" outlineLevel="0" collapsed="false">
      <c r="A750" s="4" t="n">
        <f aca="true">INT(RAND()*38)</f>
        <v>32</v>
      </c>
      <c r="B750" s="4" t="n">
        <f aca="false">B749+1</f>
        <v>749</v>
      </c>
      <c r="C750" s="4" t="n">
        <f aca="false">IF(A750=37,"00",A750)</f>
        <v>32</v>
      </c>
      <c r="D750" s="4" t="str">
        <f aca="false">IF(OR(A750=37,A750=0),"G",IF(OR(C750=1,C750=3,C750=5,C750=7,C750=9,C750=12,C750=14,C750=16,C750=18,C750=19,C750=21,C750=23,C750=25,C750=27,C750=30,C750=32,C750=34,C750=36),"R","B"))</f>
        <v>R</v>
      </c>
      <c r="E750" s="5" t="s">
        <v>11</v>
      </c>
      <c r="F750" s="5" t="str">
        <f aca="false">IF(E750=D750,"W","L")</f>
        <v>L</v>
      </c>
      <c r="G750" s="5" t="n">
        <f aca="false">IF(J749=1,1,IF(F749="L",1,G749+Increment))</f>
        <v>1</v>
      </c>
      <c r="H750" s="5" t="n">
        <f aca="false">IF(F750="W",G750,-G750)</f>
        <v>-1</v>
      </c>
      <c r="I750" s="5" t="n">
        <f aca="false">IF(J749=1,H750,I749+H750)</f>
        <v>-68</v>
      </c>
      <c r="J750" s="5" t="n">
        <f aca="false">IF(I750&gt;0,1,0)</f>
        <v>0</v>
      </c>
      <c r="K750" s="5" t="n">
        <f aca="false">K749+H750</f>
        <v>1</v>
      </c>
    </row>
    <row r="751" customFormat="false" ht="12.55" hidden="false" customHeight="false" outlineLevel="0" collapsed="false">
      <c r="A751" s="4" t="n">
        <f aca="true">INT(RAND()*38)</f>
        <v>1</v>
      </c>
      <c r="B751" s="4" t="n">
        <f aca="false">B750+1</f>
        <v>750</v>
      </c>
      <c r="C751" s="4" t="n">
        <f aca="false">IF(A751=37,"00",A751)</f>
        <v>1</v>
      </c>
      <c r="D751" s="4" t="str">
        <f aca="false">IF(OR(A751=37,A751=0),"G",IF(OR(C751=1,C751=3,C751=5,C751=7,C751=9,C751=12,C751=14,C751=16,C751=18,C751=19,C751=21,C751=23,C751=25,C751=27,C751=30,C751=32,C751=34,C751=36),"R","B"))</f>
        <v>R</v>
      </c>
      <c r="E751" s="5" t="s">
        <v>11</v>
      </c>
      <c r="F751" s="5" t="str">
        <f aca="false">IF(E751=D751,"W","L")</f>
        <v>L</v>
      </c>
      <c r="G751" s="5" t="n">
        <f aca="false">IF(J750=1,1,IF(F750="L",1,G750+Increment))</f>
        <v>1</v>
      </c>
      <c r="H751" s="5" t="n">
        <f aca="false">IF(F751="W",G751,-G751)</f>
        <v>-1</v>
      </c>
      <c r="I751" s="5" t="n">
        <f aca="false">IF(J750=1,H751,I750+H751)</f>
        <v>-69</v>
      </c>
      <c r="J751" s="5" t="n">
        <f aca="false">IF(I751&gt;0,1,0)</f>
        <v>0</v>
      </c>
      <c r="K751" s="5" t="n">
        <f aca="false">K750+H751</f>
        <v>0</v>
      </c>
    </row>
    <row r="752" customFormat="false" ht="12.55" hidden="false" customHeight="false" outlineLevel="0" collapsed="false">
      <c r="A752" s="4" t="n">
        <f aca="true">INT(RAND()*38)</f>
        <v>9</v>
      </c>
      <c r="B752" s="4" t="n">
        <f aca="false">B751+1</f>
        <v>751</v>
      </c>
      <c r="C752" s="4" t="n">
        <f aca="false">IF(A752=37,"00",A752)</f>
        <v>9</v>
      </c>
      <c r="D752" s="4" t="str">
        <f aca="false">IF(OR(A752=37,A752=0),"G",IF(OR(C752=1,C752=3,C752=5,C752=7,C752=9,C752=12,C752=14,C752=16,C752=18,C752=19,C752=21,C752=23,C752=25,C752=27,C752=30,C752=32,C752=34,C752=36),"R","B"))</f>
        <v>R</v>
      </c>
      <c r="E752" s="5" t="s">
        <v>11</v>
      </c>
      <c r="F752" s="5" t="str">
        <f aca="false">IF(E752=D752,"W","L")</f>
        <v>L</v>
      </c>
      <c r="G752" s="5" t="n">
        <f aca="false">IF(J751=1,1,IF(F751="L",1,G751+Increment))</f>
        <v>1</v>
      </c>
      <c r="H752" s="5" t="n">
        <f aca="false">IF(F752="W",G752,-G752)</f>
        <v>-1</v>
      </c>
      <c r="I752" s="5" t="n">
        <f aca="false">IF(J751=1,H752,I751+H752)</f>
        <v>-70</v>
      </c>
      <c r="J752" s="5" t="n">
        <f aca="false">IF(I752&gt;0,1,0)</f>
        <v>0</v>
      </c>
      <c r="K752" s="5" t="n">
        <f aca="false">K751+H752</f>
        <v>-1</v>
      </c>
    </row>
    <row r="753" customFormat="false" ht="12.55" hidden="false" customHeight="false" outlineLevel="0" collapsed="false">
      <c r="A753" s="4" t="n">
        <f aca="true">INT(RAND()*38)</f>
        <v>5</v>
      </c>
      <c r="B753" s="4" t="n">
        <f aca="false">B752+1</f>
        <v>752</v>
      </c>
      <c r="C753" s="4" t="n">
        <f aca="false">IF(A753=37,"00",A753)</f>
        <v>5</v>
      </c>
      <c r="D753" s="4" t="str">
        <f aca="false">IF(OR(A753=37,A753=0),"G",IF(OR(C753=1,C753=3,C753=5,C753=7,C753=9,C753=12,C753=14,C753=16,C753=18,C753=19,C753=21,C753=23,C753=25,C753=27,C753=30,C753=32,C753=34,C753=36),"R","B"))</f>
        <v>R</v>
      </c>
      <c r="E753" s="5" t="s">
        <v>11</v>
      </c>
      <c r="F753" s="5" t="str">
        <f aca="false">IF(E753=D753,"W","L")</f>
        <v>L</v>
      </c>
      <c r="G753" s="5" t="n">
        <f aca="false">IF(J752=1,1,IF(F752="L",1,G752+Increment))</f>
        <v>1</v>
      </c>
      <c r="H753" s="5" t="n">
        <f aca="false">IF(F753="W",G753,-G753)</f>
        <v>-1</v>
      </c>
      <c r="I753" s="5" t="n">
        <f aca="false">IF(J752=1,H753,I752+H753)</f>
        <v>-71</v>
      </c>
      <c r="J753" s="5" t="n">
        <f aca="false">IF(I753&gt;0,1,0)</f>
        <v>0</v>
      </c>
      <c r="K753" s="5" t="n">
        <f aca="false">K752+H753</f>
        <v>-2</v>
      </c>
    </row>
    <row r="754" customFormat="false" ht="12.55" hidden="false" customHeight="false" outlineLevel="0" collapsed="false">
      <c r="A754" s="4" t="n">
        <f aca="true">INT(RAND()*38)</f>
        <v>23</v>
      </c>
      <c r="B754" s="4" t="n">
        <f aca="false">B753+1</f>
        <v>753</v>
      </c>
      <c r="C754" s="4" t="n">
        <f aca="false">IF(A754=37,"00",A754)</f>
        <v>23</v>
      </c>
      <c r="D754" s="4" t="str">
        <f aca="false">IF(OR(A754=37,A754=0),"G",IF(OR(C754=1,C754=3,C754=5,C754=7,C754=9,C754=12,C754=14,C754=16,C754=18,C754=19,C754=21,C754=23,C754=25,C754=27,C754=30,C754=32,C754=34,C754=36),"R","B"))</f>
        <v>R</v>
      </c>
      <c r="E754" s="5" t="s">
        <v>11</v>
      </c>
      <c r="F754" s="5" t="str">
        <f aca="false">IF(E754=D754,"W","L")</f>
        <v>L</v>
      </c>
      <c r="G754" s="5" t="n">
        <f aca="false">IF(J753=1,1,IF(F753="L",1,G753+Increment))</f>
        <v>1</v>
      </c>
      <c r="H754" s="5" t="n">
        <f aca="false">IF(F754="W",G754,-G754)</f>
        <v>-1</v>
      </c>
      <c r="I754" s="5" t="n">
        <f aca="false">IF(J753=1,H754,I753+H754)</f>
        <v>-72</v>
      </c>
      <c r="J754" s="5" t="n">
        <f aca="false">IF(I754&gt;0,1,0)</f>
        <v>0</v>
      </c>
      <c r="K754" s="5" t="n">
        <f aca="false">K753+H754</f>
        <v>-3</v>
      </c>
    </row>
    <row r="755" customFormat="false" ht="12.55" hidden="false" customHeight="false" outlineLevel="0" collapsed="false">
      <c r="A755" s="4" t="n">
        <f aca="true">INT(RAND()*38)</f>
        <v>6</v>
      </c>
      <c r="B755" s="4" t="n">
        <f aca="false">B754+1</f>
        <v>754</v>
      </c>
      <c r="C755" s="4" t="n">
        <f aca="false">IF(A755=37,"00",A755)</f>
        <v>6</v>
      </c>
      <c r="D755" s="4" t="str">
        <f aca="false">IF(OR(A755=37,A755=0),"G",IF(OR(C755=1,C755=3,C755=5,C755=7,C755=9,C755=12,C755=14,C755=16,C755=18,C755=19,C755=21,C755=23,C755=25,C755=27,C755=30,C755=32,C755=34,C755=36),"R","B"))</f>
        <v>B</v>
      </c>
      <c r="E755" s="5" t="s">
        <v>11</v>
      </c>
      <c r="F755" s="5" t="str">
        <f aca="false">IF(E755=D755,"W","L")</f>
        <v>W</v>
      </c>
      <c r="G755" s="5" t="n">
        <f aca="false">IF(J754=1,1,IF(F754="L",1,G754+Increment))</f>
        <v>1</v>
      </c>
      <c r="H755" s="5" t="n">
        <f aca="false">IF(F755="W",G755,-G755)</f>
        <v>1</v>
      </c>
      <c r="I755" s="5" t="n">
        <f aca="false">IF(J754=1,H755,I754+H755)</f>
        <v>-71</v>
      </c>
      <c r="J755" s="5" t="n">
        <f aca="false">IF(I755&gt;0,1,0)</f>
        <v>0</v>
      </c>
      <c r="K755" s="5" t="n">
        <f aca="false">K754+H755</f>
        <v>-2</v>
      </c>
    </row>
    <row r="756" customFormat="false" ht="12.55" hidden="false" customHeight="false" outlineLevel="0" collapsed="false">
      <c r="A756" s="4" t="n">
        <f aca="true">INT(RAND()*38)</f>
        <v>7</v>
      </c>
      <c r="B756" s="4" t="n">
        <f aca="false">B755+1</f>
        <v>755</v>
      </c>
      <c r="C756" s="4" t="n">
        <f aca="false">IF(A756=37,"00",A756)</f>
        <v>7</v>
      </c>
      <c r="D756" s="4" t="str">
        <f aca="false">IF(OR(A756=37,A756=0),"G",IF(OR(C756=1,C756=3,C756=5,C756=7,C756=9,C756=12,C756=14,C756=16,C756=18,C756=19,C756=21,C756=23,C756=25,C756=27,C756=30,C756=32,C756=34,C756=36),"R","B"))</f>
        <v>R</v>
      </c>
      <c r="E756" s="5" t="s">
        <v>11</v>
      </c>
      <c r="F756" s="5" t="str">
        <f aca="false">IF(E756=D756,"W","L")</f>
        <v>L</v>
      </c>
      <c r="G756" s="5" t="n">
        <f aca="false">IF(J755=1,1,IF(F755="L",1,G755+Increment))</f>
        <v>4</v>
      </c>
      <c r="H756" s="5" t="n">
        <f aca="false">IF(F756="W",G756,-G756)</f>
        <v>-4</v>
      </c>
      <c r="I756" s="5" t="n">
        <f aca="false">IF(J755=1,H756,I755+H756)</f>
        <v>-75</v>
      </c>
      <c r="J756" s="5" t="n">
        <f aca="false">IF(I756&gt;0,1,0)</f>
        <v>0</v>
      </c>
      <c r="K756" s="5" t="n">
        <f aca="false">K755+H756</f>
        <v>-6</v>
      </c>
    </row>
    <row r="757" customFormat="false" ht="12.55" hidden="false" customHeight="false" outlineLevel="0" collapsed="false">
      <c r="A757" s="4" t="n">
        <f aca="true">INT(RAND()*38)</f>
        <v>11</v>
      </c>
      <c r="B757" s="4" t="n">
        <f aca="false">B756+1</f>
        <v>756</v>
      </c>
      <c r="C757" s="4" t="n">
        <f aca="false">IF(A757=37,"00",A757)</f>
        <v>11</v>
      </c>
      <c r="D757" s="4" t="str">
        <f aca="false">IF(OR(A757=37,A757=0),"G",IF(OR(C757=1,C757=3,C757=5,C757=7,C757=9,C757=12,C757=14,C757=16,C757=18,C757=19,C757=21,C757=23,C757=25,C757=27,C757=30,C757=32,C757=34,C757=36),"R","B"))</f>
        <v>B</v>
      </c>
      <c r="E757" s="5" t="s">
        <v>11</v>
      </c>
      <c r="F757" s="5" t="str">
        <f aca="false">IF(E757=D757,"W","L")</f>
        <v>W</v>
      </c>
      <c r="G757" s="5" t="n">
        <f aca="false">IF(J756=1,1,IF(F756="L",1,G756+Increment))</f>
        <v>1</v>
      </c>
      <c r="H757" s="5" t="n">
        <f aca="false">IF(F757="W",G757,-G757)</f>
        <v>1</v>
      </c>
      <c r="I757" s="5" t="n">
        <f aca="false">IF(J756=1,H757,I756+H757)</f>
        <v>-74</v>
      </c>
      <c r="J757" s="5" t="n">
        <f aca="false">IF(I757&gt;0,1,0)</f>
        <v>0</v>
      </c>
      <c r="K757" s="5" t="n">
        <f aca="false">K756+H757</f>
        <v>-5</v>
      </c>
    </row>
    <row r="758" customFormat="false" ht="12.55" hidden="false" customHeight="false" outlineLevel="0" collapsed="false">
      <c r="A758" s="4" t="n">
        <f aca="true">INT(RAND()*38)</f>
        <v>28</v>
      </c>
      <c r="B758" s="4" t="n">
        <f aca="false">B757+1</f>
        <v>757</v>
      </c>
      <c r="C758" s="4" t="n">
        <f aca="false">IF(A758=37,"00",A758)</f>
        <v>28</v>
      </c>
      <c r="D758" s="4" t="str">
        <f aca="false">IF(OR(A758=37,A758=0),"G",IF(OR(C758=1,C758=3,C758=5,C758=7,C758=9,C758=12,C758=14,C758=16,C758=18,C758=19,C758=21,C758=23,C758=25,C758=27,C758=30,C758=32,C758=34,C758=36),"R","B"))</f>
        <v>B</v>
      </c>
      <c r="E758" s="5" t="s">
        <v>11</v>
      </c>
      <c r="F758" s="5" t="str">
        <f aca="false">IF(E758=D758,"W","L")</f>
        <v>W</v>
      </c>
      <c r="G758" s="5" t="n">
        <f aca="false">IF(J757=1,1,IF(F757="L",1,G757+Increment))</f>
        <v>4</v>
      </c>
      <c r="H758" s="5" t="n">
        <f aca="false">IF(F758="W",G758,-G758)</f>
        <v>4</v>
      </c>
      <c r="I758" s="5" t="n">
        <f aca="false">IF(J757=1,H758,I757+H758)</f>
        <v>-70</v>
      </c>
      <c r="J758" s="5" t="n">
        <f aca="false">IF(I758&gt;0,1,0)</f>
        <v>0</v>
      </c>
      <c r="K758" s="5" t="n">
        <f aca="false">K757+H758</f>
        <v>-1</v>
      </c>
    </row>
    <row r="759" customFormat="false" ht="12.55" hidden="false" customHeight="false" outlineLevel="0" collapsed="false">
      <c r="A759" s="4" t="n">
        <f aca="true">INT(RAND()*38)</f>
        <v>16</v>
      </c>
      <c r="B759" s="4" t="n">
        <f aca="false">B758+1</f>
        <v>758</v>
      </c>
      <c r="C759" s="4" t="n">
        <f aca="false">IF(A759=37,"00",A759)</f>
        <v>16</v>
      </c>
      <c r="D759" s="4" t="str">
        <f aca="false">IF(OR(A759=37,A759=0),"G",IF(OR(C759=1,C759=3,C759=5,C759=7,C759=9,C759=12,C759=14,C759=16,C759=18,C759=19,C759=21,C759=23,C759=25,C759=27,C759=30,C759=32,C759=34,C759=36),"R","B"))</f>
        <v>R</v>
      </c>
      <c r="E759" s="5" t="s">
        <v>11</v>
      </c>
      <c r="F759" s="5" t="str">
        <f aca="false">IF(E759=D759,"W","L")</f>
        <v>L</v>
      </c>
      <c r="G759" s="5" t="n">
        <f aca="false">IF(J758=1,1,IF(F758="L",1,G758+Increment))</f>
        <v>7</v>
      </c>
      <c r="H759" s="5" t="n">
        <f aca="false">IF(F759="W",G759,-G759)</f>
        <v>-7</v>
      </c>
      <c r="I759" s="5" t="n">
        <f aca="false">IF(J758=1,H759,I758+H759)</f>
        <v>-77</v>
      </c>
      <c r="J759" s="5" t="n">
        <f aca="false">IF(I759&gt;0,1,0)</f>
        <v>0</v>
      </c>
      <c r="K759" s="5" t="n">
        <f aca="false">K758+H759</f>
        <v>-8</v>
      </c>
    </row>
    <row r="760" customFormat="false" ht="12.55" hidden="false" customHeight="false" outlineLevel="0" collapsed="false">
      <c r="A760" s="4" t="n">
        <f aca="true">INT(RAND()*38)</f>
        <v>23</v>
      </c>
      <c r="B760" s="4" t="n">
        <f aca="false">B759+1</f>
        <v>759</v>
      </c>
      <c r="C760" s="4" t="n">
        <f aca="false">IF(A760=37,"00",A760)</f>
        <v>23</v>
      </c>
      <c r="D760" s="4" t="str">
        <f aca="false">IF(OR(A760=37,A760=0),"G",IF(OR(C760=1,C760=3,C760=5,C760=7,C760=9,C760=12,C760=14,C760=16,C760=18,C760=19,C760=21,C760=23,C760=25,C760=27,C760=30,C760=32,C760=34,C760=36),"R","B"))</f>
        <v>R</v>
      </c>
      <c r="E760" s="5" t="s">
        <v>11</v>
      </c>
      <c r="F760" s="5" t="str">
        <f aca="false">IF(E760=D760,"W","L")</f>
        <v>L</v>
      </c>
      <c r="G760" s="5" t="n">
        <f aca="false">IF(J759=1,1,IF(F759="L",1,G759+Increment))</f>
        <v>1</v>
      </c>
      <c r="H760" s="5" t="n">
        <f aca="false">IF(F760="W",G760,-G760)</f>
        <v>-1</v>
      </c>
      <c r="I760" s="5" t="n">
        <f aca="false">IF(J759=1,H760,I759+H760)</f>
        <v>-78</v>
      </c>
      <c r="J760" s="5" t="n">
        <f aca="false">IF(I760&gt;0,1,0)</f>
        <v>0</v>
      </c>
      <c r="K760" s="5" t="n">
        <f aca="false">K759+H760</f>
        <v>-9</v>
      </c>
    </row>
    <row r="761" customFormat="false" ht="12.55" hidden="false" customHeight="false" outlineLevel="0" collapsed="false">
      <c r="A761" s="4" t="n">
        <f aca="true">INT(RAND()*38)</f>
        <v>3</v>
      </c>
      <c r="B761" s="4" t="n">
        <f aca="false">B760+1</f>
        <v>760</v>
      </c>
      <c r="C761" s="4" t="n">
        <f aca="false">IF(A761=37,"00",A761)</f>
        <v>3</v>
      </c>
      <c r="D761" s="4" t="str">
        <f aca="false">IF(OR(A761=37,A761=0),"G",IF(OR(C761=1,C761=3,C761=5,C761=7,C761=9,C761=12,C761=14,C761=16,C761=18,C761=19,C761=21,C761=23,C761=25,C761=27,C761=30,C761=32,C761=34,C761=36),"R","B"))</f>
        <v>R</v>
      </c>
      <c r="E761" s="5" t="s">
        <v>11</v>
      </c>
      <c r="F761" s="5" t="str">
        <f aca="false">IF(E761=D761,"W","L")</f>
        <v>L</v>
      </c>
      <c r="G761" s="5" t="n">
        <f aca="false">IF(J760=1,1,IF(F760="L",1,G760+Increment))</f>
        <v>1</v>
      </c>
      <c r="H761" s="5" t="n">
        <f aca="false">IF(F761="W",G761,-G761)</f>
        <v>-1</v>
      </c>
      <c r="I761" s="5" t="n">
        <f aca="false">IF(J760=1,H761,I760+H761)</f>
        <v>-79</v>
      </c>
      <c r="J761" s="5" t="n">
        <f aca="false">IF(I761&gt;0,1,0)</f>
        <v>0</v>
      </c>
      <c r="K761" s="5" t="n">
        <f aca="false">K760+H761</f>
        <v>-10</v>
      </c>
    </row>
    <row r="762" customFormat="false" ht="12.55" hidden="false" customHeight="false" outlineLevel="0" collapsed="false">
      <c r="A762" s="4" t="n">
        <f aca="true">INT(RAND()*38)</f>
        <v>6</v>
      </c>
      <c r="B762" s="4" t="n">
        <f aca="false">B761+1</f>
        <v>761</v>
      </c>
      <c r="C762" s="4" t="n">
        <f aca="false">IF(A762=37,"00",A762)</f>
        <v>6</v>
      </c>
      <c r="D762" s="4" t="str">
        <f aca="false">IF(OR(A762=37,A762=0),"G",IF(OR(C762=1,C762=3,C762=5,C762=7,C762=9,C762=12,C762=14,C762=16,C762=18,C762=19,C762=21,C762=23,C762=25,C762=27,C762=30,C762=32,C762=34,C762=36),"R","B"))</f>
        <v>B</v>
      </c>
      <c r="E762" s="5" t="s">
        <v>11</v>
      </c>
      <c r="F762" s="5" t="str">
        <f aca="false">IF(E762=D762,"W","L")</f>
        <v>W</v>
      </c>
      <c r="G762" s="5" t="n">
        <f aca="false">IF(J761=1,1,IF(F761="L",1,G761+Increment))</f>
        <v>1</v>
      </c>
      <c r="H762" s="5" t="n">
        <f aca="false">IF(F762="W",G762,-G762)</f>
        <v>1</v>
      </c>
      <c r="I762" s="5" t="n">
        <f aca="false">IF(J761=1,H762,I761+H762)</f>
        <v>-78</v>
      </c>
      <c r="J762" s="5" t="n">
        <f aca="false">IF(I762&gt;0,1,0)</f>
        <v>0</v>
      </c>
      <c r="K762" s="5" t="n">
        <f aca="false">K761+H762</f>
        <v>-9</v>
      </c>
    </row>
    <row r="763" customFormat="false" ht="12.55" hidden="false" customHeight="false" outlineLevel="0" collapsed="false">
      <c r="A763" s="4" t="n">
        <f aca="true">INT(RAND()*38)</f>
        <v>5</v>
      </c>
      <c r="B763" s="4" t="n">
        <f aca="false">B762+1</f>
        <v>762</v>
      </c>
      <c r="C763" s="4" t="n">
        <f aca="false">IF(A763=37,"00",A763)</f>
        <v>5</v>
      </c>
      <c r="D763" s="4" t="str">
        <f aca="false">IF(OR(A763=37,A763=0),"G",IF(OR(C763=1,C763=3,C763=5,C763=7,C763=9,C763=12,C763=14,C763=16,C763=18,C763=19,C763=21,C763=23,C763=25,C763=27,C763=30,C763=32,C763=34,C763=36),"R","B"))</f>
        <v>R</v>
      </c>
      <c r="E763" s="5" t="s">
        <v>11</v>
      </c>
      <c r="F763" s="5" t="str">
        <f aca="false">IF(E763=D763,"W","L")</f>
        <v>L</v>
      </c>
      <c r="G763" s="5" t="n">
        <f aca="false">IF(J762=1,1,IF(F762="L",1,G762+Increment))</f>
        <v>4</v>
      </c>
      <c r="H763" s="5" t="n">
        <f aca="false">IF(F763="W",G763,-G763)</f>
        <v>-4</v>
      </c>
      <c r="I763" s="5" t="n">
        <f aca="false">IF(J762=1,H763,I762+H763)</f>
        <v>-82</v>
      </c>
      <c r="J763" s="5" t="n">
        <f aca="false">IF(I763&gt;0,1,0)</f>
        <v>0</v>
      </c>
      <c r="K763" s="5" t="n">
        <f aca="false">K762+H763</f>
        <v>-13</v>
      </c>
    </row>
    <row r="764" customFormat="false" ht="12.55" hidden="false" customHeight="false" outlineLevel="0" collapsed="false">
      <c r="A764" s="4" t="n">
        <f aca="true">INT(RAND()*38)</f>
        <v>33</v>
      </c>
      <c r="B764" s="4" t="n">
        <f aca="false">B763+1</f>
        <v>763</v>
      </c>
      <c r="C764" s="4" t="n">
        <f aca="false">IF(A764=37,"00",A764)</f>
        <v>33</v>
      </c>
      <c r="D764" s="4" t="str">
        <f aca="false">IF(OR(A764=37,A764=0),"G",IF(OR(C764=1,C764=3,C764=5,C764=7,C764=9,C764=12,C764=14,C764=16,C764=18,C764=19,C764=21,C764=23,C764=25,C764=27,C764=30,C764=32,C764=34,C764=36),"R","B"))</f>
        <v>B</v>
      </c>
      <c r="E764" s="5" t="s">
        <v>11</v>
      </c>
      <c r="F764" s="5" t="str">
        <f aca="false">IF(E764=D764,"W","L")</f>
        <v>W</v>
      </c>
      <c r="G764" s="5" t="n">
        <f aca="false">IF(J763=1,1,IF(F763="L",1,G763+Increment))</f>
        <v>1</v>
      </c>
      <c r="H764" s="5" t="n">
        <f aca="false">IF(F764="W",G764,-G764)</f>
        <v>1</v>
      </c>
      <c r="I764" s="5" t="n">
        <f aca="false">IF(J763=1,H764,I763+H764)</f>
        <v>-81</v>
      </c>
      <c r="J764" s="5" t="n">
        <f aca="false">IF(I764&gt;0,1,0)</f>
        <v>0</v>
      </c>
      <c r="K764" s="5" t="n">
        <f aca="false">K763+H764</f>
        <v>-12</v>
      </c>
    </row>
    <row r="765" customFormat="false" ht="12.55" hidden="false" customHeight="false" outlineLevel="0" collapsed="false">
      <c r="A765" s="4" t="n">
        <f aca="true">INT(RAND()*38)</f>
        <v>26</v>
      </c>
      <c r="B765" s="4" t="n">
        <f aca="false">B764+1</f>
        <v>764</v>
      </c>
      <c r="C765" s="4" t="n">
        <f aca="false">IF(A765=37,"00",A765)</f>
        <v>26</v>
      </c>
      <c r="D765" s="4" t="str">
        <f aca="false">IF(OR(A765=37,A765=0),"G",IF(OR(C765=1,C765=3,C765=5,C765=7,C765=9,C765=12,C765=14,C765=16,C765=18,C765=19,C765=21,C765=23,C765=25,C765=27,C765=30,C765=32,C765=34,C765=36),"R","B"))</f>
        <v>B</v>
      </c>
      <c r="E765" s="5" t="s">
        <v>11</v>
      </c>
      <c r="F765" s="5" t="str">
        <f aca="false">IF(E765=D765,"W","L")</f>
        <v>W</v>
      </c>
      <c r="G765" s="5" t="n">
        <f aca="false">IF(J764=1,1,IF(F764="L",1,G764+Increment))</f>
        <v>4</v>
      </c>
      <c r="H765" s="5" t="n">
        <f aca="false">IF(F765="W",G765,-G765)</f>
        <v>4</v>
      </c>
      <c r="I765" s="5" t="n">
        <f aca="false">IF(J764=1,H765,I764+H765)</f>
        <v>-77</v>
      </c>
      <c r="J765" s="5" t="n">
        <f aca="false">IF(I765&gt;0,1,0)</f>
        <v>0</v>
      </c>
      <c r="K765" s="5" t="n">
        <f aca="false">K764+H765</f>
        <v>-8</v>
      </c>
    </row>
    <row r="766" customFormat="false" ht="12.55" hidden="false" customHeight="false" outlineLevel="0" collapsed="false">
      <c r="A766" s="4" t="n">
        <f aca="true">INT(RAND()*38)</f>
        <v>11</v>
      </c>
      <c r="B766" s="4" t="n">
        <f aca="false">B765+1</f>
        <v>765</v>
      </c>
      <c r="C766" s="4" t="n">
        <f aca="false">IF(A766=37,"00",A766)</f>
        <v>11</v>
      </c>
      <c r="D766" s="4" t="str">
        <f aca="false">IF(OR(A766=37,A766=0),"G",IF(OR(C766=1,C766=3,C766=5,C766=7,C766=9,C766=12,C766=14,C766=16,C766=18,C766=19,C766=21,C766=23,C766=25,C766=27,C766=30,C766=32,C766=34,C766=36),"R","B"))</f>
        <v>B</v>
      </c>
      <c r="E766" s="5" t="s">
        <v>11</v>
      </c>
      <c r="F766" s="5" t="str">
        <f aca="false">IF(E766=D766,"W","L")</f>
        <v>W</v>
      </c>
      <c r="G766" s="5" t="n">
        <f aca="false">IF(J765=1,1,IF(F765="L",1,G765+Increment))</f>
        <v>7</v>
      </c>
      <c r="H766" s="5" t="n">
        <f aca="false">IF(F766="W",G766,-G766)</f>
        <v>7</v>
      </c>
      <c r="I766" s="5" t="n">
        <f aca="false">IF(J765=1,H766,I765+H766)</f>
        <v>-70</v>
      </c>
      <c r="J766" s="5" t="n">
        <f aca="false">IF(I766&gt;0,1,0)</f>
        <v>0</v>
      </c>
      <c r="K766" s="5" t="n">
        <f aca="false">K765+H766</f>
        <v>-1</v>
      </c>
    </row>
    <row r="767" customFormat="false" ht="12.55" hidden="false" customHeight="false" outlineLevel="0" collapsed="false">
      <c r="A767" s="4" t="n">
        <f aca="true">INT(RAND()*38)</f>
        <v>7</v>
      </c>
      <c r="B767" s="4" t="n">
        <f aca="false">B766+1</f>
        <v>766</v>
      </c>
      <c r="C767" s="4" t="n">
        <f aca="false">IF(A767=37,"00",A767)</f>
        <v>7</v>
      </c>
      <c r="D767" s="4" t="str">
        <f aca="false">IF(OR(A767=37,A767=0),"G",IF(OR(C767=1,C767=3,C767=5,C767=7,C767=9,C767=12,C767=14,C767=16,C767=18,C767=19,C767=21,C767=23,C767=25,C767=27,C767=30,C767=32,C767=34,C767=36),"R","B"))</f>
        <v>R</v>
      </c>
      <c r="E767" s="5" t="s">
        <v>11</v>
      </c>
      <c r="F767" s="5" t="str">
        <f aca="false">IF(E767=D767,"W","L")</f>
        <v>L</v>
      </c>
      <c r="G767" s="5" t="n">
        <f aca="false">IF(J766=1,1,IF(F766="L",1,G766+Increment))</f>
        <v>10</v>
      </c>
      <c r="H767" s="5" t="n">
        <f aca="false">IF(F767="W",G767,-G767)</f>
        <v>-10</v>
      </c>
      <c r="I767" s="5" t="n">
        <f aca="false">IF(J766=1,H767,I766+H767)</f>
        <v>-80</v>
      </c>
      <c r="J767" s="5" t="n">
        <f aca="false">IF(I767&gt;0,1,0)</f>
        <v>0</v>
      </c>
      <c r="K767" s="5" t="n">
        <f aca="false">K766+H767</f>
        <v>-11</v>
      </c>
    </row>
    <row r="768" customFormat="false" ht="12.55" hidden="false" customHeight="false" outlineLevel="0" collapsed="false">
      <c r="A768" s="4" t="n">
        <f aca="true">INT(RAND()*38)</f>
        <v>16</v>
      </c>
      <c r="B768" s="4" t="n">
        <f aca="false">B767+1</f>
        <v>767</v>
      </c>
      <c r="C768" s="4" t="n">
        <f aca="false">IF(A768=37,"00",A768)</f>
        <v>16</v>
      </c>
      <c r="D768" s="4" t="str">
        <f aca="false">IF(OR(A768=37,A768=0),"G",IF(OR(C768=1,C768=3,C768=5,C768=7,C768=9,C768=12,C768=14,C768=16,C768=18,C768=19,C768=21,C768=23,C768=25,C768=27,C768=30,C768=32,C768=34,C768=36),"R","B"))</f>
        <v>R</v>
      </c>
      <c r="E768" s="5" t="s">
        <v>11</v>
      </c>
      <c r="F768" s="5" t="str">
        <f aca="false">IF(E768=D768,"W","L")</f>
        <v>L</v>
      </c>
      <c r="G768" s="5" t="n">
        <f aca="false">IF(J767=1,1,IF(F767="L",1,G767+Increment))</f>
        <v>1</v>
      </c>
      <c r="H768" s="5" t="n">
        <f aca="false">IF(F768="W",G768,-G768)</f>
        <v>-1</v>
      </c>
      <c r="I768" s="5" t="n">
        <f aca="false">IF(J767=1,H768,I767+H768)</f>
        <v>-81</v>
      </c>
      <c r="J768" s="5" t="n">
        <f aca="false">IF(I768&gt;0,1,0)</f>
        <v>0</v>
      </c>
      <c r="K768" s="5" t="n">
        <f aca="false">K767+H768</f>
        <v>-12</v>
      </c>
    </row>
    <row r="769" customFormat="false" ht="12.55" hidden="false" customHeight="false" outlineLevel="0" collapsed="false">
      <c r="A769" s="4" t="n">
        <f aca="true">INT(RAND()*38)</f>
        <v>26</v>
      </c>
      <c r="B769" s="4" t="n">
        <f aca="false">B768+1</f>
        <v>768</v>
      </c>
      <c r="C769" s="4" t="n">
        <f aca="false">IF(A769=37,"00",A769)</f>
        <v>26</v>
      </c>
      <c r="D769" s="4" t="str">
        <f aca="false">IF(OR(A769=37,A769=0),"G",IF(OR(C769=1,C769=3,C769=5,C769=7,C769=9,C769=12,C769=14,C769=16,C769=18,C769=19,C769=21,C769=23,C769=25,C769=27,C769=30,C769=32,C769=34,C769=36),"R","B"))</f>
        <v>B</v>
      </c>
      <c r="E769" s="5" t="s">
        <v>11</v>
      </c>
      <c r="F769" s="5" t="str">
        <f aca="false">IF(E769=D769,"W","L")</f>
        <v>W</v>
      </c>
      <c r="G769" s="5" t="n">
        <f aca="false">IF(J768=1,1,IF(F768="L",1,G768+Increment))</f>
        <v>1</v>
      </c>
      <c r="H769" s="5" t="n">
        <f aca="false">IF(F769="W",G769,-G769)</f>
        <v>1</v>
      </c>
      <c r="I769" s="5" t="n">
        <f aca="false">IF(J768=1,H769,I768+H769)</f>
        <v>-80</v>
      </c>
      <c r="J769" s="5" t="n">
        <f aca="false">IF(I769&gt;0,1,0)</f>
        <v>0</v>
      </c>
      <c r="K769" s="5" t="n">
        <f aca="false">K768+H769</f>
        <v>-11</v>
      </c>
    </row>
    <row r="770" customFormat="false" ht="12.55" hidden="false" customHeight="false" outlineLevel="0" collapsed="false">
      <c r="A770" s="4" t="n">
        <f aca="true">INT(RAND()*38)</f>
        <v>28</v>
      </c>
      <c r="B770" s="4" t="n">
        <f aca="false">B769+1</f>
        <v>769</v>
      </c>
      <c r="C770" s="4" t="n">
        <f aca="false">IF(A770=37,"00",A770)</f>
        <v>28</v>
      </c>
      <c r="D770" s="4" t="str">
        <f aca="false">IF(OR(A770=37,A770=0),"G",IF(OR(C770=1,C770=3,C770=5,C770=7,C770=9,C770=12,C770=14,C770=16,C770=18,C770=19,C770=21,C770=23,C770=25,C770=27,C770=30,C770=32,C770=34,C770=36),"R","B"))</f>
        <v>B</v>
      </c>
      <c r="E770" s="5" t="s">
        <v>11</v>
      </c>
      <c r="F770" s="5" t="str">
        <f aca="false">IF(E770=D770,"W","L")</f>
        <v>W</v>
      </c>
      <c r="G770" s="5" t="n">
        <f aca="false">IF(J769=1,1,IF(F769="L",1,G769+Increment))</f>
        <v>4</v>
      </c>
      <c r="H770" s="5" t="n">
        <f aca="false">IF(F770="W",G770,-G770)</f>
        <v>4</v>
      </c>
      <c r="I770" s="5" t="n">
        <f aca="false">IF(J769=1,H770,I769+H770)</f>
        <v>-76</v>
      </c>
      <c r="J770" s="5" t="n">
        <f aca="false">IF(I770&gt;0,1,0)</f>
        <v>0</v>
      </c>
      <c r="K770" s="5" t="n">
        <f aca="false">K769+H770</f>
        <v>-7</v>
      </c>
    </row>
    <row r="771" customFormat="false" ht="12.55" hidden="false" customHeight="false" outlineLevel="0" collapsed="false">
      <c r="A771" s="4" t="n">
        <f aca="true">INT(RAND()*38)</f>
        <v>31</v>
      </c>
      <c r="B771" s="4" t="n">
        <f aca="false">B770+1</f>
        <v>770</v>
      </c>
      <c r="C771" s="4" t="n">
        <f aca="false">IF(A771=37,"00",A771)</f>
        <v>31</v>
      </c>
      <c r="D771" s="4" t="str">
        <f aca="false">IF(OR(A771=37,A771=0),"G",IF(OR(C771=1,C771=3,C771=5,C771=7,C771=9,C771=12,C771=14,C771=16,C771=18,C771=19,C771=21,C771=23,C771=25,C771=27,C771=30,C771=32,C771=34,C771=36),"R","B"))</f>
        <v>B</v>
      </c>
      <c r="E771" s="5" t="s">
        <v>11</v>
      </c>
      <c r="F771" s="5" t="str">
        <f aca="false">IF(E771=D771,"W","L")</f>
        <v>W</v>
      </c>
      <c r="G771" s="5" t="n">
        <f aca="false">IF(J770=1,1,IF(F770="L",1,G770+Increment))</f>
        <v>7</v>
      </c>
      <c r="H771" s="5" t="n">
        <f aca="false">IF(F771="W",G771,-G771)</f>
        <v>7</v>
      </c>
      <c r="I771" s="5" t="n">
        <f aca="false">IF(J770=1,H771,I770+H771)</f>
        <v>-69</v>
      </c>
      <c r="J771" s="5" t="n">
        <f aca="false">IF(I771&gt;0,1,0)</f>
        <v>0</v>
      </c>
      <c r="K771" s="5" t="n">
        <f aca="false">K770+H771</f>
        <v>0</v>
      </c>
    </row>
    <row r="772" customFormat="false" ht="12.55" hidden="false" customHeight="false" outlineLevel="0" collapsed="false">
      <c r="A772" s="4" t="n">
        <f aca="true">INT(RAND()*38)</f>
        <v>35</v>
      </c>
      <c r="B772" s="4" t="n">
        <f aca="false">B771+1</f>
        <v>771</v>
      </c>
      <c r="C772" s="4" t="n">
        <f aca="false">IF(A772=37,"00",A772)</f>
        <v>35</v>
      </c>
      <c r="D772" s="4" t="str">
        <f aca="false">IF(OR(A772=37,A772=0),"G",IF(OR(C772=1,C772=3,C772=5,C772=7,C772=9,C772=12,C772=14,C772=16,C772=18,C772=19,C772=21,C772=23,C772=25,C772=27,C772=30,C772=32,C772=34,C772=36),"R","B"))</f>
        <v>B</v>
      </c>
      <c r="E772" s="5" t="s">
        <v>11</v>
      </c>
      <c r="F772" s="5" t="str">
        <f aca="false">IF(E772=D772,"W","L")</f>
        <v>W</v>
      </c>
      <c r="G772" s="5" t="n">
        <f aca="false">IF(J771=1,1,IF(F771="L",1,G771+Increment))</f>
        <v>10</v>
      </c>
      <c r="H772" s="5" t="n">
        <f aca="false">IF(F772="W",G772,-G772)</f>
        <v>10</v>
      </c>
      <c r="I772" s="5" t="n">
        <f aca="false">IF(J771=1,H772,I771+H772)</f>
        <v>-59</v>
      </c>
      <c r="J772" s="5" t="n">
        <f aca="false">IF(I772&gt;0,1,0)</f>
        <v>0</v>
      </c>
      <c r="K772" s="5" t="n">
        <f aca="false">K771+H772</f>
        <v>10</v>
      </c>
    </row>
    <row r="773" customFormat="false" ht="12.55" hidden="false" customHeight="false" outlineLevel="0" collapsed="false">
      <c r="A773" s="4" t="n">
        <f aca="true">INT(RAND()*38)</f>
        <v>17</v>
      </c>
      <c r="B773" s="4" t="n">
        <f aca="false">B772+1</f>
        <v>772</v>
      </c>
      <c r="C773" s="4" t="n">
        <f aca="false">IF(A773=37,"00",A773)</f>
        <v>17</v>
      </c>
      <c r="D773" s="4" t="str">
        <f aca="false">IF(OR(A773=37,A773=0),"G",IF(OR(C773=1,C773=3,C773=5,C773=7,C773=9,C773=12,C773=14,C773=16,C773=18,C773=19,C773=21,C773=23,C773=25,C773=27,C773=30,C773=32,C773=34,C773=36),"R","B"))</f>
        <v>B</v>
      </c>
      <c r="E773" s="5" t="s">
        <v>11</v>
      </c>
      <c r="F773" s="5" t="str">
        <f aca="false">IF(E773=D773,"W","L")</f>
        <v>W</v>
      </c>
      <c r="G773" s="5" t="n">
        <f aca="false">IF(J772=1,1,IF(F772="L",1,G772+Increment))</f>
        <v>13</v>
      </c>
      <c r="H773" s="5" t="n">
        <f aca="false">IF(F773="W",G773,-G773)</f>
        <v>13</v>
      </c>
      <c r="I773" s="5" t="n">
        <f aca="false">IF(J772=1,H773,I772+H773)</f>
        <v>-46</v>
      </c>
      <c r="J773" s="5" t="n">
        <f aca="false">IF(I773&gt;0,1,0)</f>
        <v>0</v>
      </c>
      <c r="K773" s="5" t="n">
        <f aca="false">K772+H773</f>
        <v>23</v>
      </c>
    </row>
    <row r="774" customFormat="false" ht="12.55" hidden="false" customHeight="false" outlineLevel="0" collapsed="false">
      <c r="A774" s="4" t="n">
        <f aca="true">INT(RAND()*38)</f>
        <v>33</v>
      </c>
      <c r="B774" s="4" t="n">
        <f aca="false">B773+1</f>
        <v>773</v>
      </c>
      <c r="C774" s="4" t="n">
        <f aca="false">IF(A774=37,"00",A774)</f>
        <v>33</v>
      </c>
      <c r="D774" s="4" t="str">
        <f aca="false">IF(OR(A774=37,A774=0),"G",IF(OR(C774=1,C774=3,C774=5,C774=7,C774=9,C774=12,C774=14,C774=16,C774=18,C774=19,C774=21,C774=23,C774=25,C774=27,C774=30,C774=32,C774=34,C774=36),"R","B"))</f>
        <v>B</v>
      </c>
      <c r="E774" s="5" t="s">
        <v>11</v>
      </c>
      <c r="F774" s="5" t="str">
        <f aca="false">IF(E774=D774,"W","L")</f>
        <v>W</v>
      </c>
      <c r="G774" s="5" t="n">
        <f aca="false">IF(J773=1,1,IF(F773="L",1,G773+Increment))</f>
        <v>16</v>
      </c>
      <c r="H774" s="5" t="n">
        <f aca="false">IF(F774="W",G774,-G774)</f>
        <v>16</v>
      </c>
      <c r="I774" s="5" t="n">
        <f aca="false">IF(J773=1,H774,I773+H774)</f>
        <v>-30</v>
      </c>
      <c r="J774" s="5" t="n">
        <f aca="false">IF(I774&gt;0,1,0)</f>
        <v>0</v>
      </c>
      <c r="K774" s="5" t="n">
        <f aca="false">K773+H774</f>
        <v>39</v>
      </c>
    </row>
    <row r="775" customFormat="false" ht="12.55" hidden="false" customHeight="false" outlineLevel="0" collapsed="false">
      <c r="A775" s="4" t="n">
        <f aca="true">INT(RAND()*38)</f>
        <v>25</v>
      </c>
      <c r="B775" s="4" t="n">
        <f aca="false">B774+1</f>
        <v>774</v>
      </c>
      <c r="C775" s="4" t="n">
        <f aca="false">IF(A775=37,"00",A775)</f>
        <v>25</v>
      </c>
      <c r="D775" s="4" t="str">
        <f aca="false">IF(OR(A775=37,A775=0),"G",IF(OR(C775=1,C775=3,C775=5,C775=7,C775=9,C775=12,C775=14,C775=16,C775=18,C775=19,C775=21,C775=23,C775=25,C775=27,C775=30,C775=32,C775=34,C775=36),"R","B"))</f>
        <v>R</v>
      </c>
      <c r="E775" s="5" t="s">
        <v>11</v>
      </c>
      <c r="F775" s="5" t="str">
        <f aca="false">IF(E775=D775,"W","L")</f>
        <v>L</v>
      </c>
      <c r="G775" s="5" t="n">
        <f aca="false">IF(J774=1,1,IF(F774="L",1,G774+Increment))</f>
        <v>19</v>
      </c>
      <c r="H775" s="5" t="n">
        <f aca="false">IF(F775="W",G775,-G775)</f>
        <v>-19</v>
      </c>
      <c r="I775" s="5" t="n">
        <f aca="false">IF(J774=1,H775,I774+H775)</f>
        <v>-49</v>
      </c>
      <c r="J775" s="5" t="n">
        <f aca="false">IF(I775&gt;0,1,0)</f>
        <v>0</v>
      </c>
      <c r="K775" s="5" t="n">
        <f aca="false">K774+H775</f>
        <v>20</v>
      </c>
    </row>
    <row r="776" customFormat="false" ht="12.55" hidden="false" customHeight="false" outlineLevel="0" collapsed="false">
      <c r="A776" s="4" t="n">
        <f aca="true">INT(RAND()*38)</f>
        <v>20</v>
      </c>
      <c r="B776" s="4" t="n">
        <f aca="false">B775+1</f>
        <v>775</v>
      </c>
      <c r="C776" s="4" t="n">
        <f aca="false">IF(A776=37,"00",A776)</f>
        <v>20</v>
      </c>
      <c r="D776" s="4" t="str">
        <f aca="false">IF(OR(A776=37,A776=0),"G",IF(OR(C776=1,C776=3,C776=5,C776=7,C776=9,C776=12,C776=14,C776=16,C776=18,C776=19,C776=21,C776=23,C776=25,C776=27,C776=30,C776=32,C776=34,C776=36),"R","B"))</f>
        <v>B</v>
      </c>
      <c r="E776" s="5" t="s">
        <v>11</v>
      </c>
      <c r="F776" s="5" t="str">
        <f aca="false">IF(E776=D776,"W","L")</f>
        <v>W</v>
      </c>
      <c r="G776" s="5" t="n">
        <f aca="false">IF(J775=1,1,IF(F775="L",1,G775+Increment))</f>
        <v>1</v>
      </c>
      <c r="H776" s="5" t="n">
        <f aca="false">IF(F776="W",G776,-G776)</f>
        <v>1</v>
      </c>
      <c r="I776" s="5" t="n">
        <f aca="false">IF(J775=1,H776,I775+H776)</f>
        <v>-48</v>
      </c>
      <c r="J776" s="5" t="n">
        <f aca="false">IF(I776&gt;0,1,0)</f>
        <v>0</v>
      </c>
      <c r="K776" s="5" t="n">
        <f aca="false">K775+H776</f>
        <v>21</v>
      </c>
    </row>
    <row r="777" customFormat="false" ht="12.55" hidden="false" customHeight="false" outlineLevel="0" collapsed="false">
      <c r="A777" s="4" t="n">
        <f aca="true">INT(RAND()*38)</f>
        <v>10</v>
      </c>
      <c r="B777" s="4" t="n">
        <f aca="false">B776+1</f>
        <v>776</v>
      </c>
      <c r="C777" s="4" t="n">
        <f aca="false">IF(A777=37,"00",A777)</f>
        <v>10</v>
      </c>
      <c r="D777" s="4" t="str">
        <f aca="false">IF(OR(A777=37,A777=0),"G",IF(OR(C777=1,C777=3,C777=5,C777=7,C777=9,C777=12,C777=14,C777=16,C777=18,C777=19,C777=21,C777=23,C777=25,C777=27,C777=30,C777=32,C777=34,C777=36),"R","B"))</f>
        <v>B</v>
      </c>
      <c r="E777" s="5" t="s">
        <v>11</v>
      </c>
      <c r="F777" s="5" t="str">
        <f aca="false">IF(E777=D777,"W","L")</f>
        <v>W</v>
      </c>
      <c r="G777" s="5" t="n">
        <f aca="false">IF(J776=1,1,IF(F776="L",1,G776+Increment))</f>
        <v>4</v>
      </c>
      <c r="H777" s="5" t="n">
        <f aca="false">IF(F777="W",G777,-G777)</f>
        <v>4</v>
      </c>
      <c r="I777" s="5" t="n">
        <f aca="false">IF(J776=1,H777,I776+H777)</f>
        <v>-44</v>
      </c>
      <c r="J777" s="5" t="n">
        <f aca="false">IF(I777&gt;0,1,0)</f>
        <v>0</v>
      </c>
      <c r="K777" s="5" t="n">
        <f aca="false">K776+H777</f>
        <v>25</v>
      </c>
    </row>
    <row r="778" customFormat="false" ht="12.55" hidden="false" customHeight="false" outlineLevel="0" collapsed="false">
      <c r="A778" s="4" t="n">
        <f aca="true">INT(RAND()*38)</f>
        <v>31</v>
      </c>
      <c r="B778" s="4" t="n">
        <f aca="false">B777+1</f>
        <v>777</v>
      </c>
      <c r="C778" s="4" t="n">
        <f aca="false">IF(A778=37,"00",A778)</f>
        <v>31</v>
      </c>
      <c r="D778" s="4" t="str">
        <f aca="false">IF(OR(A778=37,A778=0),"G",IF(OR(C778=1,C778=3,C778=5,C778=7,C778=9,C778=12,C778=14,C778=16,C778=18,C778=19,C778=21,C778=23,C778=25,C778=27,C778=30,C778=32,C778=34,C778=36),"R","B"))</f>
        <v>B</v>
      </c>
      <c r="E778" s="5" t="s">
        <v>11</v>
      </c>
      <c r="F778" s="5" t="str">
        <f aca="false">IF(E778=D778,"W","L")</f>
        <v>W</v>
      </c>
      <c r="G778" s="5" t="n">
        <f aca="false">IF(J777=1,1,IF(F777="L",1,G777+Increment))</f>
        <v>7</v>
      </c>
      <c r="H778" s="5" t="n">
        <f aca="false">IF(F778="W",G778,-G778)</f>
        <v>7</v>
      </c>
      <c r="I778" s="5" t="n">
        <f aca="false">IF(J777=1,H778,I777+H778)</f>
        <v>-37</v>
      </c>
      <c r="J778" s="5" t="n">
        <f aca="false">IF(I778&gt;0,1,0)</f>
        <v>0</v>
      </c>
      <c r="K778" s="5" t="n">
        <f aca="false">K777+H778</f>
        <v>32</v>
      </c>
    </row>
    <row r="779" customFormat="false" ht="12.55" hidden="false" customHeight="false" outlineLevel="0" collapsed="false">
      <c r="A779" s="4" t="n">
        <f aca="true">INT(RAND()*38)</f>
        <v>5</v>
      </c>
      <c r="B779" s="4" t="n">
        <f aca="false">B778+1</f>
        <v>778</v>
      </c>
      <c r="C779" s="4" t="n">
        <f aca="false">IF(A779=37,"00",A779)</f>
        <v>5</v>
      </c>
      <c r="D779" s="4" t="str">
        <f aca="false">IF(OR(A779=37,A779=0),"G",IF(OR(C779=1,C779=3,C779=5,C779=7,C779=9,C779=12,C779=14,C779=16,C779=18,C779=19,C779=21,C779=23,C779=25,C779=27,C779=30,C779=32,C779=34,C779=36),"R","B"))</f>
        <v>R</v>
      </c>
      <c r="E779" s="5" t="s">
        <v>11</v>
      </c>
      <c r="F779" s="5" t="str">
        <f aca="false">IF(E779=D779,"W","L")</f>
        <v>L</v>
      </c>
      <c r="G779" s="5" t="n">
        <f aca="false">IF(J778=1,1,IF(F778="L",1,G778+Increment))</f>
        <v>10</v>
      </c>
      <c r="H779" s="5" t="n">
        <f aca="false">IF(F779="W",G779,-G779)</f>
        <v>-10</v>
      </c>
      <c r="I779" s="5" t="n">
        <f aca="false">IF(J778=1,H779,I778+H779)</f>
        <v>-47</v>
      </c>
      <c r="J779" s="5" t="n">
        <f aca="false">IF(I779&gt;0,1,0)</f>
        <v>0</v>
      </c>
      <c r="K779" s="5" t="n">
        <f aca="false">K778+H779</f>
        <v>22</v>
      </c>
    </row>
    <row r="780" customFormat="false" ht="12.55" hidden="false" customHeight="false" outlineLevel="0" collapsed="false">
      <c r="A780" s="4" t="n">
        <f aca="true">INT(RAND()*38)</f>
        <v>29</v>
      </c>
      <c r="B780" s="4" t="n">
        <f aca="false">B779+1</f>
        <v>779</v>
      </c>
      <c r="C780" s="4" t="n">
        <f aca="false">IF(A780=37,"00",A780)</f>
        <v>29</v>
      </c>
      <c r="D780" s="4" t="str">
        <f aca="false">IF(OR(A780=37,A780=0),"G",IF(OR(C780=1,C780=3,C780=5,C780=7,C780=9,C780=12,C780=14,C780=16,C780=18,C780=19,C780=21,C780=23,C780=25,C780=27,C780=30,C780=32,C780=34,C780=36),"R","B"))</f>
        <v>B</v>
      </c>
      <c r="E780" s="5" t="s">
        <v>11</v>
      </c>
      <c r="F780" s="5" t="str">
        <f aca="false">IF(E780=D780,"W","L")</f>
        <v>W</v>
      </c>
      <c r="G780" s="5" t="n">
        <f aca="false">IF(J779=1,1,IF(F779="L",1,G779+Increment))</f>
        <v>1</v>
      </c>
      <c r="H780" s="5" t="n">
        <f aca="false">IF(F780="W",G780,-G780)</f>
        <v>1</v>
      </c>
      <c r="I780" s="5" t="n">
        <f aca="false">IF(J779=1,H780,I779+H780)</f>
        <v>-46</v>
      </c>
      <c r="J780" s="5" t="n">
        <f aca="false">IF(I780&gt;0,1,0)</f>
        <v>0</v>
      </c>
      <c r="K780" s="5" t="n">
        <f aca="false">K779+H780</f>
        <v>23</v>
      </c>
    </row>
    <row r="781" customFormat="false" ht="12.55" hidden="false" customHeight="false" outlineLevel="0" collapsed="false">
      <c r="A781" s="4" t="n">
        <f aca="true">INT(RAND()*38)</f>
        <v>35</v>
      </c>
      <c r="B781" s="4" t="n">
        <f aca="false">B780+1</f>
        <v>780</v>
      </c>
      <c r="C781" s="4" t="n">
        <f aca="false">IF(A781=37,"00",A781)</f>
        <v>35</v>
      </c>
      <c r="D781" s="4" t="str">
        <f aca="false">IF(OR(A781=37,A781=0),"G",IF(OR(C781=1,C781=3,C781=5,C781=7,C781=9,C781=12,C781=14,C781=16,C781=18,C781=19,C781=21,C781=23,C781=25,C781=27,C781=30,C781=32,C781=34,C781=36),"R","B"))</f>
        <v>B</v>
      </c>
      <c r="E781" s="5" t="s">
        <v>11</v>
      </c>
      <c r="F781" s="5" t="str">
        <f aca="false">IF(E781=D781,"W","L")</f>
        <v>W</v>
      </c>
      <c r="G781" s="5" t="n">
        <f aca="false">IF(J780=1,1,IF(F780="L",1,G780+Increment))</f>
        <v>4</v>
      </c>
      <c r="H781" s="5" t="n">
        <f aca="false">IF(F781="W",G781,-G781)</f>
        <v>4</v>
      </c>
      <c r="I781" s="5" t="n">
        <f aca="false">IF(J780=1,H781,I780+H781)</f>
        <v>-42</v>
      </c>
      <c r="J781" s="5" t="n">
        <f aca="false">IF(I781&gt;0,1,0)</f>
        <v>0</v>
      </c>
      <c r="K781" s="5" t="n">
        <f aca="false">K780+H781</f>
        <v>27</v>
      </c>
    </row>
    <row r="782" customFormat="false" ht="12.55" hidden="false" customHeight="false" outlineLevel="0" collapsed="false">
      <c r="A782" s="4" t="n">
        <f aca="true">INT(RAND()*38)</f>
        <v>2</v>
      </c>
      <c r="B782" s="4" t="n">
        <f aca="false">B781+1</f>
        <v>781</v>
      </c>
      <c r="C782" s="4" t="n">
        <f aca="false">IF(A782=37,"00",A782)</f>
        <v>2</v>
      </c>
      <c r="D782" s="4" t="str">
        <f aca="false">IF(OR(A782=37,A782=0),"G",IF(OR(C782=1,C782=3,C782=5,C782=7,C782=9,C782=12,C782=14,C782=16,C782=18,C782=19,C782=21,C782=23,C782=25,C782=27,C782=30,C782=32,C782=34,C782=36),"R","B"))</f>
        <v>B</v>
      </c>
      <c r="E782" s="5" t="s">
        <v>11</v>
      </c>
      <c r="F782" s="5" t="str">
        <f aca="false">IF(E782=D782,"W","L")</f>
        <v>W</v>
      </c>
      <c r="G782" s="5" t="n">
        <f aca="false">IF(J781=1,1,IF(F781="L",1,G781+Increment))</f>
        <v>7</v>
      </c>
      <c r="H782" s="5" t="n">
        <f aca="false">IF(F782="W",G782,-G782)</f>
        <v>7</v>
      </c>
      <c r="I782" s="5" t="n">
        <f aca="false">IF(J781=1,H782,I781+H782)</f>
        <v>-35</v>
      </c>
      <c r="J782" s="5" t="n">
        <f aca="false">IF(I782&gt;0,1,0)</f>
        <v>0</v>
      </c>
      <c r="K782" s="5" t="n">
        <f aca="false">K781+H782</f>
        <v>34</v>
      </c>
    </row>
    <row r="783" customFormat="false" ht="12.55" hidden="false" customHeight="false" outlineLevel="0" collapsed="false">
      <c r="A783" s="4" t="n">
        <f aca="true">INT(RAND()*38)</f>
        <v>1</v>
      </c>
      <c r="B783" s="4" t="n">
        <f aca="false">B782+1</f>
        <v>782</v>
      </c>
      <c r="C783" s="4" t="n">
        <f aca="false">IF(A783=37,"00",A783)</f>
        <v>1</v>
      </c>
      <c r="D783" s="4" t="str">
        <f aca="false">IF(OR(A783=37,A783=0),"G",IF(OR(C783=1,C783=3,C783=5,C783=7,C783=9,C783=12,C783=14,C783=16,C783=18,C783=19,C783=21,C783=23,C783=25,C783=27,C783=30,C783=32,C783=34,C783=36),"R","B"))</f>
        <v>R</v>
      </c>
      <c r="E783" s="5" t="s">
        <v>11</v>
      </c>
      <c r="F783" s="5" t="str">
        <f aca="false">IF(E783=D783,"W","L")</f>
        <v>L</v>
      </c>
      <c r="G783" s="5" t="n">
        <f aca="false">IF(J782=1,1,IF(F782="L",1,G782+Increment))</f>
        <v>10</v>
      </c>
      <c r="H783" s="5" t="n">
        <f aca="false">IF(F783="W",G783,-G783)</f>
        <v>-10</v>
      </c>
      <c r="I783" s="5" t="n">
        <f aca="false">IF(J782=1,H783,I782+H783)</f>
        <v>-45</v>
      </c>
      <c r="J783" s="5" t="n">
        <f aca="false">IF(I783&gt;0,1,0)</f>
        <v>0</v>
      </c>
      <c r="K783" s="5" t="n">
        <f aca="false">K782+H783</f>
        <v>24</v>
      </c>
    </row>
    <row r="784" customFormat="false" ht="12.55" hidden="false" customHeight="false" outlineLevel="0" collapsed="false">
      <c r="A784" s="4" t="n">
        <f aca="true">INT(RAND()*38)</f>
        <v>23</v>
      </c>
      <c r="B784" s="4" t="n">
        <f aca="false">B783+1</f>
        <v>783</v>
      </c>
      <c r="C784" s="4" t="n">
        <f aca="false">IF(A784=37,"00",A784)</f>
        <v>23</v>
      </c>
      <c r="D784" s="4" t="str">
        <f aca="false">IF(OR(A784=37,A784=0),"G",IF(OR(C784=1,C784=3,C784=5,C784=7,C784=9,C784=12,C784=14,C784=16,C784=18,C784=19,C784=21,C784=23,C784=25,C784=27,C784=30,C784=32,C784=34,C784=36),"R","B"))</f>
        <v>R</v>
      </c>
      <c r="E784" s="5" t="s">
        <v>11</v>
      </c>
      <c r="F784" s="5" t="str">
        <f aca="false">IF(E784=D784,"W","L")</f>
        <v>L</v>
      </c>
      <c r="G784" s="5" t="n">
        <f aca="false">IF(J783=1,1,IF(F783="L",1,G783+Increment))</f>
        <v>1</v>
      </c>
      <c r="H784" s="5" t="n">
        <f aca="false">IF(F784="W",G784,-G784)</f>
        <v>-1</v>
      </c>
      <c r="I784" s="5" t="n">
        <f aca="false">IF(J783=1,H784,I783+H784)</f>
        <v>-46</v>
      </c>
      <c r="J784" s="5" t="n">
        <f aca="false">IF(I784&gt;0,1,0)</f>
        <v>0</v>
      </c>
      <c r="K784" s="5" t="n">
        <f aca="false">K783+H784</f>
        <v>23</v>
      </c>
    </row>
    <row r="785" customFormat="false" ht="12.55" hidden="false" customHeight="false" outlineLevel="0" collapsed="false">
      <c r="A785" s="4" t="n">
        <f aca="true">INT(RAND()*38)</f>
        <v>26</v>
      </c>
      <c r="B785" s="4" t="n">
        <f aca="false">B784+1</f>
        <v>784</v>
      </c>
      <c r="C785" s="4" t="n">
        <f aca="false">IF(A785=37,"00",A785)</f>
        <v>26</v>
      </c>
      <c r="D785" s="4" t="str">
        <f aca="false">IF(OR(A785=37,A785=0),"G",IF(OR(C785=1,C785=3,C785=5,C785=7,C785=9,C785=12,C785=14,C785=16,C785=18,C785=19,C785=21,C785=23,C785=25,C785=27,C785=30,C785=32,C785=34,C785=36),"R","B"))</f>
        <v>B</v>
      </c>
      <c r="E785" s="5" t="s">
        <v>11</v>
      </c>
      <c r="F785" s="5" t="str">
        <f aca="false">IF(E785=D785,"W","L")</f>
        <v>W</v>
      </c>
      <c r="G785" s="5" t="n">
        <f aca="false">IF(J784=1,1,IF(F784="L",1,G784+Increment))</f>
        <v>1</v>
      </c>
      <c r="H785" s="5" t="n">
        <f aca="false">IF(F785="W",G785,-G785)</f>
        <v>1</v>
      </c>
      <c r="I785" s="5" t="n">
        <f aca="false">IF(J784=1,H785,I784+H785)</f>
        <v>-45</v>
      </c>
      <c r="J785" s="5" t="n">
        <f aca="false">IF(I785&gt;0,1,0)</f>
        <v>0</v>
      </c>
      <c r="K785" s="5" t="n">
        <f aca="false">K784+H785</f>
        <v>24</v>
      </c>
    </row>
    <row r="786" customFormat="false" ht="12.55" hidden="false" customHeight="false" outlineLevel="0" collapsed="false">
      <c r="A786" s="4" t="n">
        <f aca="true">INT(RAND()*38)</f>
        <v>0</v>
      </c>
      <c r="B786" s="4" t="n">
        <f aca="false">B785+1</f>
        <v>785</v>
      </c>
      <c r="C786" s="4" t="n">
        <f aca="false">IF(A786=37,"00",A786)</f>
        <v>0</v>
      </c>
      <c r="D786" s="4" t="str">
        <f aca="false">IF(OR(A786=37,A786=0),"G",IF(OR(C786=1,C786=3,C786=5,C786=7,C786=9,C786=12,C786=14,C786=16,C786=18,C786=19,C786=21,C786=23,C786=25,C786=27,C786=30,C786=32,C786=34,C786=36),"R","B"))</f>
        <v>G</v>
      </c>
      <c r="E786" s="5" t="s">
        <v>11</v>
      </c>
      <c r="F786" s="5" t="str">
        <f aca="false">IF(E786=D786,"W","L")</f>
        <v>L</v>
      </c>
      <c r="G786" s="5" t="n">
        <f aca="false">IF(J785=1,1,IF(F785="L",1,G785+Increment))</f>
        <v>4</v>
      </c>
      <c r="H786" s="5" t="n">
        <f aca="false">IF(F786="W",G786,-G786)</f>
        <v>-4</v>
      </c>
      <c r="I786" s="5" t="n">
        <f aca="false">IF(J785=1,H786,I785+H786)</f>
        <v>-49</v>
      </c>
      <c r="J786" s="5" t="n">
        <f aca="false">IF(I786&gt;0,1,0)</f>
        <v>0</v>
      </c>
      <c r="K786" s="5" t="n">
        <f aca="false">K785+H786</f>
        <v>20</v>
      </c>
    </row>
    <row r="787" customFormat="false" ht="12.55" hidden="false" customHeight="false" outlineLevel="0" collapsed="false">
      <c r="A787" s="4" t="n">
        <f aca="true">INT(RAND()*38)</f>
        <v>8</v>
      </c>
      <c r="B787" s="4" t="n">
        <f aca="false">B786+1</f>
        <v>786</v>
      </c>
      <c r="C787" s="4" t="n">
        <f aca="false">IF(A787=37,"00",A787)</f>
        <v>8</v>
      </c>
      <c r="D787" s="4" t="str">
        <f aca="false">IF(OR(A787=37,A787=0),"G",IF(OR(C787=1,C787=3,C787=5,C787=7,C787=9,C787=12,C787=14,C787=16,C787=18,C787=19,C787=21,C787=23,C787=25,C787=27,C787=30,C787=32,C787=34,C787=36),"R","B"))</f>
        <v>B</v>
      </c>
      <c r="E787" s="5" t="s">
        <v>11</v>
      </c>
      <c r="F787" s="5" t="str">
        <f aca="false">IF(E787=D787,"W","L")</f>
        <v>W</v>
      </c>
      <c r="G787" s="5" t="n">
        <f aca="false">IF(J786=1,1,IF(F786="L",1,G786+Increment))</f>
        <v>1</v>
      </c>
      <c r="H787" s="5" t="n">
        <f aca="false">IF(F787="W",G787,-G787)</f>
        <v>1</v>
      </c>
      <c r="I787" s="5" t="n">
        <f aca="false">IF(J786=1,H787,I786+H787)</f>
        <v>-48</v>
      </c>
      <c r="J787" s="5" t="n">
        <f aca="false">IF(I787&gt;0,1,0)</f>
        <v>0</v>
      </c>
      <c r="K787" s="5" t="n">
        <f aca="false">K786+H787</f>
        <v>21</v>
      </c>
    </row>
    <row r="788" customFormat="false" ht="12.55" hidden="false" customHeight="false" outlineLevel="0" collapsed="false">
      <c r="A788" s="4" t="n">
        <f aca="true">INT(RAND()*38)</f>
        <v>30</v>
      </c>
      <c r="B788" s="4" t="n">
        <f aca="false">B787+1</f>
        <v>787</v>
      </c>
      <c r="C788" s="4" t="n">
        <f aca="false">IF(A788=37,"00",A788)</f>
        <v>30</v>
      </c>
      <c r="D788" s="4" t="str">
        <f aca="false">IF(OR(A788=37,A788=0),"G",IF(OR(C788=1,C788=3,C788=5,C788=7,C788=9,C788=12,C788=14,C788=16,C788=18,C788=19,C788=21,C788=23,C788=25,C788=27,C788=30,C788=32,C788=34,C788=36),"R","B"))</f>
        <v>R</v>
      </c>
      <c r="E788" s="5" t="s">
        <v>11</v>
      </c>
      <c r="F788" s="5" t="str">
        <f aca="false">IF(E788=D788,"W","L")</f>
        <v>L</v>
      </c>
      <c r="G788" s="5" t="n">
        <f aca="false">IF(J787=1,1,IF(F787="L",1,G787+Increment))</f>
        <v>4</v>
      </c>
      <c r="H788" s="5" t="n">
        <f aca="false">IF(F788="W",G788,-G788)</f>
        <v>-4</v>
      </c>
      <c r="I788" s="5" t="n">
        <f aca="false">IF(J787=1,H788,I787+H788)</f>
        <v>-52</v>
      </c>
      <c r="J788" s="5" t="n">
        <f aca="false">IF(I788&gt;0,1,0)</f>
        <v>0</v>
      </c>
      <c r="K788" s="5" t="n">
        <f aca="false">K787+H788</f>
        <v>17</v>
      </c>
    </row>
    <row r="789" customFormat="false" ht="12.55" hidden="false" customHeight="false" outlineLevel="0" collapsed="false">
      <c r="A789" s="4" t="n">
        <f aca="true">INT(RAND()*38)</f>
        <v>8</v>
      </c>
      <c r="B789" s="4" t="n">
        <f aca="false">B788+1</f>
        <v>788</v>
      </c>
      <c r="C789" s="4" t="n">
        <f aca="false">IF(A789=37,"00",A789)</f>
        <v>8</v>
      </c>
      <c r="D789" s="4" t="str">
        <f aca="false">IF(OR(A789=37,A789=0),"G",IF(OR(C789=1,C789=3,C789=5,C789=7,C789=9,C789=12,C789=14,C789=16,C789=18,C789=19,C789=21,C789=23,C789=25,C789=27,C789=30,C789=32,C789=34,C789=36),"R","B"))</f>
        <v>B</v>
      </c>
      <c r="E789" s="5" t="s">
        <v>11</v>
      </c>
      <c r="F789" s="5" t="str">
        <f aca="false">IF(E789=D789,"W","L")</f>
        <v>W</v>
      </c>
      <c r="G789" s="5" t="n">
        <f aca="false">IF(J788=1,1,IF(F788="L",1,G788+Increment))</f>
        <v>1</v>
      </c>
      <c r="H789" s="5" t="n">
        <f aca="false">IF(F789="W",G789,-G789)</f>
        <v>1</v>
      </c>
      <c r="I789" s="5" t="n">
        <f aca="false">IF(J788=1,H789,I788+H789)</f>
        <v>-51</v>
      </c>
      <c r="J789" s="5" t="n">
        <f aca="false">IF(I789&gt;0,1,0)</f>
        <v>0</v>
      </c>
      <c r="K789" s="5" t="n">
        <f aca="false">K788+H789</f>
        <v>18</v>
      </c>
    </row>
    <row r="790" customFormat="false" ht="12.55" hidden="false" customHeight="false" outlineLevel="0" collapsed="false">
      <c r="A790" s="4" t="n">
        <f aca="true">INT(RAND()*38)</f>
        <v>30</v>
      </c>
      <c r="B790" s="4" t="n">
        <f aca="false">B789+1</f>
        <v>789</v>
      </c>
      <c r="C790" s="4" t="n">
        <f aca="false">IF(A790=37,"00",A790)</f>
        <v>30</v>
      </c>
      <c r="D790" s="4" t="str">
        <f aca="false">IF(OR(A790=37,A790=0),"G",IF(OR(C790=1,C790=3,C790=5,C790=7,C790=9,C790=12,C790=14,C790=16,C790=18,C790=19,C790=21,C790=23,C790=25,C790=27,C790=30,C790=32,C790=34,C790=36),"R","B"))</f>
        <v>R</v>
      </c>
      <c r="E790" s="5" t="s">
        <v>11</v>
      </c>
      <c r="F790" s="5" t="str">
        <f aca="false">IF(E790=D790,"W","L")</f>
        <v>L</v>
      </c>
      <c r="G790" s="5" t="n">
        <f aca="false">IF(J789=1,1,IF(F789="L",1,G789+Increment))</f>
        <v>4</v>
      </c>
      <c r="H790" s="5" t="n">
        <f aca="false">IF(F790="W",G790,-G790)</f>
        <v>-4</v>
      </c>
      <c r="I790" s="5" t="n">
        <f aca="false">IF(J789=1,H790,I789+H790)</f>
        <v>-55</v>
      </c>
      <c r="J790" s="5" t="n">
        <f aca="false">IF(I790&gt;0,1,0)</f>
        <v>0</v>
      </c>
      <c r="K790" s="5" t="n">
        <f aca="false">K789+H790</f>
        <v>14</v>
      </c>
    </row>
    <row r="791" customFormat="false" ht="12.55" hidden="false" customHeight="false" outlineLevel="0" collapsed="false">
      <c r="A791" s="4" t="n">
        <f aca="true">INT(RAND()*38)</f>
        <v>32</v>
      </c>
      <c r="B791" s="4" t="n">
        <f aca="false">B790+1</f>
        <v>790</v>
      </c>
      <c r="C791" s="4" t="n">
        <f aca="false">IF(A791=37,"00",A791)</f>
        <v>32</v>
      </c>
      <c r="D791" s="4" t="str">
        <f aca="false">IF(OR(A791=37,A791=0),"G",IF(OR(C791=1,C791=3,C791=5,C791=7,C791=9,C791=12,C791=14,C791=16,C791=18,C791=19,C791=21,C791=23,C791=25,C791=27,C791=30,C791=32,C791=34,C791=36),"R","B"))</f>
        <v>R</v>
      </c>
      <c r="E791" s="5" t="s">
        <v>11</v>
      </c>
      <c r="F791" s="5" t="str">
        <f aca="false">IF(E791=D791,"W","L")</f>
        <v>L</v>
      </c>
      <c r="G791" s="5" t="n">
        <f aca="false">IF(J790=1,1,IF(F790="L",1,G790+Increment))</f>
        <v>1</v>
      </c>
      <c r="H791" s="5" t="n">
        <f aca="false">IF(F791="W",G791,-G791)</f>
        <v>-1</v>
      </c>
      <c r="I791" s="5" t="n">
        <f aca="false">IF(J790=1,H791,I790+H791)</f>
        <v>-56</v>
      </c>
      <c r="J791" s="5" t="n">
        <f aca="false">IF(I791&gt;0,1,0)</f>
        <v>0</v>
      </c>
      <c r="K791" s="5" t="n">
        <f aca="false">K790+H791</f>
        <v>13</v>
      </c>
    </row>
    <row r="792" customFormat="false" ht="12.55" hidden="false" customHeight="false" outlineLevel="0" collapsed="false">
      <c r="A792" s="4" t="n">
        <f aca="true">INT(RAND()*38)</f>
        <v>0</v>
      </c>
      <c r="B792" s="4" t="n">
        <f aca="false">B791+1</f>
        <v>791</v>
      </c>
      <c r="C792" s="4" t="n">
        <f aca="false">IF(A792=37,"00",A792)</f>
        <v>0</v>
      </c>
      <c r="D792" s="4" t="str">
        <f aca="false">IF(OR(A792=37,A792=0),"G",IF(OR(C792=1,C792=3,C792=5,C792=7,C792=9,C792=12,C792=14,C792=16,C792=18,C792=19,C792=21,C792=23,C792=25,C792=27,C792=30,C792=32,C792=34,C792=36),"R","B"))</f>
        <v>G</v>
      </c>
      <c r="E792" s="5" t="s">
        <v>11</v>
      </c>
      <c r="F792" s="5" t="str">
        <f aca="false">IF(E792=D792,"W","L")</f>
        <v>L</v>
      </c>
      <c r="G792" s="5" t="n">
        <f aca="false">IF(J791=1,1,IF(F791="L",1,G791+Increment))</f>
        <v>1</v>
      </c>
      <c r="H792" s="5" t="n">
        <f aca="false">IF(F792="W",G792,-G792)</f>
        <v>-1</v>
      </c>
      <c r="I792" s="5" t="n">
        <f aca="false">IF(J791=1,H792,I791+H792)</f>
        <v>-57</v>
      </c>
      <c r="J792" s="5" t="n">
        <f aca="false">IF(I792&gt;0,1,0)</f>
        <v>0</v>
      </c>
      <c r="K792" s="5" t="n">
        <f aca="false">K791+H792</f>
        <v>12</v>
      </c>
    </row>
    <row r="793" customFormat="false" ht="12.55" hidden="false" customHeight="false" outlineLevel="0" collapsed="false">
      <c r="A793" s="4" t="n">
        <f aca="true">INT(RAND()*38)</f>
        <v>12</v>
      </c>
      <c r="B793" s="4" t="n">
        <f aca="false">B792+1</f>
        <v>792</v>
      </c>
      <c r="C793" s="4" t="n">
        <f aca="false">IF(A793=37,"00",A793)</f>
        <v>12</v>
      </c>
      <c r="D793" s="4" t="str">
        <f aca="false">IF(OR(A793=37,A793=0),"G",IF(OR(C793=1,C793=3,C793=5,C793=7,C793=9,C793=12,C793=14,C793=16,C793=18,C793=19,C793=21,C793=23,C793=25,C793=27,C793=30,C793=32,C793=34,C793=36),"R","B"))</f>
        <v>R</v>
      </c>
      <c r="E793" s="5" t="s">
        <v>11</v>
      </c>
      <c r="F793" s="5" t="str">
        <f aca="false">IF(E793=D793,"W","L")</f>
        <v>L</v>
      </c>
      <c r="G793" s="5" t="n">
        <f aca="false">IF(J792=1,1,IF(F792="L",1,G792+Increment))</f>
        <v>1</v>
      </c>
      <c r="H793" s="5" t="n">
        <f aca="false">IF(F793="W",G793,-G793)</f>
        <v>-1</v>
      </c>
      <c r="I793" s="5" t="n">
        <f aca="false">IF(J792=1,H793,I792+H793)</f>
        <v>-58</v>
      </c>
      <c r="J793" s="5" t="n">
        <f aca="false">IF(I793&gt;0,1,0)</f>
        <v>0</v>
      </c>
      <c r="K793" s="5" t="n">
        <f aca="false">K792+H793</f>
        <v>11</v>
      </c>
    </row>
    <row r="794" customFormat="false" ht="12.55" hidden="false" customHeight="false" outlineLevel="0" collapsed="false">
      <c r="A794" s="4" t="n">
        <f aca="true">INT(RAND()*38)</f>
        <v>14</v>
      </c>
      <c r="B794" s="4" t="n">
        <f aca="false">B793+1</f>
        <v>793</v>
      </c>
      <c r="C794" s="4" t="n">
        <f aca="false">IF(A794=37,"00",A794)</f>
        <v>14</v>
      </c>
      <c r="D794" s="4" t="str">
        <f aca="false">IF(OR(A794=37,A794=0),"G",IF(OR(C794=1,C794=3,C794=5,C794=7,C794=9,C794=12,C794=14,C794=16,C794=18,C794=19,C794=21,C794=23,C794=25,C794=27,C794=30,C794=32,C794=34,C794=36),"R","B"))</f>
        <v>R</v>
      </c>
      <c r="E794" s="5" t="s">
        <v>11</v>
      </c>
      <c r="F794" s="5" t="str">
        <f aca="false">IF(E794=D794,"W","L")</f>
        <v>L</v>
      </c>
      <c r="G794" s="5" t="n">
        <f aca="false">IF(J793=1,1,IF(F793="L",1,G793+Increment))</f>
        <v>1</v>
      </c>
      <c r="H794" s="5" t="n">
        <f aca="false">IF(F794="W",G794,-G794)</f>
        <v>-1</v>
      </c>
      <c r="I794" s="5" t="n">
        <f aca="false">IF(J793=1,H794,I793+H794)</f>
        <v>-59</v>
      </c>
      <c r="J794" s="5" t="n">
        <f aca="false">IF(I794&gt;0,1,0)</f>
        <v>0</v>
      </c>
      <c r="K794" s="5" t="n">
        <f aca="false">K793+H794</f>
        <v>10</v>
      </c>
    </row>
    <row r="795" customFormat="false" ht="12.55" hidden="false" customHeight="false" outlineLevel="0" collapsed="false">
      <c r="A795" s="4" t="n">
        <f aca="true">INT(RAND()*38)</f>
        <v>2</v>
      </c>
      <c r="B795" s="4" t="n">
        <f aca="false">B794+1</f>
        <v>794</v>
      </c>
      <c r="C795" s="4" t="n">
        <f aca="false">IF(A795=37,"00",A795)</f>
        <v>2</v>
      </c>
      <c r="D795" s="4" t="str">
        <f aca="false">IF(OR(A795=37,A795=0),"G",IF(OR(C795=1,C795=3,C795=5,C795=7,C795=9,C795=12,C795=14,C795=16,C795=18,C795=19,C795=21,C795=23,C795=25,C795=27,C795=30,C795=32,C795=34,C795=36),"R","B"))</f>
        <v>B</v>
      </c>
      <c r="E795" s="5" t="s">
        <v>11</v>
      </c>
      <c r="F795" s="5" t="str">
        <f aca="false">IF(E795=D795,"W","L")</f>
        <v>W</v>
      </c>
      <c r="G795" s="5" t="n">
        <f aca="false">IF(J794=1,1,IF(F794="L",1,G794+Increment))</f>
        <v>1</v>
      </c>
      <c r="H795" s="5" t="n">
        <f aca="false">IF(F795="W",G795,-G795)</f>
        <v>1</v>
      </c>
      <c r="I795" s="5" t="n">
        <f aca="false">IF(J794=1,H795,I794+H795)</f>
        <v>-58</v>
      </c>
      <c r="J795" s="5" t="n">
        <f aca="false">IF(I795&gt;0,1,0)</f>
        <v>0</v>
      </c>
      <c r="K795" s="5" t="n">
        <f aca="false">K794+H795</f>
        <v>11</v>
      </c>
    </row>
    <row r="796" customFormat="false" ht="12.55" hidden="false" customHeight="false" outlineLevel="0" collapsed="false">
      <c r="A796" s="4" t="n">
        <f aca="true">INT(RAND()*38)</f>
        <v>32</v>
      </c>
      <c r="B796" s="4" t="n">
        <f aca="false">B795+1</f>
        <v>795</v>
      </c>
      <c r="C796" s="4" t="n">
        <f aca="false">IF(A796=37,"00",A796)</f>
        <v>32</v>
      </c>
      <c r="D796" s="4" t="str">
        <f aca="false">IF(OR(A796=37,A796=0),"G",IF(OR(C796=1,C796=3,C796=5,C796=7,C796=9,C796=12,C796=14,C796=16,C796=18,C796=19,C796=21,C796=23,C796=25,C796=27,C796=30,C796=32,C796=34,C796=36),"R","B"))</f>
        <v>R</v>
      </c>
      <c r="E796" s="5" t="s">
        <v>11</v>
      </c>
      <c r="F796" s="5" t="str">
        <f aca="false">IF(E796=D796,"W","L")</f>
        <v>L</v>
      </c>
      <c r="G796" s="5" t="n">
        <f aca="false">IF(J795=1,1,IF(F795="L",1,G795+Increment))</f>
        <v>4</v>
      </c>
      <c r="H796" s="5" t="n">
        <f aca="false">IF(F796="W",G796,-G796)</f>
        <v>-4</v>
      </c>
      <c r="I796" s="5" t="n">
        <f aca="false">IF(J795=1,H796,I795+H796)</f>
        <v>-62</v>
      </c>
      <c r="J796" s="5" t="n">
        <f aca="false">IF(I796&gt;0,1,0)</f>
        <v>0</v>
      </c>
      <c r="K796" s="5" t="n">
        <f aca="false">K795+H796</f>
        <v>7</v>
      </c>
    </row>
    <row r="797" customFormat="false" ht="12.55" hidden="false" customHeight="false" outlineLevel="0" collapsed="false">
      <c r="A797" s="4" t="n">
        <f aca="true">INT(RAND()*38)</f>
        <v>35</v>
      </c>
      <c r="B797" s="4" t="n">
        <f aca="false">B796+1</f>
        <v>796</v>
      </c>
      <c r="C797" s="4" t="n">
        <f aca="false">IF(A797=37,"00",A797)</f>
        <v>35</v>
      </c>
      <c r="D797" s="4" t="str">
        <f aca="false">IF(OR(A797=37,A797=0),"G",IF(OR(C797=1,C797=3,C797=5,C797=7,C797=9,C797=12,C797=14,C797=16,C797=18,C797=19,C797=21,C797=23,C797=25,C797=27,C797=30,C797=32,C797=34,C797=36),"R","B"))</f>
        <v>B</v>
      </c>
      <c r="E797" s="5" t="s">
        <v>11</v>
      </c>
      <c r="F797" s="5" t="str">
        <f aca="false">IF(E797=D797,"W","L")</f>
        <v>W</v>
      </c>
      <c r="G797" s="5" t="n">
        <f aca="false">IF(J796=1,1,IF(F796="L",1,G796+Increment))</f>
        <v>1</v>
      </c>
      <c r="H797" s="5" t="n">
        <f aca="false">IF(F797="W",G797,-G797)</f>
        <v>1</v>
      </c>
      <c r="I797" s="5" t="n">
        <f aca="false">IF(J796=1,H797,I796+H797)</f>
        <v>-61</v>
      </c>
      <c r="J797" s="5" t="n">
        <f aca="false">IF(I797&gt;0,1,0)</f>
        <v>0</v>
      </c>
      <c r="K797" s="5" t="n">
        <f aca="false">K796+H797</f>
        <v>8</v>
      </c>
    </row>
    <row r="798" customFormat="false" ht="12.55" hidden="false" customHeight="false" outlineLevel="0" collapsed="false">
      <c r="A798" s="4" t="n">
        <f aca="true">INT(RAND()*38)</f>
        <v>33</v>
      </c>
      <c r="B798" s="4" t="n">
        <f aca="false">B797+1</f>
        <v>797</v>
      </c>
      <c r="C798" s="4" t="n">
        <f aca="false">IF(A798=37,"00",A798)</f>
        <v>33</v>
      </c>
      <c r="D798" s="4" t="str">
        <f aca="false">IF(OR(A798=37,A798=0),"G",IF(OR(C798=1,C798=3,C798=5,C798=7,C798=9,C798=12,C798=14,C798=16,C798=18,C798=19,C798=21,C798=23,C798=25,C798=27,C798=30,C798=32,C798=34,C798=36),"R","B"))</f>
        <v>B</v>
      </c>
      <c r="E798" s="5" t="s">
        <v>11</v>
      </c>
      <c r="F798" s="5" t="str">
        <f aca="false">IF(E798=D798,"W","L")</f>
        <v>W</v>
      </c>
      <c r="G798" s="5" t="n">
        <f aca="false">IF(J797=1,1,IF(F797="L",1,G797+Increment))</f>
        <v>4</v>
      </c>
      <c r="H798" s="5" t="n">
        <f aca="false">IF(F798="W",G798,-G798)</f>
        <v>4</v>
      </c>
      <c r="I798" s="5" t="n">
        <f aca="false">IF(J797=1,H798,I797+H798)</f>
        <v>-57</v>
      </c>
      <c r="J798" s="5" t="n">
        <f aca="false">IF(I798&gt;0,1,0)</f>
        <v>0</v>
      </c>
      <c r="K798" s="5" t="n">
        <f aca="false">K797+H798</f>
        <v>12</v>
      </c>
    </row>
    <row r="799" customFormat="false" ht="12.55" hidden="false" customHeight="false" outlineLevel="0" collapsed="false">
      <c r="A799" s="4" t="n">
        <f aca="true">INT(RAND()*38)</f>
        <v>19</v>
      </c>
      <c r="B799" s="4" t="n">
        <f aca="false">B798+1</f>
        <v>798</v>
      </c>
      <c r="C799" s="4" t="n">
        <f aca="false">IF(A799=37,"00",A799)</f>
        <v>19</v>
      </c>
      <c r="D799" s="4" t="str">
        <f aca="false">IF(OR(A799=37,A799=0),"G",IF(OR(C799=1,C799=3,C799=5,C799=7,C799=9,C799=12,C799=14,C799=16,C799=18,C799=19,C799=21,C799=23,C799=25,C799=27,C799=30,C799=32,C799=34,C799=36),"R","B"))</f>
        <v>R</v>
      </c>
      <c r="E799" s="5" t="s">
        <v>11</v>
      </c>
      <c r="F799" s="5" t="str">
        <f aca="false">IF(E799=D799,"W","L")</f>
        <v>L</v>
      </c>
      <c r="G799" s="5" t="n">
        <f aca="false">IF(J798=1,1,IF(F798="L",1,G798+Increment))</f>
        <v>7</v>
      </c>
      <c r="H799" s="5" t="n">
        <f aca="false">IF(F799="W",G799,-G799)</f>
        <v>-7</v>
      </c>
      <c r="I799" s="5" t="n">
        <f aca="false">IF(J798=1,H799,I798+H799)</f>
        <v>-64</v>
      </c>
      <c r="J799" s="5" t="n">
        <f aca="false">IF(I799&gt;0,1,0)</f>
        <v>0</v>
      </c>
      <c r="K799" s="5" t="n">
        <f aca="false">K798+H799</f>
        <v>5</v>
      </c>
    </row>
    <row r="800" customFormat="false" ht="12.55" hidden="false" customHeight="false" outlineLevel="0" collapsed="false">
      <c r="A800" s="4" t="n">
        <f aca="true">INT(RAND()*38)</f>
        <v>29</v>
      </c>
      <c r="B800" s="4" t="n">
        <f aca="false">B799+1</f>
        <v>799</v>
      </c>
      <c r="C800" s="4" t="n">
        <f aca="false">IF(A800=37,"00",A800)</f>
        <v>29</v>
      </c>
      <c r="D800" s="4" t="str">
        <f aca="false">IF(OR(A800=37,A800=0),"G",IF(OR(C800=1,C800=3,C800=5,C800=7,C800=9,C800=12,C800=14,C800=16,C800=18,C800=19,C800=21,C800=23,C800=25,C800=27,C800=30,C800=32,C800=34,C800=36),"R","B"))</f>
        <v>B</v>
      </c>
      <c r="E800" s="5" t="s">
        <v>11</v>
      </c>
      <c r="F800" s="5" t="str">
        <f aca="false">IF(E800=D800,"W","L")</f>
        <v>W</v>
      </c>
      <c r="G800" s="5" t="n">
        <f aca="false">IF(J799=1,1,IF(F799="L",1,G799+Increment))</f>
        <v>1</v>
      </c>
      <c r="H800" s="5" t="n">
        <f aca="false">IF(F800="W",G800,-G800)</f>
        <v>1</v>
      </c>
      <c r="I800" s="5" t="n">
        <f aca="false">IF(J799=1,H800,I799+H800)</f>
        <v>-63</v>
      </c>
      <c r="J800" s="5" t="n">
        <f aca="false">IF(I800&gt;0,1,0)</f>
        <v>0</v>
      </c>
      <c r="K800" s="5" t="n">
        <f aca="false">K799+H800</f>
        <v>6</v>
      </c>
    </row>
    <row r="801" customFormat="false" ht="12.55" hidden="false" customHeight="false" outlineLevel="0" collapsed="false">
      <c r="A801" s="4" t="n">
        <f aca="true">INT(RAND()*38)</f>
        <v>8</v>
      </c>
      <c r="B801" s="4" t="n">
        <f aca="false">B800+1</f>
        <v>800</v>
      </c>
      <c r="C801" s="4" t="n">
        <f aca="false">IF(A801=37,"00",A801)</f>
        <v>8</v>
      </c>
      <c r="D801" s="4" t="str">
        <f aca="false">IF(OR(A801=37,A801=0),"G",IF(OR(C801=1,C801=3,C801=5,C801=7,C801=9,C801=12,C801=14,C801=16,C801=18,C801=19,C801=21,C801=23,C801=25,C801=27,C801=30,C801=32,C801=34,C801=36),"R","B"))</f>
        <v>B</v>
      </c>
      <c r="E801" s="5" t="s">
        <v>11</v>
      </c>
      <c r="F801" s="5" t="str">
        <f aca="false">IF(E801=D801,"W","L")</f>
        <v>W</v>
      </c>
      <c r="G801" s="5" t="n">
        <f aca="false">IF(J800=1,1,IF(F800="L",1,G800+Increment))</f>
        <v>4</v>
      </c>
      <c r="H801" s="5" t="n">
        <f aca="false">IF(F801="W",G801,-G801)</f>
        <v>4</v>
      </c>
      <c r="I801" s="5" t="n">
        <f aca="false">IF(J800=1,H801,I800+H801)</f>
        <v>-59</v>
      </c>
      <c r="J801" s="5" t="n">
        <f aca="false">IF(I801&gt;0,1,0)</f>
        <v>0</v>
      </c>
      <c r="K801" s="5" t="n">
        <f aca="false">K800+H801</f>
        <v>10</v>
      </c>
    </row>
    <row r="802" customFormat="false" ht="12.55" hidden="false" customHeight="false" outlineLevel="0" collapsed="false">
      <c r="A802" s="4" t="n">
        <f aca="true">INT(RAND()*38)</f>
        <v>30</v>
      </c>
      <c r="B802" s="4" t="n">
        <f aca="false">B801+1</f>
        <v>801</v>
      </c>
      <c r="C802" s="4" t="n">
        <f aca="false">IF(A802=37,"00",A802)</f>
        <v>30</v>
      </c>
      <c r="D802" s="4" t="str">
        <f aca="false">IF(OR(A802=37,A802=0),"G",IF(OR(C802=1,C802=3,C802=5,C802=7,C802=9,C802=12,C802=14,C802=16,C802=18,C802=19,C802=21,C802=23,C802=25,C802=27,C802=30,C802=32,C802=34,C802=36),"R","B"))</f>
        <v>R</v>
      </c>
      <c r="E802" s="5" t="s">
        <v>11</v>
      </c>
      <c r="F802" s="5" t="str">
        <f aca="false">IF(E802=D802,"W","L")</f>
        <v>L</v>
      </c>
      <c r="G802" s="5" t="n">
        <f aca="false">IF(J801=1,1,IF(F801="L",1,G801+Increment))</f>
        <v>7</v>
      </c>
      <c r="H802" s="5" t="n">
        <f aca="false">IF(F802="W",G802,-G802)</f>
        <v>-7</v>
      </c>
      <c r="I802" s="5" t="n">
        <f aca="false">IF(J801=1,H802,I801+H802)</f>
        <v>-66</v>
      </c>
      <c r="J802" s="5" t="n">
        <f aca="false">IF(I802&gt;0,1,0)</f>
        <v>0</v>
      </c>
      <c r="K802" s="5" t="n">
        <f aca="false">K801+H802</f>
        <v>3</v>
      </c>
    </row>
    <row r="803" customFormat="false" ht="12.55" hidden="false" customHeight="false" outlineLevel="0" collapsed="false">
      <c r="A803" s="4" t="n">
        <f aca="true">INT(RAND()*38)</f>
        <v>12</v>
      </c>
      <c r="B803" s="4" t="n">
        <f aca="false">B802+1</f>
        <v>802</v>
      </c>
      <c r="C803" s="4" t="n">
        <f aca="false">IF(A803=37,"00",A803)</f>
        <v>12</v>
      </c>
      <c r="D803" s="4" t="str">
        <f aca="false">IF(OR(A803=37,A803=0),"G",IF(OR(C803=1,C803=3,C803=5,C803=7,C803=9,C803=12,C803=14,C803=16,C803=18,C803=19,C803=21,C803=23,C803=25,C803=27,C803=30,C803=32,C803=34,C803=36),"R","B"))</f>
        <v>R</v>
      </c>
      <c r="E803" s="5" t="s">
        <v>11</v>
      </c>
      <c r="F803" s="5" t="str">
        <f aca="false">IF(E803=D803,"W","L")</f>
        <v>L</v>
      </c>
      <c r="G803" s="5" t="n">
        <f aca="false">IF(J802=1,1,IF(F802="L",1,G802+Increment))</f>
        <v>1</v>
      </c>
      <c r="H803" s="5" t="n">
        <f aca="false">IF(F803="W",G803,-G803)</f>
        <v>-1</v>
      </c>
      <c r="I803" s="5" t="n">
        <f aca="false">IF(J802=1,H803,I802+H803)</f>
        <v>-67</v>
      </c>
      <c r="J803" s="5" t="n">
        <f aca="false">IF(I803&gt;0,1,0)</f>
        <v>0</v>
      </c>
      <c r="K803" s="5" t="n">
        <f aca="false">K802+H803</f>
        <v>2</v>
      </c>
    </row>
    <row r="804" customFormat="false" ht="12.55" hidden="false" customHeight="false" outlineLevel="0" collapsed="false">
      <c r="A804" s="4" t="n">
        <f aca="true">INT(RAND()*38)</f>
        <v>15</v>
      </c>
      <c r="B804" s="4" t="n">
        <f aca="false">B803+1</f>
        <v>803</v>
      </c>
      <c r="C804" s="4" t="n">
        <f aca="false">IF(A804=37,"00",A804)</f>
        <v>15</v>
      </c>
      <c r="D804" s="4" t="str">
        <f aca="false">IF(OR(A804=37,A804=0),"G",IF(OR(C804=1,C804=3,C804=5,C804=7,C804=9,C804=12,C804=14,C804=16,C804=18,C804=19,C804=21,C804=23,C804=25,C804=27,C804=30,C804=32,C804=34,C804=36),"R","B"))</f>
        <v>B</v>
      </c>
      <c r="E804" s="5" t="s">
        <v>11</v>
      </c>
      <c r="F804" s="5" t="str">
        <f aca="false">IF(E804=D804,"W","L")</f>
        <v>W</v>
      </c>
      <c r="G804" s="5" t="n">
        <f aca="false">IF(J803=1,1,IF(F803="L",1,G803+Increment))</f>
        <v>1</v>
      </c>
      <c r="H804" s="5" t="n">
        <f aca="false">IF(F804="W",G804,-G804)</f>
        <v>1</v>
      </c>
      <c r="I804" s="5" t="n">
        <f aca="false">IF(J803=1,H804,I803+H804)</f>
        <v>-66</v>
      </c>
      <c r="J804" s="5" t="n">
        <f aca="false">IF(I804&gt;0,1,0)</f>
        <v>0</v>
      </c>
      <c r="K804" s="5" t="n">
        <f aca="false">K803+H804</f>
        <v>3</v>
      </c>
    </row>
    <row r="805" customFormat="false" ht="12.55" hidden="false" customHeight="false" outlineLevel="0" collapsed="false">
      <c r="A805" s="4" t="n">
        <f aca="true">INT(RAND()*38)</f>
        <v>21</v>
      </c>
      <c r="B805" s="4" t="n">
        <f aca="false">B804+1</f>
        <v>804</v>
      </c>
      <c r="C805" s="4" t="n">
        <f aca="false">IF(A805=37,"00",A805)</f>
        <v>21</v>
      </c>
      <c r="D805" s="4" t="str">
        <f aca="false">IF(OR(A805=37,A805=0),"G",IF(OR(C805=1,C805=3,C805=5,C805=7,C805=9,C805=12,C805=14,C805=16,C805=18,C805=19,C805=21,C805=23,C805=25,C805=27,C805=30,C805=32,C805=34,C805=36),"R","B"))</f>
        <v>R</v>
      </c>
      <c r="E805" s="5" t="s">
        <v>11</v>
      </c>
      <c r="F805" s="5" t="str">
        <f aca="false">IF(E805=D805,"W","L")</f>
        <v>L</v>
      </c>
      <c r="G805" s="5" t="n">
        <f aca="false">IF(J804=1,1,IF(F804="L",1,G804+Increment))</f>
        <v>4</v>
      </c>
      <c r="H805" s="5" t="n">
        <f aca="false">IF(F805="W",G805,-G805)</f>
        <v>-4</v>
      </c>
      <c r="I805" s="5" t="n">
        <f aca="false">IF(J804=1,H805,I804+H805)</f>
        <v>-70</v>
      </c>
      <c r="J805" s="5" t="n">
        <f aca="false">IF(I805&gt;0,1,0)</f>
        <v>0</v>
      </c>
      <c r="K805" s="5" t="n">
        <f aca="false">K804+H805</f>
        <v>-1</v>
      </c>
    </row>
    <row r="806" customFormat="false" ht="12.55" hidden="false" customHeight="false" outlineLevel="0" collapsed="false">
      <c r="A806" s="4" t="n">
        <f aca="true">INT(RAND()*38)</f>
        <v>15</v>
      </c>
      <c r="B806" s="4" t="n">
        <f aca="false">B805+1</f>
        <v>805</v>
      </c>
      <c r="C806" s="4" t="n">
        <f aca="false">IF(A806=37,"00",A806)</f>
        <v>15</v>
      </c>
      <c r="D806" s="4" t="str">
        <f aca="false">IF(OR(A806=37,A806=0),"G",IF(OR(C806=1,C806=3,C806=5,C806=7,C806=9,C806=12,C806=14,C806=16,C806=18,C806=19,C806=21,C806=23,C806=25,C806=27,C806=30,C806=32,C806=34,C806=36),"R","B"))</f>
        <v>B</v>
      </c>
      <c r="E806" s="5" t="s">
        <v>11</v>
      </c>
      <c r="F806" s="5" t="str">
        <f aca="false">IF(E806=D806,"W","L")</f>
        <v>W</v>
      </c>
      <c r="G806" s="5" t="n">
        <f aca="false">IF(J805=1,1,IF(F805="L",1,G805+Increment))</f>
        <v>1</v>
      </c>
      <c r="H806" s="5" t="n">
        <f aca="false">IF(F806="W",G806,-G806)</f>
        <v>1</v>
      </c>
      <c r="I806" s="5" t="n">
        <f aca="false">IF(J805=1,H806,I805+H806)</f>
        <v>-69</v>
      </c>
      <c r="J806" s="5" t="n">
        <f aca="false">IF(I806&gt;0,1,0)</f>
        <v>0</v>
      </c>
      <c r="K806" s="5" t="n">
        <f aca="false">K805+H806</f>
        <v>0</v>
      </c>
    </row>
    <row r="807" customFormat="false" ht="12.55" hidden="false" customHeight="false" outlineLevel="0" collapsed="false">
      <c r="A807" s="4" t="n">
        <f aca="true">INT(RAND()*38)</f>
        <v>7</v>
      </c>
      <c r="B807" s="4" t="n">
        <f aca="false">B806+1</f>
        <v>806</v>
      </c>
      <c r="C807" s="4" t="n">
        <f aca="false">IF(A807=37,"00",A807)</f>
        <v>7</v>
      </c>
      <c r="D807" s="4" t="str">
        <f aca="false">IF(OR(A807=37,A807=0),"G",IF(OR(C807=1,C807=3,C807=5,C807=7,C807=9,C807=12,C807=14,C807=16,C807=18,C807=19,C807=21,C807=23,C807=25,C807=27,C807=30,C807=32,C807=34,C807=36),"R","B"))</f>
        <v>R</v>
      </c>
      <c r="E807" s="5" t="s">
        <v>11</v>
      </c>
      <c r="F807" s="5" t="str">
        <f aca="false">IF(E807=D807,"W","L")</f>
        <v>L</v>
      </c>
      <c r="G807" s="5" t="n">
        <f aca="false">IF(J806=1,1,IF(F806="L",1,G806+Increment))</f>
        <v>4</v>
      </c>
      <c r="H807" s="5" t="n">
        <f aca="false">IF(F807="W",G807,-G807)</f>
        <v>-4</v>
      </c>
      <c r="I807" s="5" t="n">
        <f aca="false">IF(J806=1,H807,I806+H807)</f>
        <v>-73</v>
      </c>
      <c r="J807" s="5" t="n">
        <f aca="false">IF(I807&gt;0,1,0)</f>
        <v>0</v>
      </c>
      <c r="K807" s="5" t="n">
        <f aca="false">K806+H807</f>
        <v>-4</v>
      </c>
    </row>
    <row r="808" customFormat="false" ht="12.55" hidden="false" customHeight="false" outlineLevel="0" collapsed="false">
      <c r="A808" s="4" t="n">
        <f aca="true">INT(RAND()*38)</f>
        <v>0</v>
      </c>
      <c r="B808" s="4" t="n">
        <f aca="false">B807+1</f>
        <v>807</v>
      </c>
      <c r="C808" s="4" t="n">
        <f aca="false">IF(A808=37,"00",A808)</f>
        <v>0</v>
      </c>
      <c r="D808" s="4" t="str">
        <f aca="false">IF(OR(A808=37,A808=0),"G",IF(OR(C808=1,C808=3,C808=5,C808=7,C808=9,C808=12,C808=14,C808=16,C808=18,C808=19,C808=21,C808=23,C808=25,C808=27,C808=30,C808=32,C808=34,C808=36),"R","B"))</f>
        <v>G</v>
      </c>
      <c r="E808" s="5" t="s">
        <v>11</v>
      </c>
      <c r="F808" s="5" t="str">
        <f aca="false">IF(E808=D808,"W","L")</f>
        <v>L</v>
      </c>
      <c r="G808" s="5" t="n">
        <f aca="false">IF(J807=1,1,IF(F807="L",1,G807+Increment))</f>
        <v>1</v>
      </c>
      <c r="H808" s="5" t="n">
        <f aca="false">IF(F808="W",G808,-G808)</f>
        <v>-1</v>
      </c>
      <c r="I808" s="5" t="n">
        <f aca="false">IF(J807=1,H808,I807+H808)</f>
        <v>-74</v>
      </c>
      <c r="J808" s="5" t="n">
        <f aca="false">IF(I808&gt;0,1,0)</f>
        <v>0</v>
      </c>
      <c r="K808" s="5" t="n">
        <f aca="false">K807+H808</f>
        <v>-5</v>
      </c>
    </row>
    <row r="809" customFormat="false" ht="12.55" hidden="false" customHeight="false" outlineLevel="0" collapsed="false">
      <c r="A809" s="4" t="n">
        <f aca="true">INT(RAND()*38)</f>
        <v>13</v>
      </c>
      <c r="B809" s="4" t="n">
        <f aca="false">B808+1</f>
        <v>808</v>
      </c>
      <c r="C809" s="4" t="n">
        <f aca="false">IF(A809=37,"00",A809)</f>
        <v>13</v>
      </c>
      <c r="D809" s="4" t="str">
        <f aca="false">IF(OR(A809=37,A809=0),"G",IF(OR(C809=1,C809=3,C809=5,C809=7,C809=9,C809=12,C809=14,C809=16,C809=18,C809=19,C809=21,C809=23,C809=25,C809=27,C809=30,C809=32,C809=34,C809=36),"R","B"))</f>
        <v>B</v>
      </c>
      <c r="E809" s="5" t="s">
        <v>11</v>
      </c>
      <c r="F809" s="5" t="str">
        <f aca="false">IF(E809=D809,"W","L")</f>
        <v>W</v>
      </c>
      <c r="G809" s="5" t="n">
        <f aca="false">IF(J808=1,1,IF(F808="L",1,G808+Increment))</f>
        <v>1</v>
      </c>
      <c r="H809" s="5" t="n">
        <f aca="false">IF(F809="W",G809,-G809)</f>
        <v>1</v>
      </c>
      <c r="I809" s="5" t="n">
        <f aca="false">IF(J808=1,H809,I808+H809)</f>
        <v>-73</v>
      </c>
      <c r="J809" s="5" t="n">
        <f aca="false">IF(I809&gt;0,1,0)</f>
        <v>0</v>
      </c>
      <c r="K809" s="5" t="n">
        <f aca="false">K808+H809</f>
        <v>-4</v>
      </c>
    </row>
    <row r="810" customFormat="false" ht="12.55" hidden="false" customHeight="false" outlineLevel="0" collapsed="false">
      <c r="A810" s="4" t="n">
        <f aca="true">INT(RAND()*38)</f>
        <v>18</v>
      </c>
      <c r="B810" s="4" t="n">
        <f aca="false">B809+1</f>
        <v>809</v>
      </c>
      <c r="C810" s="4" t="n">
        <f aca="false">IF(A810=37,"00",A810)</f>
        <v>18</v>
      </c>
      <c r="D810" s="4" t="str">
        <f aca="false">IF(OR(A810=37,A810=0),"G",IF(OR(C810=1,C810=3,C810=5,C810=7,C810=9,C810=12,C810=14,C810=16,C810=18,C810=19,C810=21,C810=23,C810=25,C810=27,C810=30,C810=32,C810=34,C810=36),"R","B"))</f>
        <v>R</v>
      </c>
      <c r="E810" s="5" t="s">
        <v>11</v>
      </c>
      <c r="F810" s="5" t="str">
        <f aca="false">IF(E810=D810,"W","L")</f>
        <v>L</v>
      </c>
      <c r="G810" s="5" t="n">
        <f aca="false">IF(J809=1,1,IF(F809="L",1,G809+Increment))</f>
        <v>4</v>
      </c>
      <c r="H810" s="5" t="n">
        <f aca="false">IF(F810="W",G810,-G810)</f>
        <v>-4</v>
      </c>
      <c r="I810" s="5" t="n">
        <f aca="false">IF(J809=1,H810,I809+H810)</f>
        <v>-77</v>
      </c>
      <c r="J810" s="5" t="n">
        <f aca="false">IF(I810&gt;0,1,0)</f>
        <v>0</v>
      </c>
      <c r="K810" s="5" t="n">
        <f aca="false">K809+H810</f>
        <v>-8</v>
      </c>
    </row>
    <row r="811" customFormat="false" ht="12.55" hidden="false" customHeight="false" outlineLevel="0" collapsed="false">
      <c r="A811" s="4" t="n">
        <f aca="true">INT(RAND()*38)</f>
        <v>37</v>
      </c>
      <c r="B811" s="4" t="n">
        <f aca="false">B810+1</f>
        <v>810</v>
      </c>
      <c r="C811" s="4" t="str">
        <f aca="false">IF(A811=37,"00",A811)</f>
        <v>00</v>
      </c>
      <c r="D811" s="4" t="str">
        <f aca="false">IF(OR(A811=37,A811=0),"G",IF(OR(C811=1,C811=3,C811=5,C811=7,C811=9,C811=12,C811=14,C811=16,C811=18,C811=19,C811=21,C811=23,C811=25,C811=27,C811=30,C811=32,C811=34,C811=36),"R","B"))</f>
        <v>G</v>
      </c>
      <c r="E811" s="5" t="s">
        <v>11</v>
      </c>
      <c r="F811" s="5" t="str">
        <f aca="false">IF(E811=D811,"W","L")</f>
        <v>L</v>
      </c>
      <c r="G811" s="5" t="n">
        <f aca="false">IF(J810=1,1,IF(F810="L",1,G810+Increment))</f>
        <v>1</v>
      </c>
      <c r="H811" s="5" t="n">
        <f aca="false">IF(F811="W",G811,-G811)</f>
        <v>-1</v>
      </c>
      <c r="I811" s="5" t="n">
        <f aca="false">IF(J810=1,H811,I810+H811)</f>
        <v>-78</v>
      </c>
      <c r="J811" s="5" t="n">
        <f aca="false">IF(I811&gt;0,1,0)</f>
        <v>0</v>
      </c>
      <c r="K811" s="5" t="n">
        <f aca="false">K810+H811</f>
        <v>-9</v>
      </c>
    </row>
    <row r="812" customFormat="false" ht="12.55" hidden="false" customHeight="false" outlineLevel="0" collapsed="false">
      <c r="A812" s="4" t="n">
        <f aca="true">INT(RAND()*38)</f>
        <v>14</v>
      </c>
      <c r="B812" s="4" t="n">
        <f aca="false">B811+1</f>
        <v>811</v>
      </c>
      <c r="C812" s="4" t="n">
        <f aca="false">IF(A812=37,"00",A812)</f>
        <v>14</v>
      </c>
      <c r="D812" s="4" t="str">
        <f aca="false">IF(OR(A812=37,A812=0),"G",IF(OR(C812=1,C812=3,C812=5,C812=7,C812=9,C812=12,C812=14,C812=16,C812=18,C812=19,C812=21,C812=23,C812=25,C812=27,C812=30,C812=32,C812=34,C812=36),"R","B"))</f>
        <v>R</v>
      </c>
      <c r="E812" s="5" t="s">
        <v>11</v>
      </c>
      <c r="F812" s="5" t="str">
        <f aca="false">IF(E812=D812,"W","L")</f>
        <v>L</v>
      </c>
      <c r="G812" s="5" t="n">
        <f aca="false">IF(J811=1,1,IF(F811="L",1,G811+Increment))</f>
        <v>1</v>
      </c>
      <c r="H812" s="5" t="n">
        <f aca="false">IF(F812="W",G812,-G812)</f>
        <v>-1</v>
      </c>
      <c r="I812" s="5" t="n">
        <f aca="false">IF(J811=1,H812,I811+H812)</f>
        <v>-79</v>
      </c>
      <c r="J812" s="5" t="n">
        <f aca="false">IF(I812&gt;0,1,0)</f>
        <v>0</v>
      </c>
      <c r="K812" s="5" t="n">
        <f aca="false">K811+H812</f>
        <v>-10</v>
      </c>
    </row>
    <row r="813" customFormat="false" ht="12.55" hidden="false" customHeight="false" outlineLevel="0" collapsed="false">
      <c r="A813" s="4" t="n">
        <f aca="true">INT(RAND()*38)</f>
        <v>19</v>
      </c>
      <c r="B813" s="4" t="n">
        <f aca="false">B812+1</f>
        <v>812</v>
      </c>
      <c r="C813" s="4" t="n">
        <f aca="false">IF(A813=37,"00",A813)</f>
        <v>19</v>
      </c>
      <c r="D813" s="4" t="str">
        <f aca="false">IF(OR(A813=37,A813=0),"G",IF(OR(C813=1,C813=3,C813=5,C813=7,C813=9,C813=12,C813=14,C813=16,C813=18,C813=19,C813=21,C813=23,C813=25,C813=27,C813=30,C813=32,C813=34,C813=36),"R","B"))</f>
        <v>R</v>
      </c>
      <c r="E813" s="5" t="s">
        <v>11</v>
      </c>
      <c r="F813" s="5" t="str">
        <f aca="false">IF(E813=D813,"W","L")</f>
        <v>L</v>
      </c>
      <c r="G813" s="5" t="n">
        <f aca="false">IF(J812=1,1,IF(F812="L",1,G812+Increment))</f>
        <v>1</v>
      </c>
      <c r="H813" s="5" t="n">
        <f aca="false">IF(F813="W",G813,-G813)</f>
        <v>-1</v>
      </c>
      <c r="I813" s="5" t="n">
        <f aca="false">IF(J812=1,H813,I812+H813)</f>
        <v>-80</v>
      </c>
      <c r="J813" s="5" t="n">
        <f aca="false">IF(I813&gt;0,1,0)</f>
        <v>0</v>
      </c>
      <c r="K813" s="5" t="n">
        <f aca="false">K812+H813</f>
        <v>-11</v>
      </c>
    </row>
    <row r="814" customFormat="false" ht="12.55" hidden="false" customHeight="false" outlineLevel="0" collapsed="false">
      <c r="A814" s="4" t="n">
        <f aca="true">INT(RAND()*38)</f>
        <v>15</v>
      </c>
      <c r="B814" s="4" t="n">
        <f aca="false">B813+1</f>
        <v>813</v>
      </c>
      <c r="C814" s="4" t="n">
        <f aca="false">IF(A814=37,"00",A814)</f>
        <v>15</v>
      </c>
      <c r="D814" s="4" t="str">
        <f aca="false">IF(OR(A814=37,A814=0),"G",IF(OR(C814=1,C814=3,C814=5,C814=7,C814=9,C814=12,C814=14,C814=16,C814=18,C814=19,C814=21,C814=23,C814=25,C814=27,C814=30,C814=32,C814=34,C814=36),"R","B"))</f>
        <v>B</v>
      </c>
      <c r="E814" s="5" t="s">
        <v>11</v>
      </c>
      <c r="F814" s="5" t="str">
        <f aca="false">IF(E814=D814,"W","L")</f>
        <v>W</v>
      </c>
      <c r="G814" s="5" t="n">
        <f aca="false">IF(J813=1,1,IF(F813="L",1,G813+Increment))</f>
        <v>1</v>
      </c>
      <c r="H814" s="5" t="n">
        <f aca="false">IF(F814="W",G814,-G814)</f>
        <v>1</v>
      </c>
      <c r="I814" s="5" t="n">
        <f aca="false">IF(J813=1,H814,I813+H814)</f>
        <v>-79</v>
      </c>
      <c r="J814" s="5" t="n">
        <f aca="false">IF(I814&gt;0,1,0)</f>
        <v>0</v>
      </c>
      <c r="K814" s="5" t="n">
        <f aca="false">K813+H814</f>
        <v>-10</v>
      </c>
    </row>
    <row r="815" customFormat="false" ht="12.55" hidden="false" customHeight="false" outlineLevel="0" collapsed="false">
      <c r="A815" s="4" t="n">
        <f aca="true">INT(RAND()*38)</f>
        <v>4</v>
      </c>
      <c r="B815" s="4" t="n">
        <f aca="false">B814+1</f>
        <v>814</v>
      </c>
      <c r="C815" s="4" t="n">
        <f aca="false">IF(A815=37,"00",A815)</f>
        <v>4</v>
      </c>
      <c r="D815" s="4" t="str">
        <f aca="false">IF(OR(A815=37,A815=0),"G",IF(OR(C815=1,C815=3,C815=5,C815=7,C815=9,C815=12,C815=14,C815=16,C815=18,C815=19,C815=21,C815=23,C815=25,C815=27,C815=30,C815=32,C815=34,C815=36),"R","B"))</f>
        <v>B</v>
      </c>
      <c r="E815" s="5" t="s">
        <v>11</v>
      </c>
      <c r="F815" s="5" t="str">
        <f aca="false">IF(E815=D815,"W","L")</f>
        <v>W</v>
      </c>
      <c r="G815" s="5" t="n">
        <f aca="false">IF(J814=1,1,IF(F814="L",1,G814+Increment))</f>
        <v>4</v>
      </c>
      <c r="H815" s="5" t="n">
        <f aca="false">IF(F815="W",G815,-G815)</f>
        <v>4</v>
      </c>
      <c r="I815" s="5" t="n">
        <f aca="false">IF(J814=1,H815,I814+H815)</f>
        <v>-75</v>
      </c>
      <c r="J815" s="5" t="n">
        <f aca="false">IF(I815&gt;0,1,0)</f>
        <v>0</v>
      </c>
      <c r="K815" s="5" t="n">
        <f aca="false">K814+H815</f>
        <v>-6</v>
      </c>
    </row>
    <row r="816" customFormat="false" ht="12.55" hidden="false" customHeight="false" outlineLevel="0" collapsed="false">
      <c r="A816" s="4" t="n">
        <f aca="true">INT(RAND()*38)</f>
        <v>14</v>
      </c>
      <c r="B816" s="4" t="n">
        <f aca="false">B815+1</f>
        <v>815</v>
      </c>
      <c r="C816" s="4" t="n">
        <f aca="false">IF(A816=37,"00",A816)</f>
        <v>14</v>
      </c>
      <c r="D816" s="4" t="str">
        <f aca="false">IF(OR(A816=37,A816=0),"G",IF(OR(C816=1,C816=3,C816=5,C816=7,C816=9,C816=12,C816=14,C816=16,C816=18,C816=19,C816=21,C816=23,C816=25,C816=27,C816=30,C816=32,C816=34,C816=36),"R","B"))</f>
        <v>R</v>
      </c>
      <c r="E816" s="5" t="s">
        <v>11</v>
      </c>
      <c r="F816" s="5" t="str">
        <f aca="false">IF(E816=D816,"W","L")</f>
        <v>L</v>
      </c>
      <c r="G816" s="5" t="n">
        <f aca="false">IF(J815=1,1,IF(F815="L",1,G815+Increment))</f>
        <v>7</v>
      </c>
      <c r="H816" s="5" t="n">
        <f aca="false">IF(F816="W",G816,-G816)</f>
        <v>-7</v>
      </c>
      <c r="I816" s="5" t="n">
        <f aca="false">IF(J815=1,H816,I815+H816)</f>
        <v>-82</v>
      </c>
      <c r="J816" s="5" t="n">
        <f aca="false">IF(I816&gt;0,1,0)</f>
        <v>0</v>
      </c>
      <c r="K816" s="5" t="n">
        <f aca="false">K815+H816</f>
        <v>-13</v>
      </c>
    </row>
    <row r="817" customFormat="false" ht="12.55" hidden="false" customHeight="false" outlineLevel="0" collapsed="false">
      <c r="A817" s="4" t="n">
        <f aca="true">INT(RAND()*38)</f>
        <v>33</v>
      </c>
      <c r="B817" s="4" t="n">
        <f aca="false">B816+1</f>
        <v>816</v>
      </c>
      <c r="C817" s="4" t="n">
        <f aca="false">IF(A817=37,"00",A817)</f>
        <v>33</v>
      </c>
      <c r="D817" s="4" t="str">
        <f aca="false">IF(OR(A817=37,A817=0),"G",IF(OR(C817=1,C817=3,C817=5,C817=7,C817=9,C817=12,C817=14,C817=16,C817=18,C817=19,C817=21,C817=23,C817=25,C817=27,C817=30,C817=32,C817=34,C817=36),"R","B"))</f>
        <v>B</v>
      </c>
      <c r="E817" s="5" t="s">
        <v>11</v>
      </c>
      <c r="F817" s="5" t="str">
        <f aca="false">IF(E817=D817,"W","L")</f>
        <v>W</v>
      </c>
      <c r="G817" s="5" t="n">
        <f aca="false">IF(J816=1,1,IF(F816="L",1,G816+Increment))</f>
        <v>1</v>
      </c>
      <c r="H817" s="5" t="n">
        <f aca="false">IF(F817="W",G817,-G817)</f>
        <v>1</v>
      </c>
      <c r="I817" s="5" t="n">
        <f aca="false">IF(J816=1,H817,I816+H817)</f>
        <v>-81</v>
      </c>
      <c r="J817" s="5" t="n">
        <f aca="false">IF(I817&gt;0,1,0)</f>
        <v>0</v>
      </c>
      <c r="K817" s="5" t="n">
        <f aca="false">K816+H817</f>
        <v>-12</v>
      </c>
    </row>
    <row r="818" customFormat="false" ht="12.55" hidden="false" customHeight="false" outlineLevel="0" collapsed="false">
      <c r="A818" s="4" t="n">
        <f aca="true">INT(RAND()*38)</f>
        <v>8</v>
      </c>
      <c r="B818" s="4" t="n">
        <f aca="false">B817+1</f>
        <v>817</v>
      </c>
      <c r="C818" s="4" t="n">
        <f aca="false">IF(A818=37,"00",A818)</f>
        <v>8</v>
      </c>
      <c r="D818" s="4" t="str">
        <f aca="false">IF(OR(A818=37,A818=0),"G",IF(OR(C818=1,C818=3,C818=5,C818=7,C818=9,C818=12,C818=14,C818=16,C818=18,C818=19,C818=21,C818=23,C818=25,C818=27,C818=30,C818=32,C818=34,C818=36),"R","B"))</f>
        <v>B</v>
      </c>
      <c r="E818" s="5" t="s">
        <v>11</v>
      </c>
      <c r="F818" s="5" t="str">
        <f aca="false">IF(E818=D818,"W","L")</f>
        <v>W</v>
      </c>
      <c r="G818" s="5" t="n">
        <f aca="false">IF(J817=1,1,IF(F817="L",1,G817+Increment))</f>
        <v>4</v>
      </c>
      <c r="H818" s="5" t="n">
        <f aca="false">IF(F818="W",G818,-G818)</f>
        <v>4</v>
      </c>
      <c r="I818" s="5" t="n">
        <f aca="false">IF(J817=1,H818,I817+H818)</f>
        <v>-77</v>
      </c>
      <c r="J818" s="5" t="n">
        <f aca="false">IF(I818&gt;0,1,0)</f>
        <v>0</v>
      </c>
      <c r="K818" s="5" t="n">
        <f aca="false">K817+H818</f>
        <v>-8</v>
      </c>
    </row>
    <row r="819" customFormat="false" ht="12.55" hidden="false" customHeight="false" outlineLevel="0" collapsed="false">
      <c r="A819" s="4" t="n">
        <f aca="true">INT(RAND()*38)</f>
        <v>17</v>
      </c>
      <c r="B819" s="4" t="n">
        <f aca="false">B818+1</f>
        <v>818</v>
      </c>
      <c r="C819" s="4" t="n">
        <f aca="false">IF(A819=37,"00",A819)</f>
        <v>17</v>
      </c>
      <c r="D819" s="4" t="str">
        <f aca="false">IF(OR(A819=37,A819=0),"G",IF(OR(C819=1,C819=3,C819=5,C819=7,C819=9,C819=12,C819=14,C819=16,C819=18,C819=19,C819=21,C819=23,C819=25,C819=27,C819=30,C819=32,C819=34,C819=36),"R","B"))</f>
        <v>B</v>
      </c>
      <c r="E819" s="5" t="s">
        <v>11</v>
      </c>
      <c r="F819" s="5" t="str">
        <f aca="false">IF(E819=D819,"W","L")</f>
        <v>W</v>
      </c>
      <c r="G819" s="5" t="n">
        <f aca="false">IF(J818=1,1,IF(F818="L",1,G818+Increment))</f>
        <v>7</v>
      </c>
      <c r="H819" s="5" t="n">
        <f aca="false">IF(F819="W",G819,-G819)</f>
        <v>7</v>
      </c>
      <c r="I819" s="5" t="n">
        <f aca="false">IF(J818=1,H819,I818+H819)</f>
        <v>-70</v>
      </c>
      <c r="J819" s="5" t="n">
        <f aca="false">IF(I819&gt;0,1,0)</f>
        <v>0</v>
      </c>
      <c r="K819" s="5" t="n">
        <f aca="false">K818+H819</f>
        <v>-1</v>
      </c>
    </row>
    <row r="820" customFormat="false" ht="12.55" hidden="false" customHeight="false" outlineLevel="0" collapsed="false">
      <c r="A820" s="4" t="n">
        <f aca="true">INT(RAND()*38)</f>
        <v>4</v>
      </c>
      <c r="B820" s="4" t="n">
        <f aca="false">B819+1</f>
        <v>819</v>
      </c>
      <c r="C820" s="4" t="n">
        <f aca="false">IF(A820=37,"00",A820)</f>
        <v>4</v>
      </c>
      <c r="D820" s="4" t="str">
        <f aca="false">IF(OR(A820=37,A820=0),"G",IF(OR(C820=1,C820=3,C820=5,C820=7,C820=9,C820=12,C820=14,C820=16,C820=18,C820=19,C820=21,C820=23,C820=25,C820=27,C820=30,C820=32,C820=34,C820=36),"R","B"))</f>
        <v>B</v>
      </c>
      <c r="E820" s="5" t="s">
        <v>11</v>
      </c>
      <c r="F820" s="5" t="str">
        <f aca="false">IF(E820=D820,"W","L")</f>
        <v>W</v>
      </c>
      <c r="G820" s="5" t="n">
        <f aca="false">IF(J819=1,1,IF(F819="L",1,G819+Increment))</f>
        <v>10</v>
      </c>
      <c r="H820" s="5" t="n">
        <f aca="false">IF(F820="W",G820,-G820)</f>
        <v>10</v>
      </c>
      <c r="I820" s="5" t="n">
        <f aca="false">IF(J819=1,H820,I819+H820)</f>
        <v>-60</v>
      </c>
      <c r="J820" s="5" t="n">
        <f aca="false">IF(I820&gt;0,1,0)</f>
        <v>0</v>
      </c>
      <c r="K820" s="5" t="n">
        <f aca="false">K819+H820</f>
        <v>9</v>
      </c>
    </row>
    <row r="821" customFormat="false" ht="12.55" hidden="false" customHeight="false" outlineLevel="0" collapsed="false">
      <c r="A821" s="4" t="n">
        <f aca="true">INT(RAND()*38)</f>
        <v>23</v>
      </c>
      <c r="B821" s="4" t="n">
        <f aca="false">B820+1</f>
        <v>820</v>
      </c>
      <c r="C821" s="4" t="n">
        <f aca="false">IF(A821=37,"00",A821)</f>
        <v>23</v>
      </c>
      <c r="D821" s="4" t="str">
        <f aca="false">IF(OR(A821=37,A821=0),"G",IF(OR(C821=1,C821=3,C821=5,C821=7,C821=9,C821=12,C821=14,C821=16,C821=18,C821=19,C821=21,C821=23,C821=25,C821=27,C821=30,C821=32,C821=34,C821=36),"R","B"))</f>
        <v>R</v>
      </c>
      <c r="E821" s="5" t="s">
        <v>11</v>
      </c>
      <c r="F821" s="5" t="str">
        <f aca="false">IF(E821=D821,"W","L")</f>
        <v>L</v>
      </c>
      <c r="G821" s="5" t="n">
        <f aca="false">IF(J820=1,1,IF(F820="L",1,G820+Increment))</f>
        <v>13</v>
      </c>
      <c r="H821" s="5" t="n">
        <f aca="false">IF(F821="W",G821,-G821)</f>
        <v>-13</v>
      </c>
      <c r="I821" s="5" t="n">
        <f aca="false">IF(J820=1,H821,I820+H821)</f>
        <v>-73</v>
      </c>
      <c r="J821" s="5" t="n">
        <f aca="false">IF(I821&gt;0,1,0)</f>
        <v>0</v>
      </c>
      <c r="K821" s="5" t="n">
        <f aca="false">K820+H821</f>
        <v>-4</v>
      </c>
    </row>
    <row r="822" customFormat="false" ht="12.55" hidden="false" customHeight="false" outlineLevel="0" collapsed="false">
      <c r="A822" s="4" t="n">
        <f aca="true">INT(RAND()*38)</f>
        <v>29</v>
      </c>
      <c r="B822" s="4" t="n">
        <f aca="false">B821+1</f>
        <v>821</v>
      </c>
      <c r="C822" s="4" t="n">
        <f aca="false">IF(A822=37,"00",A822)</f>
        <v>29</v>
      </c>
      <c r="D822" s="4" t="str">
        <f aca="false">IF(OR(A822=37,A822=0),"G",IF(OR(C822=1,C822=3,C822=5,C822=7,C822=9,C822=12,C822=14,C822=16,C822=18,C822=19,C822=21,C822=23,C822=25,C822=27,C822=30,C822=32,C822=34,C822=36),"R","B"))</f>
        <v>B</v>
      </c>
      <c r="E822" s="5" t="s">
        <v>11</v>
      </c>
      <c r="F822" s="5" t="str">
        <f aca="false">IF(E822=D822,"W","L")</f>
        <v>W</v>
      </c>
      <c r="G822" s="5" t="n">
        <f aca="false">IF(J821=1,1,IF(F821="L",1,G821+Increment))</f>
        <v>1</v>
      </c>
      <c r="H822" s="5" t="n">
        <f aca="false">IF(F822="W",G822,-G822)</f>
        <v>1</v>
      </c>
      <c r="I822" s="5" t="n">
        <f aca="false">IF(J821=1,H822,I821+H822)</f>
        <v>-72</v>
      </c>
      <c r="J822" s="5" t="n">
        <f aca="false">IF(I822&gt;0,1,0)</f>
        <v>0</v>
      </c>
      <c r="K822" s="5" t="n">
        <f aca="false">K821+H822</f>
        <v>-3</v>
      </c>
    </row>
    <row r="823" customFormat="false" ht="12.55" hidden="false" customHeight="false" outlineLevel="0" collapsed="false">
      <c r="A823" s="4" t="n">
        <f aca="true">INT(RAND()*38)</f>
        <v>3</v>
      </c>
      <c r="B823" s="4" t="n">
        <f aca="false">B822+1</f>
        <v>822</v>
      </c>
      <c r="C823" s="4" t="n">
        <f aca="false">IF(A823=37,"00",A823)</f>
        <v>3</v>
      </c>
      <c r="D823" s="4" t="str">
        <f aca="false">IF(OR(A823=37,A823=0),"G",IF(OR(C823=1,C823=3,C823=5,C823=7,C823=9,C823=12,C823=14,C823=16,C823=18,C823=19,C823=21,C823=23,C823=25,C823=27,C823=30,C823=32,C823=34,C823=36),"R","B"))</f>
        <v>R</v>
      </c>
      <c r="E823" s="5" t="s">
        <v>11</v>
      </c>
      <c r="F823" s="5" t="str">
        <f aca="false">IF(E823=D823,"W","L")</f>
        <v>L</v>
      </c>
      <c r="G823" s="5" t="n">
        <f aca="false">IF(J822=1,1,IF(F822="L",1,G822+Increment))</f>
        <v>4</v>
      </c>
      <c r="H823" s="5" t="n">
        <f aca="false">IF(F823="W",G823,-G823)</f>
        <v>-4</v>
      </c>
      <c r="I823" s="5" t="n">
        <f aca="false">IF(J822=1,H823,I822+H823)</f>
        <v>-76</v>
      </c>
      <c r="J823" s="5" t="n">
        <f aca="false">IF(I823&gt;0,1,0)</f>
        <v>0</v>
      </c>
      <c r="K823" s="5" t="n">
        <f aca="false">K822+H823</f>
        <v>-7</v>
      </c>
    </row>
    <row r="824" customFormat="false" ht="12.55" hidden="false" customHeight="false" outlineLevel="0" collapsed="false">
      <c r="A824" s="4" t="n">
        <f aca="true">INT(RAND()*38)</f>
        <v>31</v>
      </c>
      <c r="B824" s="4" t="n">
        <f aca="false">B823+1</f>
        <v>823</v>
      </c>
      <c r="C824" s="4" t="n">
        <f aca="false">IF(A824=37,"00",A824)</f>
        <v>31</v>
      </c>
      <c r="D824" s="4" t="str">
        <f aca="false">IF(OR(A824=37,A824=0),"G",IF(OR(C824=1,C824=3,C824=5,C824=7,C824=9,C824=12,C824=14,C824=16,C824=18,C824=19,C824=21,C824=23,C824=25,C824=27,C824=30,C824=32,C824=34,C824=36),"R","B"))</f>
        <v>B</v>
      </c>
      <c r="E824" s="5" t="s">
        <v>11</v>
      </c>
      <c r="F824" s="5" t="str">
        <f aca="false">IF(E824=D824,"W","L")</f>
        <v>W</v>
      </c>
      <c r="G824" s="5" t="n">
        <f aca="false">IF(J823=1,1,IF(F823="L",1,G823+Increment))</f>
        <v>1</v>
      </c>
      <c r="H824" s="5" t="n">
        <f aca="false">IF(F824="W",G824,-G824)</f>
        <v>1</v>
      </c>
      <c r="I824" s="5" t="n">
        <f aca="false">IF(J823=1,H824,I823+H824)</f>
        <v>-75</v>
      </c>
      <c r="J824" s="5" t="n">
        <f aca="false">IF(I824&gt;0,1,0)</f>
        <v>0</v>
      </c>
      <c r="K824" s="5" t="n">
        <f aca="false">K823+H824</f>
        <v>-6</v>
      </c>
    </row>
    <row r="825" customFormat="false" ht="12.55" hidden="false" customHeight="false" outlineLevel="0" collapsed="false">
      <c r="A825" s="4" t="n">
        <f aca="true">INT(RAND()*38)</f>
        <v>35</v>
      </c>
      <c r="B825" s="4" t="n">
        <f aca="false">B824+1</f>
        <v>824</v>
      </c>
      <c r="C825" s="4" t="n">
        <f aca="false">IF(A825=37,"00",A825)</f>
        <v>35</v>
      </c>
      <c r="D825" s="4" t="str">
        <f aca="false">IF(OR(A825=37,A825=0),"G",IF(OR(C825=1,C825=3,C825=5,C825=7,C825=9,C825=12,C825=14,C825=16,C825=18,C825=19,C825=21,C825=23,C825=25,C825=27,C825=30,C825=32,C825=34,C825=36),"R","B"))</f>
        <v>B</v>
      </c>
      <c r="E825" s="5" t="s">
        <v>11</v>
      </c>
      <c r="F825" s="5" t="str">
        <f aca="false">IF(E825=D825,"W","L")</f>
        <v>W</v>
      </c>
      <c r="G825" s="5" t="n">
        <f aca="false">IF(J824=1,1,IF(F824="L",1,G824+Increment))</f>
        <v>4</v>
      </c>
      <c r="H825" s="5" t="n">
        <f aca="false">IF(F825="W",G825,-G825)</f>
        <v>4</v>
      </c>
      <c r="I825" s="5" t="n">
        <f aca="false">IF(J824=1,H825,I824+H825)</f>
        <v>-71</v>
      </c>
      <c r="J825" s="5" t="n">
        <f aca="false">IF(I825&gt;0,1,0)</f>
        <v>0</v>
      </c>
      <c r="K825" s="5" t="n">
        <f aca="false">K824+H825</f>
        <v>-2</v>
      </c>
    </row>
    <row r="826" customFormat="false" ht="12.55" hidden="false" customHeight="false" outlineLevel="0" collapsed="false">
      <c r="A826" s="4" t="n">
        <f aca="true">INT(RAND()*38)</f>
        <v>23</v>
      </c>
      <c r="B826" s="4" t="n">
        <f aca="false">B825+1</f>
        <v>825</v>
      </c>
      <c r="C826" s="4" t="n">
        <f aca="false">IF(A826=37,"00",A826)</f>
        <v>23</v>
      </c>
      <c r="D826" s="4" t="str">
        <f aca="false">IF(OR(A826=37,A826=0),"G",IF(OR(C826=1,C826=3,C826=5,C826=7,C826=9,C826=12,C826=14,C826=16,C826=18,C826=19,C826=21,C826=23,C826=25,C826=27,C826=30,C826=32,C826=34,C826=36),"R","B"))</f>
        <v>R</v>
      </c>
      <c r="E826" s="5" t="s">
        <v>11</v>
      </c>
      <c r="F826" s="5" t="str">
        <f aca="false">IF(E826=D826,"W","L")</f>
        <v>L</v>
      </c>
      <c r="G826" s="5" t="n">
        <f aca="false">IF(J825=1,1,IF(F825="L",1,G825+Increment))</f>
        <v>7</v>
      </c>
      <c r="H826" s="5" t="n">
        <f aca="false">IF(F826="W",G826,-G826)</f>
        <v>-7</v>
      </c>
      <c r="I826" s="5" t="n">
        <f aca="false">IF(J825=1,H826,I825+H826)</f>
        <v>-78</v>
      </c>
      <c r="J826" s="5" t="n">
        <f aca="false">IF(I826&gt;0,1,0)</f>
        <v>0</v>
      </c>
      <c r="K826" s="5" t="n">
        <f aca="false">K825+H826</f>
        <v>-9</v>
      </c>
    </row>
    <row r="827" customFormat="false" ht="12.55" hidden="false" customHeight="false" outlineLevel="0" collapsed="false">
      <c r="A827" s="4" t="n">
        <f aca="true">INT(RAND()*38)</f>
        <v>8</v>
      </c>
      <c r="B827" s="4" t="n">
        <f aca="false">B826+1</f>
        <v>826</v>
      </c>
      <c r="C827" s="4" t="n">
        <f aca="false">IF(A827=37,"00",A827)</f>
        <v>8</v>
      </c>
      <c r="D827" s="4" t="str">
        <f aca="false">IF(OR(A827=37,A827=0),"G",IF(OR(C827=1,C827=3,C827=5,C827=7,C827=9,C827=12,C827=14,C827=16,C827=18,C827=19,C827=21,C827=23,C827=25,C827=27,C827=30,C827=32,C827=34,C827=36),"R","B"))</f>
        <v>B</v>
      </c>
      <c r="E827" s="5" t="s">
        <v>11</v>
      </c>
      <c r="F827" s="5" t="str">
        <f aca="false">IF(E827=D827,"W","L")</f>
        <v>W</v>
      </c>
      <c r="G827" s="5" t="n">
        <f aca="false">IF(J826=1,1,IF(F826="L",1,G826+Increment))</f>
        <v>1</v>
      </c>
      <c r="H827" s="5" t="n">
        <f aca="false">IF(F827="W",G827,-G827)</f>
        <v>1</v>
      </c>
      <c r="I827" s="5" t="n">
        <f aca="false">IF(J826=1,H827,I826+H827)</f>
        <v>-77</v>
      </c>
      <c r="J827" s="5" t="n">
        <f aca="false">IF(I827&gt;0,1,0)</f>
        <v>0</v>
      </c>
      <c r="K827" s="5" t="n">
        <f aca="false">K826+H827</f>
        <v>-8</v>
      </c>
    </row>
    <row r="828" customFormat="false" ht="12.55" hidden="false" customHeight="false" outlineLevel="0" collapsed="false">
      <c r="A828" s="4" t="n">
        <f aca="true">INT(RAND()*38)</f>
        <v>19</v>
      </c>
      <c r="B828" s="4" t="n">
        <f aca="false">B827+1</f>
        <v>827</v>
      </c>
      <c r="C828" s="4" t="n">
        <f aca="false">IF(A828=37,"00",A828)</f>
        <v>19</v>
      </c>
      <c r="D828" s="4" t="str">
        <f aca="false">IF(OR(A828=37,A828=0),"G",IF(OR(C828=1,C828=3,C828=5,C828=7,C828=9,C828=12,C828=14,C828=16,C828=18,C828=19,C828=21,C828=23,C828=25,C828=27,C828=30,C828=32,C828=34,C828=36),"R","B"))</f>
        <v>R</v>
      </c>
      <c r="E828" s="5" t="s">
        <v>11</v>
      </c>
      <c r="F828" s="5" t="str">
        <f aca="false">IF(E828=D828,"W","L")</f>
        <v>L</v>
      </c>
      <c r="G828" s="5" t="n">
        <f aca="false">IF(J827=1,1,IF(F827="L",1,G827+Increment))</f>
        <v>4</v>
      </c>
      <c r="H828" s="5" t="n">
        <f aca="false">IF(F828="W",G828,-G828)</f>
        <v>-4</v>
      </c>
      <c r="I828" s="5" t="n">
        <f aca="false">IF(J827=1,H828,I827+H828)</f>
        <v>-81</v>
      </c>
      <c r="J828" s="5" t="n">
        <f aca="false">IF(I828&gt;0,1,0)</f>
        <v>0</v>
      </c>
      <c r="K828" s="5" t="n">
        <f aca="false">K827+H828</f>
        <v>-12</v>
      </c>
    </row>
    <row r="829" customFormat="false" ht="12.55" hidden="false" customHeight="false" outlineLevel="0" collapsed="false">
      <c r="A829" s="4" t="n">
        <f aca="true">INT(RAND()*38)</f>
        <v>35</v>
      </c>
      <c r="B829" s="4" t="n">
        <f aca="false">B828+1</f>
        <v>828</v>
      </c>
      <c r="C829" s="4" t="n">
        <f aca="false">IF(A829=37,"00",A829)</f>
        <v>35</v>
      </c>
      <c r="D829" s="4" t="str">
        <f aca="false">IF(OR(A829=37,A829=0),"G",IF(OR(C829=1,C829=3,C829=5,C829=7,C829=9,C829=12,C829=14,C829=16,C829=18,C829=19,C829=21,C829=23,C829=25,C829=27,C829=30,C829=32,C829=34,C829=36),"R","B"))</f>
        <v>B</v>
      </c>
      <c r="E829" s="5" t="s">
        <v>11</v>
      </c>
      <c r="F829" s="5" t="str">
        <f aca="false">IF(E829=D829,"W","L")</f>
        <v>W</v>
      </c>
      <c r="G829" s="5" t="n">
        <f aca="false">IF(J828=1,1,IF(F828="L",1,G828+Increment))</f>
        <v>1</v>
      </c>
      <c r="H829" s="5" t="n">
        <f aca="false">IF(F829="W",G829,-G829)</f>
        <v>1</v>
      </c>
      <c r="I829" s="5" t="n">
        <f aca="false">IF(J828=1,H829,I828+H829)</f>
        <v>-80</v>
      </c>
      <c r="J829" s="5" t="n">
        <f aca="false">IF(I829&gt;0,1,0)</f>
        <v>0</v>
      </c>
      <c r="K829" s="5" t="n">
        <f aca="false">K828+H829</f>
        <v>-11</v>
      </c>
    </row>
    <row r="830" customFormat="false" ht="12.55" hidden="false" customHeight="false" outlineLevel="0" collapsed="false">
      <c r="A830" s="4" t="n">
        <f aca="true">INT(RAND()*38)</f>
        <v>19</v>
      </c>
      <c r="B830" s="4" t="n">
        <f aca="false">B829+1</f>
        <v>829</v>
      </c>
      <c r="C830" s="4" t="n">
        <f aca="false">IF(A830=37,"00",A830)</f>
        <v>19</v>
      </c>
      <c r="D830" s="4" t="str">
        <f aca="false">IF(OR(A830=37,A830=0),"G",IF(OR(C830=1,C830=3,C830=5,C830=7,C830=9,C830=12,C830=14,C830=16,C830=18,C830=19,C830=21,C830=23,C830=25,C830=27,C830=30,C830=32,C830=34,C830=36),"R","B"))</f>
        <v>R</v>
      </c>
      <c r="E830" s="5" t="s">
        <v>11</v>
      </c>
      <c r="F830" s="5" t="str">
        <f aca="false">IF(E830=D830,"W","L")</f>
        <v>L</v>
      </c>
      <c r="G830" s="5" t="n">
        <f aca="false">IF(J829=1,1,IF(F829="L",1,G829+Increment))</f>
        <v>4</v>
      </c>
      <c r="H830" s="5" t="n">
        <f aca="false">IF(F830="W",G830,-G830)</f>
        <v>-4</v>
      </c>
      <c r="I830" s="5" t="n">
        <f aca="false">IF(J829=1,H830,I829+H830)</f>
        <v>-84</v>
      </c>
      <c r="J830" s="5" t="n">
        <f aca="false">IF(I830&gt;0,1,0)</f>
        <v>0</v>
      </c>
      <c r="K830" s="5" t="n">
        <f aca="false">K829+H830</f>
        <v>-15</v>
      </c>
    </row>
    <row r="831" customFormat="false" ht="12.55" hidden="false" customHeight="false" outlineLevel="0" collapsed="false">
      <c r="A831" s="4" t="n">
        <f aca="true">INT(RAND()*38)</f>
        <v>0</v>
      </c>
      <c r="B831" s="4" t="n">
        <f aca="false">B830+1</f>
        <v>830</v>
      </c>
      <c r="C831" s="4" t="n">
        <f aca="false">IF(A831=37,"00",A831)</f>
        <v>0</v>
      </c>
      <c r="D831" s="4" t="str">
        <f aca="false">IF(OR(A831=37,A831=0),"G",IF(OR(C831=1,C831=3,C831=5,C831=7,C831=9,C831=12,C831=14,C831=16,C831=18,C831=19,C831=21,C831=23,C831=25,C831=27,C831=30,C831=32,C831=34,C831=36),"R","B"))</f>
        <v>G</v>
      </c>
      <c r="E831" s="5" t="s">
        <v>11</v>
      </c>
      <c r="F831" s="5" t="str">
        <f aca="false">IF(E831=D831,"W","L")</f>
        <v>L</v>
      </c>
      <c r="G831" s="5" t="n">
        <f aca="false">IF(J830=1,1,IF(F830="L",1,G830+Increment))</f>
        <v>1</v>
      </c>
      <c r="H831" s="5" t="n">
        <f aca="false">IF(F831="W",G831,-G831)</f>
        <v>-1</v>
      </c>
      <c r="I831" s="5" t="n">
        <f aca="false">IF(J830=1,H831,I830+H831)</f>
        <v>-85</v>
      </c>
      <c r="J831" s="5" t="n">
        <f aca="false">IF(I831&gt;0,1,0)</f>
        <v>0</v>
      </c>
      <c r="K831" s="5" t="n">
        <f aca="false">K830+H831</f>
        <v>-16</v>
      </c>
    </row>
    <row r="832" customFormat="false" ht="12.55" hidden="false" customHeight="false" outlineLevel="0" collapsed="false">
      <c r="A832" s="4" t="n">
        <f aca="true">INT(RAND()*38)</f>
        <v>35</v>
      </c>
      <c r="B832" s="4" t="n">
        <f aca="false">B831+1</f>
        <v>831</v>
      </c>
      <c r="C832" s="4" t="n">
        <f aca="false">IF(A832=37,"00",A832)</f>
        <v>35</v>
      </c>
      <c r="D832" s="4" t="str">
        <f aca="false">IF(OR(A832=37,A832=0),"G",IF(OR(C832=1,C832=3,C832=5,C832=7,C832=9,C832=12,C832=14,C832=16,C832=18,C832=19,C832=21,C832=23,C832=25,C832=27,C832=30,C832=32,C832=34,C832=36),"R","B"))</f>
        <v>B</v>
      </c>
      <c r="E832" s="5" t="s">
        <v>11</v>
      </c>
      <c r="F832" s="5" t="str">
        <f aca="false">IF(E832=D832,"W","L")</f>
        <v>W</v>
      </c>
      <c r="G832" s="5" t="n">
        <f aca="false">IF(J831=1,1,IF(F831="L",1,G831+Increment))</f>
        <v>1</v>
      </c>
      <c r="H832" s="5" t="n">
        <f aca="false">IF(F832="W",G832,-G832)</f>
        <v>1</v>
      </c>
      <c r="I832" s="5" t="n">
        <f aca="false">IF(J831=1,H832,I831+H832)</f>
        <v>-84</v>
      </c>
      <c r="J832" s="5" t="n">
        <f aca="false">IF(I832&gt;0,1,0)</f>
        <v>0</v>
      </c>
      <c r="K832" s="5" t="n">
        <f aca="false">K831+H832</f>
        <v>-15</v>
      </c>
    </row>
    <row r="833" customFormat="false" ht="12.55" hidden="false" customHeight="false" outlineLevel="0" collapsed="false">
      <c r="A833" s="4" t="n">
        <f aca="true">INT(RAND()*38)</f>
        <v>5</v>
      </c>
      <c r="B833" s="4" t="n">
        <f aca="false">B832+1</f>
        <v>832</v>
      </c>
      <c r="C833" s="4" t="n">
        <f aca="false">IF(A833=37,"00",A833)</f>
        <v>5</v>
      </c>
      <c r="D833" s="4" t="str">
        <f aca="false">IF(OR(A833=37,A833=0),"G",IF(OR(C833=1,C833=3,C833=5,C833=7,C833=9,C833=12,C833=14,C833=16,C833=18,C833=19,C833=21,C833=23,C833=25,C833=27,C833=30,C833=32,C833=34,C833=36),"R","B"))</f>
        <v>R</v>
      </c>
      <c r="E833" s="5" t="s">
        <v>11</v>
      </c>
      <c r="F833" s="5" t="str">
        <f aca="false">IF(E833=D833,"W","L")</f>
        <v>L</v>
      </c>
      <c r="G833" s="5" t="n">
        <f aca="false">IF(J832=1,1,IF(F832="L",1,G832+Increment))</f>
        <v>4</v>
      </c>
      <c r="H833" s="5" t="n">
        <f aca="false">IF(F833="W",G833,-G833)</f>
        <v>-4</v>
      </c>
      <c r="I833" s="5" t="n">
        <f aca="false">IF(J832=1,H833,I832+H833)</f>
        <v>-88</v>
      </c>
      <c r="J833" s="5" t="n">
        <f aca="false">IF(I833&gt;0,1,0)</f>
        <v>0</v>
      </c>
      <c r="K833" s="5" t="n">
        <f aca="false">K832+H833</f>
        <v>-19</v>
      </c>
    </row>
    <row r="834" customFormat="false" ht="12.55" hidden="false" customHeight="false" outlineLevel="0" collapsed="false">
      <c r="A834" s="4" t="n">
        <f aca="true">INT(RAND()*38)</f>
        <v>0</v>
      </c>
      <c r="B834" s="4" t="n">
        <f aca="false">B833+1</f>
        <v>833</v>
      </c>
      <c r="C834" s="4" t="n">
        <f aca="false">IF(A834=37,"00",A834)</f>
        <v>0</v>
      </c>
      <c r="D834" s="4" t="str">
        <f aca="false">IF(OR(A834=37,A834=0),"G",IF(OR(C834=1,C834=3,C834=5,C834=7,C834=9,C834=12,C834=14,C834=16,C834=18,C834=19,C834=21,C834=23,C834=25,C834=27,C834=30,C834=32,C834=34,C834=36),"R","B"))</f>
        <v>G</v>
      </c>
      <c r="E834" s="5" t="s">
        <v>11</v>
      </c>
      <c r="F834" s="5" t="str">
        <f aca="false">IF(E834=D834,"W","L")</f>
        <v>L</v>
      </c>
      <c r="G834" s="5" t="n">
        <f aca="false">IF(J833=1,1,IF(F833="L",1,G833+Increment))</f>
        <v>1</v>
      </c>
      <c r="H834" s="5" t="n">
        <f aca="false">IF(F834="W",G834,-G834)</f>
        <v>-1</v>
      </c>
      <c r="I834" s="5" t="n">
        <f aca="false">IF(J833=1,H834,I833+H834)</f>
        <v>-89</v>
      </c>
      <c r="J834" s="5" t="n">
        <f aca="false">IF(I834&gt;0,1,0)</f>
        <v>0</v>
      </c>
      <c r="K834" s="5" t="n">
        <f aca="false">K833+H834</f>
        <v>-20</v>
      </c>
    </row>
    <row r="835" customFormat="false" ht="12.55" hidden="false" customHeight="false" outlineLevel="0" collapsed="false">
      <c r="A835" s="4" t="n">
        <f aca="true">INT(RAND()*38)</f>
        <v>28</v>
      </c>
      <c r="B835" s="4" t="n">
        <f aca="false">B834+1</f>
        <v>834</v>
      </c>
      <c r="C835" s="4" t="n">
        <f aca="false">IF(A835=37,"00",A835)</f>
        <v>28</v>
      </c>
      <c r="D835" s="4" t="str">
        <f aca="false">IF(OR(A835=37,A835=0),"G",IF(OR(C835=1,C835=3,C835=5,C835=7,C835=9,C835=12,C835=14,C835=16,C835=18,C835=19,C835=21,C835=23,C835=25,C835=27,C835=30,C835=32,C835=34,C835=36),"R","B"))</f>
        <v>B</v>
      </c>
      <c r="E835" s="5" t="s">
        <v>11</v>
      </c>
      <c r="F835" s="5" t="str">
        <f aca="false">IF(E835=D835,"W","L")</f>
        <v>W</v>
      </c>
      <c r="G835" s="5" t="n">
        <f aca="false">IF(J834=1,1,IF(F834="L",1,G834+Increment))</f>
        <v>1</v>
      </c>
      <c r="H835" s="5" t="n">
        <f aca="false">IF(F835="W",G835,-G835)</f>
        <v>1</v>
      </c>
      <c r="I835" s="5" t="n">
        <f aca="false">IF(J834=1,H835,I834+H835)</f>
        <v>-88</v>
      </c>
      <c r="J835" s="5" t="n">
        <f aca="false">IF(I835&gt;0,1,0)</f>
        <v>0</v>
      </c>
      <c r="K835" s="5" t="n">
        <f aca="false">K834+H835</f>
        <v>-19</v>
      </c>
    </row>
    <row r="836" customFormat="false" ht="12.55" hidden="false" customHeight="false" outlineLevel="0" collapsed="false">
      <c r="A836" s="4" t="n">
        <f aca="true">INT(RAND()*38)</f>
        <v>2</v>
      </c>
      <c r="B836" s="4" t="n">
        <f aca="false">B835+1</f>
        <v>835</v>
      </c>
      <c r="C836" s="4" t="n">
        <f aca="false">IF(A836=37,"00",A836)</f>
        <v>2</v>
      </c>
      <c r="D836" s="4" t="str">
        <f aca="false">IF(OR(A836=37,A836=0),"G",IF(OR(C836=1,C836=3,C836=5,C836=7,C836=9,C836=12,C836=14,C836=16,C836=18,C836=19,C836=21,C836=23,C836=25,C836=27,C836=30,C836=32,C836=34,C836=36),"R","B"))</f>
        <v>B</v>
      </c>
      <c r="E836" s="5" t="s">
        <v>11</v>
      </c>
      <c r="F836" s="5" t="str">
        <f aca="false">IF(E836=D836,"W","L")</f>
        <v>W</v>
      </c>
      <c r="G836" s="5" t="n">
        <f aca="false">IF(J835=1,1,IF(F835="L",1,G835+Increment))</f>
        <v>4</v>
      </c>
      <c r="H836" s="5" t="n">
        <f aca="false">IF(F836="W",G836,-G836)</f>
        <v>4</v>
      </c>
      <c r="I836" s="5" t="n">
        <f aca="false">IF(J835=1,H836,I835+H836)</f>
        <v>-84</v>
      </c>
      <c r="J836" s="5" t="n">
        <f aca="false">IF(I836&gt;0,1,0)</f>
        <v>0</v>
      </c>
      <c r="K836" s="5" t="n">
        <f aca="false">K835+H836</f>
        <v>-15</v>
      </c>
    </row>
    <row r="837" customFormat="false" ht="12.55" hidden="false" customHeight="false" outlineLevel="0" collapsed="false">
      <c r="A837" s="4" t="n">
        <f aca="true">INT(RAND()*38)</f>
        <v>7</v>
      </c>
      <c r="B837" s="4" t="n">
        <f aca="false">B836+1</f>
        <v>836</v>
      </c>
      <c r="C837" s="4" t="n">
        <f aca="false">IF(A837=37,"00",A837)</f>
        <v>7</v>
      </c>
      <c r="D837" s="4" t="str">
        <f aca="false">IF(OR(A837=37,A837=0),"G",IF(OR(C837=1,C837=3,C837=5,C837=7,C837=9,C837=12,C837=14,C837=16,C837=18,C837=19,C837=21,C837=23,C837=25,C837=27,C837=30,C837=32,C837=34,C837=36),"R","B"))</f>
        <v>R</v>
      </c>
      <c r="E837" s="5" t="s">
        <v>11</v>
      </c>
      <c r="F837" s="5" t="str">
        <f aca="false">IF(E837=D837,"W","L")</f>
        <v>L</v>
      </c>
      <c r="G837" s="5" t="n">
        <f aca="false">IF(J836=1,1,IF(F836="L",1,G836+Increment))</f>
        <v>7</v>
      </c>
      <c r="H837" s="5" t="n">
        <f aca="false">IF(F837="W",G837,-G837)</f>
        <v>-7</v>
      </c>
      <c r="I837" s="5" t="n">
        <f aca="false">IF(J836=1,H837,I836+H837)</f>
        <v>-91</v>
      </c>
      <c r="J837" s="5" t="n">
        <f aca="false">IF(I837&gt;0,1,0)</f>
        <v>0</v>
      </c>
      <c r="K837" s="5" t="n">
        <f aca="false">K836+H837</f>
        <v>-22</v>
      </c>
    </row>
    <row r="838" customFormat="false" ht="12.55" hidden="false" customHeight="false" outlineLevel="0" collapsed="false">
      <c r="A838" s="4" t="n">
        <f aca="true">INT(RAND()*38)</f>
        <v>23</v>
      </c>
      <c r="B838" s="4" t="n">
        <f aca="false">B837+1</f>
        <v>837</v>
      </c>
      <c r="C838" s="4" t="n">
        <f aca="false">IF(A838=37,"00",A838)</f>
        <v>23</v>
      </c>
      <c r="D838" s="4" t="str">
        <f aca="false">IF(OR(A838=37,A838=0),"G",IF(OR(C838=1,C838=3,C838=5,C838=7,C838=9,C838=12,C838=14,C838=16,C838=18,C838=19,C838=21,C838=23,C838=25,C838=27,C838=30,C838=32,C838=34,C838=36),"R","B"))</f>
        <v>R</v>
      </c>
      <c r="E838" s="5" t="s">
        <v>11</v>
      </c>
      <c r="F838" s="5" t="str">
        <f aca="false">IF(E838=D838,"W","L")</f>
        <v>L</v>
      </c>
      <c r="G838" s="5" t="n">
        <f aca="false">IF(J837=1,1,IF(F837="L",1,G837+Increment))</f>
        <v>1</v>
      </c>
      <c r="H838" s="5" t="n">
        <f aca="false">IF(F838="W",G838,-G838)</f>
        <v>-1</v>
      </c>
      <c r="I838" s="5" t="n">
        <f aca="false">IF(J837=1,H838,I837+H838)</f>
        <v>-92</v>
      </c>
      <c r="J838" s="5" t="n">
        <f aca="false">IF(I838&gt;0,1,0)</f>
        <v>0</v>
      </c>
      <c r="K838" s="5" t="n">
        <f aca="false">K837+H838</f>
        <v>-23</v>
      </c>
    </row>
    <row r="839" customFormat="false" ht="12.55" hidden="false" customHeight="false" outlineLevel="0" collapsed="false">
      <c r="A839" s="4" t="n">
        <f aca="true">INT(RAND()*38)</f>
        <v>1</v>
      </c>
      <c r="B839" s="4" t="n">
        <f aca="false">B838+1</f>
        <v>838</v>
      </c>
      <c r="C839" s="4" t="n">
        <f aca="false">IF(A839=37,"00",A839)</f>
        <v>1</v>
      </c>
      <c r="D839" s="4" t="str">
        <f aca="false">IF(OR(A839=37,A839=0),"G",IF(OR(C839=1,C839=3,C839=5,C839=7,C839=9,C839=12,C839=14,C839=16,C839=18,C839=19,C839=21,C839=23,C839=25,C839=27,C839=30,C839=32,C839=34,C839=36),"R","B"))</f>
        <v>R</v>
      </c>
      <c r="E839" s="5" t="s">
        <v>11</v>
      </c>
      <c r="F839" s="5" t="str">
        <f aca="false">IF(E839=D839,"W","L")</f>
        <v>L</v>
      </c>
      <c r="G839" s="5" t="n">
        <f aca="false">IF(J838=1,1,IF(F838="L",1,G838+Increment))</f>
        <v>1</v>
      </c>
      <c r="H839" s="5" t="n">
        <f aca="false">IF(F839="W",G839,-G839)</f>
        <v>-1</v>
      </c>
      <c r="I839" s="5" t="n">
        <f aca="false">IF(J838=1,H839,I838+H839)</f>
        <v>-93</v>
      </c>
      <c r="J839" s="5" t="n">
        <f aca="false">IF(I839&gt;0,1,0)</f>
        <v>0</v>
      </c>
      <c r="K839" s="5" t="n">
        <f aca="false">K838+H839</f>
        <v>-24</v>
      </c>
    </row>
    <row r="840" customFormat="false" ht="12.55" hidden="false" customHeight="false" outlineLevel="0" collapsed="false">
      <c r="A840" s="4" t="n">
        <f aca="true">INT(RAND()*38)</f>
        <v>1</v>
      </c>
      <c r="B840" s="4" t="n">
        <f aca="false">B839+1</f>
        <v>839</v>
      </c>
      <c r="C840" s="4" t="n">
        <f aca="false">IF(A840=37,"00",A840)</f>
        <v>1</v>
      </c>
      <c r="D840" s="4" t="str">
        <f aca="false">IF(OR(A840=37,A840=0),"G",IF(OR(C840=1,C840=3,C840=5,C840=7,C840=9,C840=12,C840=14,C840=16,C840=18,C840=19,C840=21,C840=23,C840=25,C840=27,C840=30,C840=32,C840=34,C840=36),"R","B"))</f>
        <v>R</v>
      </c>
      <c r="E840" s="5" t="s">
        <v>11</v>
      </c>
      <c r="F840" s="5" t="str">
        <f aca="false">IF(E840=D840,"W","L")</f>
        <v>L</v>
      </c>
      <c r="G840" s="5" t="n">
        <f aca="false">IF(J839=1,1,IF(F839="L",1,G839+Increment))</f>
        <v>1</v>
      </c>
      <c r="H840" s="5" t="n">
        <f aca="false">IF(F840="W",G840,-G840)</f>
        <v>-1</v>
      </c>
      <c r="I840" s="5" t="n">
        <f aca="false">IF(J839=1,H840,I839+H840)</f>
        <v>-94</v>
      </c>
      <c r="J840" s="5" t="n">
        <f aca="false">IF(I840&gt;0,1,0)</f>
        <v>0</v>
      </c>
      <c r="K840" s="5" t="n">
        <f aca="false">K839+H840</f>
        <v>-25</v>
      </c>
    </row>
    <row r="841" customFormat="false" ht="12.55" hidden="false" customHeight="false" outlineLevel="0" collapsed="false">
      <c r="A841" s="4" t="n">
        <f aca="true">INT(RAND()*38)</f>
        <v>6</v>
      </c>
      <c r="B841" s="4" t="n">
        <f aca="false">B840+1</f>
        <v>840</v>
      </c>
      <c r="C841" s="4" t="n">
        <f aca="false">IF(A841=37,"00",A841)</f>
        <v>6</v>
      </c>
      <c r="D841" s="4" t="str">
        <f aca="false">IF(OR(A841=37,A841=0),"G",IF(OR(C841=1,C841=3,C841=5,C841=7,C841=9,C841=12,C841=14,C841=16,C841=18,C841=19,C841=21,C841=23,C841=25,C841=27,C841=30,C841=32,C841=34,C841=36),"R","B"))</f>
        <v>B</v>
      </c>
      <c r="E841" s="5" t="s">
        <v>11</v>
      </c>
      <c r="F841" s="5" t="str">
        <f aca="false">IF(E841=D841,"W","L")</f>
        <v>W</v>
      </c>
      <c r="G841" s="5" t="n">
        <f aca="false">IF(J840=1,1,IF(F840="L",1,G840+Increment))</f>
        <v>1</v>
      </c>
      <c r="H841" s="5" t="n">
        <f aca="false">IF(F841="W",G841,-G841)</f>
        <v>1</v>
      </c>
      <c r="I841" s="5" t="n">
        <f aca="false">IF(J840=1,H841,I840+H841)</f>
        <v>-93</v>
      </c>
      <c r="J841" s="5" t="n">
        <f aca="false">IF(I841&gt;0,1,0)</f>
        <v>0</v>
      </c>
      <c r="K841" s="5" t="n">
        <f aca="false">K840+H841</f>
        <v>-24</v>
      </c>
    </row>
    <row r="842" customFormat="false" ht="12.55" hidden="false" customHeight="false" outlineLevel="0" collapsed="false">
      <c r="A842" s="4" t="n">
        <f aca="true">INT(RAND()*38)</f>
        <v>31</v>
      </c>
      <c r="B842" s="4" t="n">
        <f aca="false">B841+1</f>
        <v>841</v>
      </c>
      <c r="C842" s="4" t="n">
        <f aca="false">IF(A842=37,"00",A842)</f>
        <v>31</v>
      </c>
      <c r="D842" s="4" t="str">
        <f aca="false">IF(OR(A842=37,A842=0),"G",IF(OR(C842=1,C842=3,C842=5,C842=7,C842=9,C842=12,C842=14,C842=16,C842=18,C842=19,C842=21,C842=23,C842=25,C842=27,C842=30,C842=32,C842=34,C842=36),"R","B"))</f>
        <v>B</v>
      </c>
      <c r="E842" s="5" t="s">
        <v>11</v>
      </c>
      <c r="F842" s="5" t="str">
        <f aca="false">IF(E842=D842,"W","L")</f>
        <v>W</v>
      </c>
      <c r="G842" s="5" t="n">
        <f aca="false">IF(J841=1,1,IF(F841="L",1,G841+Increment))</f>
        <v>4</v>
      </c>
      <c r="H842" s="5" t="n">
        <f aca="false">IF(F842="W",G842,-G842)</f>
        <v>4</v>
      </c>
      <c r="I842" s="5" t="n">
        <f aca="false">IF(J841=1,H842,I841+H842)</f>
        <v>-89</v>
      </c>
      <c r="J842" s="5" t="n">
        <f aca="false">IF(I842&gt;0,1,0)</f>
        <v>0</v>
      </c>
      <c r="K842" s="5" t="n">
        <f aca="false">K841+H842</f>
        <v>-20</v>
      </c>
    </row>
    <row r="843" customFormat="false" ht="12.55" hidden="false" customHeight="false" outlineLevel="0" collapsed="false">
      <c r="A843" s="4" t="n">
        <f aca="true">INT(RAND()*38)</f>
        <v>3</v>
      </c>
      <c r="B843" s="4" t="n">
        <f aca="false">B842+1</f>
        <v>842</v>
      </c>
      <c r="C843" s="4" t="n">
        <f aca="false">IF(A843=37,"00",A843)</f>
        <v>3</v>
      </c>
      <c r="D843" s="4" t="str">
        <f aca="false">IF(OR(A843=37,A843=0),"G",IF(OR(C843=1,C843=3,C843=5,C843=7,C843=9,C843=12,C843=14,C843=16,C843=18,C843=19,C843=21,C843=23,C843=25,C843=27,C843=30,C843=32,C843=34,C843=36),"R","B"))</f>
        <v>R</v>
      </c>
      <c r="E843" s="5" t="s">
        <v>11</v>
      </c>
      <c r="F843" s="5" t="str">
        <f aca="false">IF(E843=D843,"W","L")</f>
        <v>L</v>
      </c>
      <c r="G843" s="5" t="n">
        <f aca="false">IF(J842=1,1,IF(F842="L",1,G842+Increment))</f>
        <v>7</v>
      </c>
      <c r="H843" s="5" t="n">
        <f aca="false">IF(F843="W",G843,-G843)</f>
        <v>-7</v>
      </c>
      <c r="I843" s="5" t="n">
        <f aca="false">IF(J842=1,H843,I842+H843)</f>
        <v>-96</v>
      </c>
      <c r="J843" s="5" t="n">
        <f aca="false">IF(I843&gt;0,1,0)</f>
        <v>0</v>
      </c>
      <c r="K843" s="5" t="n">
        <f aca="false">K842+H843</f>
        <v>-27</v>
      </c>
    </row>
    <row r="844" customFormat="false" ht="12.55" hidden="false" customHeight="false" outlineLevel="0" collapsed="false">
      <c r="A844" s="4" t="n">
        <f aca="true">INT(RAND()*38)</f>
        <v>5</v>
      </c>
      <c r="B844" s="4" t="n">
        <f aca="false">B843+1</f>
        <v>843</v>
      </c>
      <c r="C844" s="4" t="n">
        <f aca="false">IF(A844=37,"00",A844)</f>
        <v>5</v>
      </c>
      <c r="D844" s="4" t="str">
        <f aca="false">IF(OR(A844=37,A844=0),"G",IF(OR(C844=1,C844=3,C844=5,C844=7,C844=9,C844=12,C844=14,C844=16,C844=18,C844=19,C844=21,C844=23,C844=25,C844=27,C844=30,C844=32,C844=34,C844=36),"R","B"))</f>
        <v>R</v>
      </c>
      <c r="E844" s="5" t="s">
        <v>11</v>
      </c>
      <c r="F844" s="5" t="str">
        <f aca="false">IF(E844=D844,"W","L")</f>
        <v>L</v>
      </c>
      <c r="G844" s="5" t="n">
        <f aca="false">IF(J843=1,1,IF(F843="L",1,G843+Increment))</f>
        <v>1</v>
      </c>
      <c r="H844" s="5" t="n">
        <f aca="false">IF(F844="W",G844,-G844)</f>
        <v>-1</v>
      </c>
      <c r="I844" s="5" t="n">
        <f aca="false">IF(J843=1,H844,I843+H844)</f>
        <v>-97</v>
      </c>
      <c r="J844" s="5" t="n">
        <f aca="false">IF(I844&gt;0,1,0)</f>
        <v>0</v>
      </c>
      <c r="K844" s="5" t="n">
        <f aca="false">K843+H844</f>
        <v>-28</v>
      </c>
    </row>
    <row r="845" customFormat="false" ht="12.55" hidden="false" customHeight="false" outlineLevel="0" collapsed="false">
      <c r="A845" s="4" t="n">
        <f aca="true">INT(RAND()*38)</f>
        <v>23</v>
      </c>
      <c r="B845" s="4" t="n">
        <f aca="false">B844+1</f>
        <v>844</v>
      </c>
      <c r="C845" s="4" t="n">
        <f aca="false">IF(A845=37,"00",A845)</f>
        <v>23</v>
      </c>
      <c r="D845" s="4" t="str">
        <f aca="false">IF(OR(A845=37,A845=0),"G",IF(OR(C845=1,C845=3,C845=5,C845=7,C845=9,C845=12,C845=14,C845=16,C845=18,C845=19,C845=21,C845=23,C845=25,C845=27,C845=30,C845=32,C845=34,C845=36),"R","B"))</f>
        <v>R</v>
      </c>
      <c r="E845" s="5" t="s">
        <v>11</v>
      </c>
      <c r="F845" s="5" t="str">
        <f aca="false">IF(E845=D845,"W","L")</f>
        <v>L</v>
      </c>
      <c r="G845" s="5" t="n">
        <f aca="false">IF(J844=1,1,IF(F844="L",1,G844+Increment))</f>
        <v>1</v>
      </c>
      <c r="H845" s="5" t="n">
        <f aca="false">IF(F845="W",G845,-G845)</f>
        <v>-1</v>
      </c>
      <c r="I845" s="5" t="n">
        <f aca="false">IF(J844=1,H845,I844+H845)</f>
        <v>-98</v>
      </c>
      <c r="J845" s="5" t="n">
        <f aca="false">IF(I845&gt;0,1,0)</f>
        <v>0</v>
      </c>
      <c r="K845" s="5" t="n">
        <f aca="false">K844+H845</f>
        <v>-29</v>
      </c>
    </row>
    <row r="846" customFormat="false" ht="12.55" hidden="false" customHeight="false" outlineLevel="0" collapsed="false">
      <c r="A846" s="4" t="n">
        <f aca="true">INT(RAND()*38)</f>
        <v>30</v>
      </c>
      <c r="B846" s="4" t="n">
        <f aca="false">B845+1</f>
        <v>845</v>
      </c>
      <c r="C846" s="4" t="n">
        <f aca="false">IF(A846=37,"00",A846)</f>
        <v>30</v>
      </c>
      <c r="D846" s="4" t="str">
        <f aca="false">IF(OR(A846=37,A846=0),"G",IF(OR(C846=1,C846=3,C846=5,C846=7,C846=9,C846=12,C846=14,C846=16,C846=18,C846=19,C846=21,C846=23,C846=25,C846=27,C846=30,C846=32,C846=34,C846=36),"R","B"))</f>
        <v>R</v>
      </c>
      <c r="E846" s="5" t="s">
        <v>11</v>
      </c>
      <c r="F846" s="5" t="str">
        <f aca="false">IF(E846=D846,"W","L")</f>
        <v>L</v>
      </c>
      <c r="G846" s="5" t="n">
        <f aca="false">IF(J845=1,1,IF(F845="L",1,G845+Increment))</f>
        <v>1</v>
      </c>
      <c r="H846" s="5" t="n">
        <f aca="false">IF(F846="W",G846,-G846)</f>
        <v>-1</v>
      </c>
      <c r="I846" s="5" t="n">
        <f aca="false">IF(J845=1,H846,I845+H846)</f>
        <v>-99</v>
      </c>
      <c r="J846" s="5" t="n">
        <f aca="false">IF(I846&gt;0,1,0)</f>
        <v>0</v>
      </c>
      <c r="K846" s="5" t="n">
        <f aca="false">K845+H846</f>
        <v>-30</v>
      </c>
    </row>
    <row r="847" customFormat="false" ht="12.55" hidden="false" customHeight="false" outlineLevel="0" collapsed="false">
      <c r="A847" s="4" t="n">
        <f aca="true">INT(RAND()*38)</f>
        <v>24</v>
      </c>
      <c r="B847" s="4" t="n">
        <f aca="false">B846+1</f>
        <v>846</v>
      </c>
      <c r="C847" s="4" t="n">
        <f aca="false">IF(A847=37,"00",A847)</f>
        <v>24</v>
      </c>
      <c r="D847" s="4" t="str">
        <f aca="false">IF(OR(A847=37,A847=0),"G",IF(OR(C847=1,C847=3,C847=5,C847=7,C847=9,C847=12,C847=14,C847=16,C847=18,C847=19,C847=21,C847=23,C847=25,C847=27,C847=30,C847=32,C847=34,C847=36),"R","B"))</f>
        <v>B</v>
      </c>
      <c r="E847" s="5" t="s">
        <v>11</v>
      </c>
      <c r="F847" s="5" t="str">
        <f aca="false">IF(E847=D847,"W","L")</f>
        <v>W</v>
      </c>
      <c r="G847" s="5" t="n">
        <f aca="false">IF(J846=1,1,IF(F846="L",1,G846+Increment))</f>
        <v>1</v>
      </c>
      <c r="H847" s="5" t="n">
        <f aca="false">IF(F847="W",G847,-G847)</f>
        <v>1</v>
      </c>
      <c r="I847" s="5" t="n">
        <f aca="false">IF(J846=1,H847,I846+H847)</f>
        <v>-98</v>
      </c>
      <c r="J847" s="5" t="n">
        <f aca="false">IF(I847&gt;0,1,0)</f>
        <v>0</v>
      </c>
      <c r="K847" s="5" t="n">
        <f aca="false">K846+H847</f>
        <v>-29</v>
      </c>
    </row>
    <row r="848" customFormat="false" ht="12.55" hidden="false" customHeight="false" outlineLevel="0" collapsed="false">
      <c r="A848" s="4" t="n">
        <f aca="true">INT(RAND()*38)</f>
        <v>27</v>
      </c>
      <c r="B848" s="4" t="n">
        <f aca="false">B847+1</f>
        <v>847</v>
      </c>
      <c r="C848" s="4" t="n">
        <f aca="false">IF(A848=37,"00",A848)</f>
        <v>27</v>
      </c>
      <c r="D848" s="4" t="str">
        <f aca="false">IF(OR(A848=37,A848=0),"G",IF(OR(C848=1,C848=3,C848=5,C848=7,C848=9,C848=12,C848=14,C848=16,C848=18,C848=19,C848=21,C848=23,C848=25,C848=27,C848=30,C848=32,C848=34,C848=36),"R","B"))</f>
        <v>R</v>
      </c>
      <c r="E848" s="5" t="s">
        <v>11</v>
      </c>
      <c r="F848" s="5" t="str">
        <f aca="false">IF(E848=D848,"W","L")</f>
        <v>L</v>
      </c>
      <c r="G848" s="5" t="n">
        <f aca="false">IF(J847=1,1,IF(F847="L",1,G847+Increment))</f>
        <v>4</v>
      </c>
      <c r="H848" s="5" t="n">
        <f aca="false">IF(F848="W",G848,-G848)</f>
        <v>-4</v>
      </c>
      <c r="I848" s="5" t="n">
        <f aca="false">IF(J847=1,H848,I847+H848)</f>
        <v>-102</v>
      </c>
      <c r="J848" s="5" t="n">
        <f aca="false">IF(I848&gt;0,1,0)</f>
        <v>0</v>
      </c>
      <c r="K848" s="5" t="n">
        <f aca="false">K847+H848</f>
        <v>-33</v>
      </c>
    </row>
    <row r="849" customFormat="false" ht="12.55" hidden="false" customHeight="false" outlineLevel="0" collapsed="false">
      <c r="A849" s="4" t="n">
        <f aca="true">INT(RAND()*38)</f>
        <v>10</v>
      </c>
      <c r="B849" s="4" t="n">
        <f aca="false">B848+1</f>
        <v>848</v>
      </c>
      <c r="C849" s="4" t="n">
        <f aca="false">IF(A849=37,"00",A849)</f>
        <v>10</v>
      </c>
      <c r="D849" s="4" t="str">
        <f aca="false">IF(OR(A849=37,A849=0),"G",IF(OR(C849=1,C849=3,C849=5,C849=7,C849=9,C849=12,C849=14,C849=16,C849=18,C849=19,C849=21,C849=23,C849=25,C849=27,C849=30,C849=32,C849=34,C849=36),"R","B"))</f>
        <v>B</v>
      </c>
      <c r="E849" s="5" t="s">
        <v>11</v>
      </c>
      <c r="F849" s="5" t="str">
        <f aca="false">IF(E849=D849,"W","L")</f>
        <v>W</v>
      </c>
      <c r="G849" s="5" t="n">
        <f aca="false">IF(J848=1,1,IF(F848="L",1,G848+Increment))</f>
        <v>1</v>
      </c>
      <c r="H849" s="5" t="n">
        <f aca="false">IF(F849="W",G849,-G849)</f>
        <v>1</v>
      </c>
      <c r="I849" s="5" t="n">
        <f aca="false">IF(J848=1,H849,I848+H849)</f>
        <v>-101</v>
      </c>
      <c r="J849" s="5" t="n">
        <f aca="false">IF(I849&gt;0,1,0)</f>
        <v>0</v>
      </c>
      <c r="K849" s="5" t="n">
        <f aca="false">K848+H849</f>
        <v>-32</v>
      </c>
    </row>
    <row r="850" customFormat="false" ht="12.55" hidden="false" customHeight="false" outlineLevel="0" collapsed="false">
      <c r="A850" s="4" t="n">
        <f aca="true">INT(RAND()*38)</f>
        <v>3</v>
      </c>
      <c r="B850" s="4" t="n">
        <f aca="false">B849+1</f>
        <v>849</v>
      </c>
      <c r="C850" s="4" t="n">
        <f aca="false">IF(A850=37,"00",A850)</f>
        <v>3</v>
      </c>
      <c r="D850" s="4" t="str">
        <f aca="false">IF(OR(A850=37,A850=0),"G",IF(OR(C850=1,C850=3,C850=5,C850=7,C850=9,C850=12,C850=14,C850=16,C850=18,C850=19,C850=21,C850=23,C850=25,C850=27,C850=30,C850=32,C850=34,C850=36),"R","B"))</f>
        <v>R</v>
      </c>
      <c r="E850" s="5" t="s">
        <v>11</v>
      </c>
      <c r="F850" s="5" t="str">
        <f aca="false">IF(E850=D850,"W","L")</f>
        <v>L</v>
      </c>
      <c r="G850" s="5" t="n">
        <f aca="false">IF(J849=1,1,IF(F849="L",1,G849+Increment))</f>
        <v>4</v>
      </c>
      <c r="H850" s="5" t="n">
        <f aca="false">IF(F850="W",G850,-G850)</f>
        <v>-4</v>
      </c>
      <c r="I850" s="5" t="n">
        <f aca="false">IF(J849=1,H850,I849+H850)</f>
        <v>-105</v>
      </c>
      <c r="J850" s="5" t="n">
        <f aca="false">IF(I850&gt;0,1,0)</f>
        <v>0</v>
      </c>
      <c r="K850" s="5" t="n">
        <f aca="false">K849+H850</f>
        <v>-36</v>
      </c>
    </row>
    <row r="851" customFormat="false" ht="12.55" hidden="false" customHeight="false" outlineLevel="0" collapsed="false">
      <c r="A851" s="4" t="n">
        <f aca="true">INT(RAND()*38)</f>
        <v>29</v>
      </c>
      <c r="B851" s="4" t="n">
        <f aca="false">B850+1</f>
        <v>850</v>
      </c>
      <c r="C851" s="4" t="n">
        <f aca="false">IF(A851=37,"00",A851)</f>
        <v>29</v>
      </c>
      <c r="D851" s="4" t="str">
        <f aca="false">IF(OR(A851=37,A851=0),"G",IF(OR(C851=1,C851=3,C851=5,C851=7,C851=9,C851=12,C851=14,C851=16,C851=18,C851=19,C851=21,C851=23,C851=25,C851=27,C851=30,C851=32,C851=34,C851=36),"R","B"))</f>
        <v>B</v>
      </c>
      <c r="E851" s="5" t="s">
        <v>11</v>
      </c>
      <c r="F851" s="5" t="str">
        <f aca="false">IF(E851=D851,"W","L")</f>
        <v>W</v>
      </c>
      <c r="G851" s="5" t="n">
        <f aca="false">IF(J850=1,1,IF(F850="L",1,G850+Increment))</f>
        <v>1</v>
      </c>
      <c r="H851" s="5" t="n">
        <f aca="false">IF(F851="W",G851,-G851)</f>
        <v>1</v>
      </c>
      <c r="I851" s="5" t="n">
        <f aca="false">IF(J850=1,H851,I850+H851)</f>
        <v>-104</v>
      </c>
      <c r="J851" s="5" t="n">
        <f aca="false">IF(I851&gt;0,1,0)</f>
        <v>0</v>
      </c>
      <c r="K851" s="5" t="n">
        <f aca="false">K850+H851</f>
        <v>-35</v>
      </c>
    </row>
    <row r="852" customFormat="false" ht="12.55" hidden="false" customHeight="false" outlineLevel="0" collapsed="false">
      <c r="A852" s="4" t="n">
        <f aca="true">INT(RAND()*38)</f>
        <v>20</v>
      </c>
      <c r="B852" s="4" t="n">
        <f aca="false">B851+1</f>
        <v>851</v>
      </c>
      <c r="C852" s="4" t="n">
        <f aca="false">IF(A852=37,"00",A852)</f>
        <v>20</v>
      </c>
      <c r="D852" s="4" t="str">
        <f aca="false">IF(OR(A852=37,A852=0),"G",IF(OR(C852=1,C852=3,C852=5,C852=7,C852=9,C852=12,C852=14,C852=16,C852=18,C852=19,C852=21,C852=23,C852=25,C852=27,C852=30,C852=32,C852=34,C852=36),"R","B"))</f>
        <v>B</v>
      </c>
      <c r="E852" s="5" t="s">
        <v>11</v>
      </c>
      <c r="F852" s="5" t="str">
        <f aca="false">IF(E852=D852,"W","L")</f>
        <v>W</v>
      </c>
      <c r="G852" s="5" t="n">
        <f aca="false">IF(J851=1,1,IF(F851="L",1,G851+Increment))</f>
        <v>4</v>
      </c>
      <c r="H852" s="5" t="n">
        <f aca="false">IF(F852="W",G852,-G852)</f>
        <v>4</v>
      </c>
      <c r="I852" s="5" t="n">
        <f aca="false">IF(J851=1,H852,I851+H852)</f>
        <v>-100</v>
      </c>
      <c r="J852" s="5" t="n">
        <f aca="false">IF(I852&gt;0,1,0)</f>
        <v>0</v>
      </c>
      <c r="K852" s="5" t="n">
        <f aca="false">K851+H852</f>
        <v>-31</v>
      </c>
    </row>
    <row r="853" customFormat="false" ht="12.55" hidden="false" customHeight="false" outlineLevel="0" collapsed="false">
      <c r="A853" s="4" t="n">
        <f aca="true">INT(RAND()*38)</f>
        <v>11</v>
      </c>
      <c r="B853" s="4" t="n">
        <f aca="false">B852+1</f>
        <v>852</v>
      </c>
      <c r="C853" s="4" t="n">
        <f aca="false">IF(A853=37,"00",A853)</f>
        <v>11</v>
      </c>
      <c r="D853" s="4" t="str">
        <f aca="false">IF(OR(A853=37,A853=0),"G",IF(OR(C853=1,C853=3,C853=5,C853=7,C853=9,C853=12,C853=14,C853=16,C853=18,C853=19,C853=21,C853=23,C853=25,C853=27,C853=30,C853=32,C853=34,C853=36),"R","B"))</f>
        <v>B</v>
      </c>
      <c r="E853" s="5" t="s">
        <v>11</v>
      </c>
      <c r="F853" s="5" t="str">
        <f aca="false">IF(E853=D853,"W","L")</f>
        <v>W</v>
      </c>
      <c r="G853" s="5" t="n">
        <f aca="false">IF(J852=1,1,IF(F852="L",1,G852+Increment))</f>
        <v>7</v>
      </c>
      <c r="H853" s="5" t="n">
        <f aca="false">IF(F853="W",G853,-G853)</f>
        <v>7</v>
      </c>
      <c r="I853" s="5" t="n">
        <f aca="false">IF(J852=1,H853,I852+H853)</f>
        <v>-93</v>
      </c>
      <c r="J853" s="5" t="n">
        <f aca="false">IF(I853&gt;0,1,0)</f>
        <v>0</v>
      </c>
      <c r="K853" s="5" t="n">
        <f aca="false">K852+H853</f>
        <v>-24</v>
      </c>
    </row>
    <row r="854" customFormat="false" ht="12.55" hidden="false" customHeight="false" outlineLevel="0" collapsed="false">
      <c r="A854" s="4" t="n">
        <f aca="true">INT(RAND()*38)</f>
        <v>0</v>
      </c>
      <c r="B854" s="4" t="n">
        <f aca="false">B853+1</f>
        <v>853</v>
      </c>
      <c r="C854" s="4" t="n">
        <f aca="false">IF(A854=37,"00",A854)</f>
        <v>0</v>
      </c>
      <c r="D854" s="4" t="str">
        <f aca="false">IF(OR(A854=37,A854=0),"G",IF(OR(C854=1,C854=3,C854=5,C854=7,C854=9,C854=12,C854=14,C854=16,C854=18,C854=19,C854=21,C854=23,C854=25,C854=27,C854=30,C854=32,C854=34,C854=36),"R","B"))</f>
        <v>G</v>
      </c>
      <c r="E854" s="5" t="s">
        <v>11</v>
      </c>
      <c r="F854" s="5" t="str">
        <f aca="false">IF(E854=D854,"W","L")</f>
        <v>L</v>
      </c>
      <c r="G854" s="5" t="n">
        <f aca="false">IF(J853=1,1,IF(F853="L",1,G853+Increment))</f>
        <v>10</v>
      </c>
      <c r="H854" s="5" t="n">
        <f aca="false">IF(F854="W",G854,-G854)</f>
        <v>-10</v>
      </c>
      <c r="I854" s="5" t="n">
        <f aca="false">IF(J853=1,H854,I853+H854)</f>
        <v>-103</v>
      </c>
      <c r="J854" s="5" t="n">
        <f aca="false">IF(I854&gt;0,1,0)</f>
        <v>0</v>
      </c>
      <c r="K854" s="5" t="n">
        <f aca="false">K853+H854</f>
        <v>-34</v>
      </c>
    </row>
    <row r="855" customFormat="false" ht="12.55" hidden="false" customHeight="false" outlineLevel="0" collapsed="false">
      <c r="A855" s="4" t="n">
        <f aca="true">INT(RAND()*38)</f>
        <v>33</v>
      </c>
      <c r="B855" s="4" t="n">
        <f aca="false">B854+1</f>
        <v>854</v>
      </c>
      <c r="C855" s="4" t="n">
        <f aca="false">IF(A855=37,"00",A855)</f>
        <v>33</v>
      </c>
      <c r="D855" s="4" t="str">
        <f aca="false">IF(OR(A855=37,A855=0),"G",IF(OR(C855=1,C855=3,C855=5,C855=7,C855=9,C855=12,C855=14,C855=16,C855=18,C855=19,C855=21,C855=23,C855=25,C855=27,C855=30,C855=32,C855=34,C855=36),"R","B"))</f>
        <v>B</v>
      </c>
      <c r="E855" s="5" t="s">
        <v>11</v>
      </c>
      <c r="F855" s="5" t="str">
        <f aca="false">IF(E855=D855,"W","L")</f>
        <v>W</v>
      </c>
      <c r="G855" s="5" t="n">
        <f aca="false">IF(J854=1,1,IF(F854="L",1,G854+Increment))</f>
        <v>1</v>
      </c>
      <c r="H855" s="5" t="n">
        <f aca="false">IF(F855="W",G855,-G855)</f>
        <v>1</v>
      </c>
      <c r="I855" s="5" t="n">
        <f aca="false">IF(J854=1,H855,I854+H855)</f>
        <v>-102</v>
      </c>
      <c r="J855" s="5" t="n">
        <f aca="false">IF(I855&gt;0,1,0)</f>
        <v>0</v>
      </c>
      <c r="K855" s="5" t="n">
        <f aca="false">K854+H855</f>
        <v>-33</v>
      </c>
    </row>
    <row r="856" customFormat="false" ht="12.55" hidden="false" customHeight="false" outlineLevel="0" collapsed="false">
      <c r="A856" s="4" t="n">
        <f aca="true">INT(RAND()*38)</f>
        <v>17</v>
      </c>
      <c r="B856" s="4" t="n">
        <f aca="false">B855+1</f>
        <v>855</v>
      </c>
      <c r="C856" s="4" t="n">
        <f aca="false">IF(A856=37,"00",A856)</f>
        <v>17</v>
      </c>
      <c r="D856" s="4" t="str">
        <f aca="false">IF(OR(A856=37,A856=0),"G",IF(OR(C856=1,C856=3,C856=5,C856=7,C856=9,C856=12,C856=14,C856=16,C856=18,C856=19,C856=21,C856=23,C856=25,C856=27,C856=30,C856=32,C856=34,C856=36),"R","B"))</f>
        <v>B</v>
      </c>
      <c r="E856" s="5" t="s">
        <v>11</v>
      </c>
      <c r="F856" s="5" t="str">
        <f aca="false">IF(E856=D856,"W","L")</f>
        <v>W</v>
      </c>
      <c r="G856" s="5" t="n">
        <f aca="false">IF(J855=1,1,IF(F855="L",1,G855+Increment))</f>
        <v>4</v>
      </c>
      <c r="H856" s="5" t="n">
        <f aca="false">IF(F856="W",G856,-G856)</f>
        <v>4</v>
      </c>
      <c r="I856" s="5" t="n">
        <f aca="false">IF(J855=1,H856,I855+H856)</f>
        <v>-98</v>
      </c>
      <c r="J856" s="5" t="n">
        <f aca="false">IF(I856&gt;0,1,0)</f>
        <v>0</v>
      </c>
      <c r="K856" s="5" t="n">
        <f aca="false">K855+H856</f>
        <v>-29</v>
      </c>
    </row>
    <row r="857" customFormat="false" ht="12.55" hidden="false" customHeight="false" outlineLevel="0" collapsed="false">
      <c r="A857" s="4" t="n">
        <f aca="true">INT(RAND()*38)</f>
        <v>9</v>
      </c>
      <c r="B857" s="4" t="n">
        <f aca="false">B856+1</f>
        <v>856</v>
      </c>
      <c r="C857" s="4" t="n">
        <f aca="false">IF(A857=37,"00",A857)</f>
        <v>9</v>
      </c>
      <c r="D857" s="4" t="str">
        <f aca="false">IF(OR(A857=37,A857=0),"G",IF(OR(C857=1,C857=3,C857=5,C857=7,C857=9,C857=12,C857=14,C857=16,C857=18,C857=19,C857=21,C857=23,C857=25,C857=27,C857=30,C857=32,C857=34,C857=36),"R","B"))</f>
        <v>R</v>
      </c>
      <c r="E857" s="5" t="s">
        <v>11</v>
      </c>
      <c r="F857" s="5" t="str">
        <f aca="false">IF(E857=D857,"W","L")</f>
        <v>L</v>
      </c>
      <c r="G857" s="5" t="n">
        <f aca="false">IF(J856=1,1,IF(F856="L",1,G856+Increment))</f>
        <v>7</v>
      </c>
      <c r="H857" s="5" t="n">
        <f aca="false">IF(F857="W",G857,-G857)</f>
        <v>-7</v>
      </c>
      <c r="I857" s="5" t="n">
        <f aca="false">IF(J856=1,H857,I856+H857)</f>
        <v>-105</v>
      </c>
      <c r="J857" s="5" t="n">
        <f aca="false">IF(I857&gt;0,1,0)</f>
        <v>0</v>
      </c>
      <c r="K857" s="5" t="n">
        <f aca="false">K856+H857</f>
        <v>-36</v>
      </c>
    </row>
    <row r="858" customFormat="false" ht="12.55" hidden="false" customHeight="false" outlineLevel="0" collapsed="false">
      <c r="A858" s="4" t="n">
        <f aca="true">INT(RAND()*38)</f>
        <v>25</v>
      </c>
      <c r="B858" s="4" t="n">
        <f aca="false">B857+1</f>
        <v>857</v>
      </c>
      <c r="C858" s="4" t="n">
        <f aca="false">IF(A858=37,"00",A858)</f>
        <v>25</v>
      </c>
      <c r="D858" s="4" t="str">
        <f aca="false">IF(OR(A858=37,A858=0),"G",IF(OR(C858=1,C858=3,C858=5,C858=7,C858=9,C858=12,C858=14,C858=16,C858=18,C858=19,C858=21,C858=23,C858=25,C858=27,C858=30,C858=32,C858=34,C858=36),"R","B"))</f>
        <v>R</v>
      </c>
      <c r="E858" s="5" t="s">
        <v>11</v>
      </c>
      <c r="F858" s="5" t="str">
        <f aca="false">IF(E858=D858,"W","L")</f>
        <v>L</v>
      </c>
      <c r="G858" s="5" t="n">
        <f aca="false">IF(J857=1,1,IF(F857="L",1,G857+Increment))</f>
        <v>1</v>
      </c>
      <c r="H858" s="5" t="n">
        <f aca="false">IF(F858="W",G858,-G858)</f>
        <v>-1</v>
      </c>
      <c r="I858" s="5" t="n">
        <f aca="false">IF(J857=1,H858,I857+H858)</f>
        <v>-106</v>
      </c>
      <c r="J858" s="5" t="n">
        <f aca="false">IF(I858&gt;0,1,0)</f>
        <v>0</v>
      </c>
      <c r="K858" s="5" t="n">
        <f aca="false">K857+H858</f>
        <v>-37</v>
      </c>
    </row>
    <row r="859" customFormat="false" ht="12.55" hidden="false" customHeight="false" outlineLevel="0" collapsed="false">
      <c r="A859" s="4" t="n">
        <f aca="true">INT(RAND()*38)</f>
        <v>12</v>
      </c>
      <c r="B859" s="4" t="n">
        <f aca="false">B858+1</f>
        <v>858</v>
      </c>
      <c r="C859" s="4" t="n">
        <f aca="false">IF(A859=37,"00",A859)</f>
        <v>12</v>
      </c>
      <c r="D859" s="4" t="str">
        <f aca="false">IF(OR(A859=37,A859=0),"G",IF(OR(C859=1,C859=3,C859=5,C859=7,C859=9,C859=12,C859=14,C859=16,C859=18,C859=19,C859=21,C859=23,C859=25,C859=27,C859=30,C859=32,C859=34,C859=36),"R","B"))</f>
        <v>R</v>
      </c>
      <c r="E859" s="5" t="s">
        <v>11</v>
      </c>
      <c r="F859" s="5" t="str">
        <f aca="false">IF(E859=D859,"W","L")</f>
        <v>L</v>
      </c>
      <c r="G859" s="5" t="n">
        <f aca="false">IF(J858=1,1,IF(F858="L",1,G858+Increment))</f>
        <v>1</v>
      </c>
      <c r="H859" s="5" t="n">
        <f aca="false">IF(F859="W",G859,-G859)</f>
        <v>-1</v>
      </c>
      <c r="I859" s="5" t="n">
        <f aca="false">IF(J858=1,H859,I858+H859)</f>
        <v>-107</v>
      </c>
      <c r="J859" s="5" t="n">
        <f aca="false">IF(I859&gt;0,1,0)</f>
        <v>0</v>
      </c>
      <c r="K859" s="5" t="n">
        <f aca="false">K858+H859</f>
        <v>-38</v>
      </c>
    </row>
    <row r="860" customFormat="false" ht="12.55" hidden="false" customHeight="false" outlineLevel="0" collapsed="false">
      <c r="A860" s="4" t="n">
        <f aca="true">INT(RAND()*38)</f>
        <v>16</v>
      </c>
      <c r="B860" s="4" t="n">
        <f aca="false">B859+1</f>
        <v>859</v>
      </c>
      <c r="C860" s="4" t="n">
        <f aca="false">IF(A860=37,"00",A860)</f>
        <v>16</v>
      </c>
      <c r="D860" s="4" t="str">
        <f aca="false">IF(OR(A860=37,A860=0),"G",IF(OR(C860=1,C860=3,C860=5,C860=7,C860=9,C860=12,C860=14,C860=16,C860=18,C860=19,C860=21,C860=23,C860=25,C860=27,C860=30,C860=32,C860=34,C860=36),"R","B"))</f>
        <v>R</v>
      </c>
      <c r="E860" s="5" t="s">
        <v>11</v>
      </c>
      <c r="F860" s="5" t="str">
        <f aca="false">IF(E860=D860,"W","L")</f>
        <v>L</v>
      </c>
      <c r="G860" s="5" t="n">
        <f aca="false">IF(J859=1,1,IF(F859="L",1,G859+Increment))</f>
        <v>1</v>
      </c>
      <c r="H860" s="5" t="n">
        <f aca="false">IF(F860="W",G860,-G860)</f>
        <v>-1</v>
      </c>
      <c r="I860" s="5" t="n">
        <f aca="false">IF(J859=1,H860,I859+H860)</f>
        <v>-108</v>
      </c>
      <c r="J860" s="5" t="n">
        <f aca="false">IF(I860&gt;0,1,0)</f>
        <v>0</v>
      </c>
      <c r="K860" s="5" t="n">
        <f aca="false">K859+H860</f>
        <v>-39</v>
      </c>
    </row>
    <row r="861" customFormat="false" ht="12.55" hidden="false" customHeight="false" outlineLevel="0" collapsed="false">
      <c r="A861" s="4" t="n">
        <f aca="true">INT(RAND()*38)</f>
        <v>14</v>
      </c>
      <c r="B861" s="4" t="n">
        <f aca="false">B860+1</f>
        <v>860</v>
      </c>
      <c r="C861" s="4" t="n">
        <f aca="false">IF(A861=37,"00",A861)</f>
        <v>14</v>
      </c>
      <c r="D861" s="4" t="str">
        <f aca="false">IF(OR(A861=37,A861=0),"G",IF(OR(C861=1,C861=3,C861=5,C861=7,C861=9,C861=12,C861=14,C861=16,C861=18,C861=19,C861=21,C861=23,C861=25,C861=27,C861=30,C861=32,C861=34,C861=36),"R","B"))</f>
        <v>R</v>
      </c>
      <c r="E861" s="5" t="s">
        <v>11</v>
      </c>
      <c r="F861" s="5" t="str">
        <f aca="false">IF(E861=D861,"W","L")</f>
        <v>L</v>
      </c>
      <c r="G861" s="5" t="n">
        <f aca="false">IF(J860=1,1,IF(F860="L",1,G860+Increment))</f>
        <v>1</v>
      </c>
      <c r="H861" s="5" t="n">
        <f aca="false">IF(F861="W",G861,-G861)</f>
        <v>-1</v>
      </c>
      <c r="I861" s="5" t="n">
        <f aca="false">IF(J860=1,H861,I860+H861)</f>
        <v>-109</v>
      </c>
      <c r="J861" s="5" t="n">
        <f aca="false">IF(I861&gt;0,1,0)</f>
        <v>0</v>
      </c>
      <c r="K861" s="5" t="n">
        <f aca="false">K860+H861</f>
        <v>-40</v>
      </c>
    </row>
    <row r="862" customFormat="false" ht="12.55" hidden="false" customHeight="false" outlineLevel="0" collapsed="false">
      <c r="A862" s="4" t="n">
        <f aca="true">INT(RAND()*38)</f>
        <v>10</v>
      </c>
      <c r="B862" s="4" t="n">
        <f aca="false">B861+1</f>
        <v>861</v>
      </c>
      <c r="C862" s="4" t="n">
        <f aca="false">IF(A862=37,"00",A862)</f>
        <v>10</v>
      </c>
      <c r="D862" s="4" t="str">
        <f aca="false">IF(OR(A862=37,A862=0),"G",IF(OR(C862=1,C862=3,C862=5,C862=7,C862=9,C862=12,C862=14,C862=16,C862=18,C862=19,C862=21,C862=23,C862=25,C862=27,C862=30,C862=32,C862=34,C862=36),"R","B"))</f>
        <v>B</v>
      </c>
      <c r="E862" s="5" t="s">
        <v>11</v>
      </c>
      <c r="F862" s="5" t="str">
        <f aca="false">IF(E862=D862,"W","L")</f>
        <v>W</v>
      </c>
      <c r="G862" s="5" t="n">
        <f aca="false">IF(J861=1,1,IF(F861="L",1,G861+Increment))</f>
        <v>1</v>
      </c>
      <c r="H862" s="5" t="n">
        <f aca="false">IF(F862="W",G862,-G862)</f>
        <v>1</v>
      </c>
      <c r="I862" s="5" t="n">
        <f aca="false">IF(J861=1,H862,I861+H862)</f>
        <v>-108</v>
      </c>
      <c r="J862" s="5" t="n">
        <f aca="false">IF(I862&gt;0,1,0)</f>
        <v>0</v>
      </c>
      <c r="K862" s="5" t="n">
        <f aca="false">K861+H862</f>
        <v>-39</v>
      </c>
    </row>
    <row r="863" customFormat="false" ht="12.55" hidden="false" customHeight="false" outlineLevel="0" collapsed="false">
      <c r="A863" s="4" t="n">
        <f aca="true">INT(RAND()*38)</f>
        <v>31</v>
      </c>
      <c r="B863" s="4" t="n">
        <f aca="false">B862+1</f>
        <v>862</v>
      </c>
      <c r="C863" s="4" t="n">
        <f aca="false">IF(A863=37,"00",A863)</f>
        <v>31</v>
      </c>
      <c r="D863" s="4" t="str">
        <f aca="false">IF(OR(A863=37,A863=0),"G",IF(OR(C863=1,C863=3,C863=5,C863=7,C863=9,C863=12,C863=14,C863=16,C863=18,C863=19,C863=21,C863=23,C863=25,C863=27,C863=30,C863=32,C863=34,C863=36),"R","B"))</f>
        <v>B</v>
      </c>
      <c r="E863" s="5" t="s">
        <v>11</v>
      </c>
      <c r="F863" s="5" t="str">
        <f aca="false">IF(E863=D863,"W","L")</f>
        <v>W</v>
      </c>
      <c r="G863" s="5" t="n">
        <f aca="false">IF(J862=1,1,IF(F862="L",1,G862+Increment))</f>
        <v>4</v>
      </c>
      <c r="H863" s="5" t="n">
        <f aca="false">IF(F863="W",G863,-G863)</f>
        <v>4</v>
      </c>
      <c r="I863" s="5" t="n">
        <f aca="false">IF(J862=1,H863,I862+H863)</f>
        <v>-104</v>
      </c>
      <c r="J863" s="5" t="n">
        <f aca="false">IF(I863&gt;0,1,0)</f>
        <v>0</v>
      </c>
      <c r="K863" s="5" t="n">
        <f aca="false">K862+H863</f>
        <v>-35</v>
      </c>
    </row>
    <row r="864" customFormat="false" ht="12.55" hidden="false" customHeight="false" outlineLevel="0" collapsed="false">
      <c r="A864" s="4" t="n">
        <f aca="true">INT(RAND()*38)</f>
        <v>29</v>
      </c>
      <c r="B864" s="4" t="n">
        <f aca="false">B863+1</f>
        <v>863</v>
      </c>
      <c r="C864" s="4" t="n">
        <f aca="false">IF(A864=37,"00",A864)</f>
        <v>29</v>
      </c>
      <c r="D864" s="4" t="str">
        <f aca="false">IF(OR(A864=37,A864=0),"G",IF(OR(C864=1,C864=3,C864=5,C864=7,C864=9,C864=12,C864=14,C864=16,C864=18,C864=19,C864=21,C864=23,C864=25,C864=27,C864=30,C864=32,C864=34,C864=36),"R","B"))</f>
        <v>B</v>
      </c>
      <c r="E864" s="5" t="s">
        <v>11</v>
      </c>
      <c r="F864" s="5" t="str">
        <f aca="false">IF(E864=D864,"W","L")</f>
        <v>W</v>
      </c>
      <c r="G864" s="5" t="n">
        <f aca="false">IF(J863=1,1,IF(F863="L",1,G863+Increment))</f>
        <v>7</v>
      </c>
      <c r="H864" s="5" t="n">
        <f aca="false">IF(F864="W",G864,-G864)</f>
        <v>7</v>
      </c>
      <c r="I864" s="5" t="n">
        <f aca="false">IF(J863=1,H864,I863+H864)</f>
        <v>-97</v>
      </c>
      <c r="J864" s="5" t="n">
        <f aca="false">IF(I864&gt;0,1,0)</f>
        <v>0</v>
      </c>
      <c r="K864" s="5" t="n">
        <f aca="false">K863+H864</f>
        <v>-28</v>
      </c>
    </row>
    <row r="865" customFormat="false" ht="12.55" hidden="false" customHeight="false" outlineLevel="0" collapsed="false">
      <c r="A865" s="4" t="n">
        <f aca="true">INT(RAND()*38)</f>
        <v>29</v>
      </c>
      <c r="B865" s="4" t="n">
        <f aca="false">B864+1</f>
        <v>864</v>
      </c>
      <c r="C865" s="4" t="n">
        <f aca="false">IF(A865=37,"00",A865)</f>
        <v>29</v>
      </c>
      <c r="D865" s="4" t="str">
        <f aca="false">IF(OR(A865=37,A865=0),"G",IF(OR(C865=1,C865=3,C865=5,C865=7,C865=9,C865=12,C865=14,C865=16,C865=18,C865=19,C865=21,C865=23,C865=25,C865=27,C865=30,C865=32,C865=34,C865=36),"R","B"))</f>
        <v>B</v>
      </c>
      <c r="E865" s="5" t="s">
        <v>11</v>
      </c>
      <c r="F865" s="5" t="str">
        <f aca="false">IF(E865=D865,"W","L")</f>
        <v>W</v>
      </c>
      <c r="G865" s="5" t="n">
        <f aca="false">IF(J864=1,1,IF(F864="L",1,G864+Increment))</f>
        <v>10</v>
      </c>
      <c r="H865" s="5" t="n">
        <f aca="false">IF(F865="W",G865,-G865)</f>
        <v>10</v>
      </c>
      <c r="I865" s="5" t="n">
        <f aca="false">IF(J864=1,H865,I864+H865)</f>
        <v>-87</v>
      </c>
      <c r="J865" s="5" t="n">
        <f aca="false">IF(I865&gt;0,1,0)</f>
        <v>0</v>
      </c>
      <c r="K865" s="5" t="n">
        <f aca="false">K864+H865</f>
        <v>-18</v>
      </c>
    </row>
    <row r="866" customFormat="false" ht="12.55" hidden="false" customHeight="false" outlineLevel="0" collapsed="false">
      <c r="A866" s="4" t="n">
        <f aca="true">INT(RAND()*38)</f>
        <v>23</v>
      </c>
      <c r="B866" s="4" t="n">
        <f aca="false">B865+1</f>
        <v>865</v>
      </c>
      <c r="C866" s="4" t="n">
        <f aca="false">IF(A866=37,"00",A866)</f>
        <v>23</v>
      </c>
      <c r="D866" s="4" t="str">
        <f aca="false">IF(OR(A866=37,A866=0),"G",IF(OR(C866=1,C866=3,C866=5,C866=7,C866=9,C866=12,C866=14,C866=16,C866=18,C866=19,C866=21,C866=23,C866=25,C866=27,C866=30,C866=32,C866=34,C866=36),"R","B"))</f>
        <v>R</v>
      </c>
      <c r="E866" s="5" t="s">
        <v>11</v>
      </c>
      <c r="F866" s="5" t="str">
        <f aca="false">IF(E866=D866,"W","L")</f>
        <v>L</v>
      </c>
      <c r="G866" s="5" t="n">
        <f aca="false">IF(J865=1,1,IF(F865="L",1,G865+Increment))</f>
        <v>13</v>
      </c>
      <c r="H866" s="5" t="n">
        <f aca="false">IF(F866="W",G866,-G866)</f>
        <v>-13</v>
      </c>
      <c r="I866" s="5" t="n">
        <f aca="false">IF(J865=1,H866,I865+H866)</f>
        <v>-100</v>
      </c>
      <c r="J866" s="5" t="n">
        <f aca="false">IF(I866&gt;0,1,0)</f>
        <v>0</v>
      </c>
      <c r="K866" s="5" t="n">
        <f aca="false">K865+H866</f>
        <v>-31</v>
      </c>
    </row>
    <row r="867" customFormat="false" ht="12.55" hidden="false" customHeight="false" outlineLevel="0" collapsed="false">
      <c r="A867" s="4" t="n">
        <f aca="true">INT(RAND()*38)</f>
        <v>20</v>
      </c>
      <c r="B867" s="4" t="n">
        <f aca="false">B866+1</f>
        <v>866</v>
      </c>
      <c r="C867" s="4" t="n">
        <f aca="false">IF(A867=37,"00",A867)</f>
        <v>20</v>
      </c>
      <c r="D867" s="4" t="str">
        <f aca="false">IF(OR(A867=37,A867=0),"G",IF(OR(C867=1,C867=3,C867=5,C867=7,C867=9,C867=12,C867=14,C867=16,C867=18,C867=19,C867=21,C867=23,C867=25,C867=27,C867=30,C867=32,C867=34,C867=36),"R","B"))</f>
        <v>B</v>
      </c>
      <c r="E867" s="5" t="s">
        <v>11</v>
      </c>
      <c r="F867" s="5" t="str">
        <f aca="false">IF(E867=D867,"W","L")</f>
        <v>W</v>
      </c>
      <c r="G867" s="5" t="n">
        <f aca="false">IF(J866=1,1,IF(F866="L",1,G866+Increment))</f>
        <v>1</v>
      </c>
      <c r="H867" s="5" t="n">
        <f aca="false">IF(F867="W",G867,-G867)</f>
        <v>1</v>
      </c>
      <c r="I867" s="5" t="n">
        <f aca="false">IF(J866=1,H867,I866+H867)</f>
        <v>-99</v>
      </c>
      <c r="J867" s="5" t="n">
        <f aca="false">IF(I867&gt;0,1,0)</f>
        <v>0</v>
      </c>
      <c r="K867" s="5" t="n">
        <f aca="false">K866+H867</f>
        <v>-30</v>
      </c>
    </row>
    <row r="868" customFormat="false" ht="12.55" hidden="false" customHeight="false" outlineLevel="0" collapsed="false">
      <c r="A868" s="4" t="n">
        <f aca="true">INT(RAND()*38)</f>
        <v>37</v>
      </c>
      <c r="B868" s="4" t="n">
        <f aca="false">B867+1</f>
        <v>867</v>
      </c>
      <c r="C868" s="4" t="str">
        <f aca="false">IF(A868=37,"00",A868)</f>
        <v>00</v>
      </c>
      <c r="D868" s="4" t="str">
        <f aca="false">IF(OR(A868=37,A868=0),"G",IF(OR(C868=1,C868=3,C868=5,C868=7,C868=9,C868=12,C868=14,C868=16,C868=18,C868=19,C868=21,C868=23,C868=25,C868=27,C868=30,C868=32,C868=34,C868=36),"R","B"))</f>
        <v>G</v>
      </c>
      <c r="E868" s="5" t="s">
        <v>11</v>
      </c>
      <c r="F868" s="5" t="str">
        <f aca="false">IF(E868=D868,"W","L")</f>
        <v>L</v>
      </c>
      <c r="G868" s="5" t="n">
        <f aca="false">IF(J867=1,1,IF(F867="L",1,G867+Increment))</f>
        <v>4</v>
      </c>
      <c r="H868" s="5" t="n">
        <f aca="false">IF(F868="W",G868,-G868)</f>
        <v>-4</v>
      </c>
      <c r="I868" s="5" t="n">
        <f aca="false">IF(J867=1,H868,I867+H868)</f>
        <v>-103</v>
      </c>
      <c r="J868" s="5" t="n">
        <f aca="false">IF(I868&gt;0,1,0)</f>
        <v>0</v>
      </c>
      <c r="K868" s="5" t="n">
        <f aca="false">K867+H868</f>
        <v>-34</v>
      </c>
    </row>
    <row r="869" customFormat="false" ht="12.55" hidden="false" customHeight="false" outlineLevel="0" collapsed="false">
      <c r="A869" s="4" t="n">
        <f aca="true">INT(RAND()*38)</f>
        <v>7</v>
      </c>
      <c r="B869" s="4" t="n">
        <f aca="false">B868+1</f>
        <v>868</v>
      </c>
      <c r="C869" s="4" t="n">
        <f aca="false">IF(A869=37,"00",A869)</f>
        <v>7</v>
      </c>
      <c r="D869" s="4" t="str">
        <f aca="false">IF(OR(A869=37,A869=0),"G",IF(OR(C869=1,C869=3,C869=5,C869=7,C869=9,C869=12,C869=14,C869=16,C869=18,C869=19,C869=21,C869=23,C869=25,C869=27,C869=30,C869=32,C869=34,C869=36),"R","B"))</f>
        <v>R</v>
      </c>
      <c r="E869" s="5" t="s">
        <v>11</v>
      </c>
      <c r="F869" s="5" t="str">
        <f aca="false">IF(E869=D869,"W","L")</f>
        <v>L</v>
      </c>
      <c r="G869" s="5" t="n">
        <f aca="false">IF(J868=1,1,IF(F868="L",1,G868+Increment))</f>
        <v>1</v>
      </c>
      <c r="H869" s="5" t="n">
        <f aca="false">IF(F869="W",G869,-G869)</f>
        <v>-1</v>
      </c>
      <c r="I869" s="5" t="n">
        <f aca="false">IF(J868=1,H869,I868+H869)</f>
        <v>-104</v>
      </c>
      <c r="J869" s="5" t="n">
        <f aca="false">IF(I869&gt;0,1,0)</f>
        <v>0</v>
      </c>
      <c r="K869" s="5" t="n">
        <f aca="false">K868+H869</f>
        <v>-35</v>
      </c>
    </row>
    <row r="870" customFormat="false" ht="12.55" hidden="false" customHeight="false" outlineLevel="0" collapsed="false">
      <c r="A870" s="4" t="n">
        <f aca="true">INT(RAND()*38)</f>
        <v>34</v>
      </c>
      <c r="B870" s="4" t="n">
        <f aca="false">B869+1</f>
        <v>869</v>
      </c>
      <c r="C870" s="4" t="n">
        <f aca="false">IF(A870=37,"00",A870)</f>
        <v>34</v>
      </c>
      <c r="D870" s="4" t="str">
        <f aca="false">IF(OR(A870=37,A870=0),"G",IF(OR(C870=1,C870=3,C870=5,C870=7,C870=9,C870=12,C870=14,C870=16,C870=18,C870=19,C870=21,C870=23,C870=25,C870=27,C870=30,C870=32,C870=34,C870=36),"R","B"))</f>
        <v>R</v>
      </c>
      <c r="E870" s="5" t="s">
        <v>11</v>
      </c>
      <c r="F870" s="5" t="str">
        <f aca="false">IF(E870=D870,"W","L")</f>
        <v>L</v>
      </c>
      <c r="G870" s="5" t="n">
        <f aca="false">IF(J869=1,1,IF(F869="L",1,G869+Increment))</f>
        <v>1</v>
      </c>
      <c r="H870" s="5" t="n">
        <f aca="false">IF(F870="W",G870,-G870)</f>
        <v>-1</v>
      </c>
      <c r="I870" s="5" t="n">
        <f aca="false">IF(J869=1,H870,I869+H870)</f>
        <v>-105</v>
      </c>
      <c r="J870" s="5" t="n">
        <f aca="false">IF(I870&gt;0,1,0)</f>
        <v>0</v>
      </c>
      <c r="K870" s="5" t="n">
        <f aca="false">K869+H870</f>
        <v>-36</v>
      </c>
    </row>
    <row r="871" customFormat="false" ht="12.55" hidden="false" customHeight="false" outlineLevel="0" collapsed="false">
      <c r="A871" s="4" t="n">
        <f aca="true">INT(RAND()*38)</f>
        <v>5</v>
      </c>
      <c r="B871" s="4" t="n">
        <f aca="false">B870+1</f>
        <v>870</v>
      </c>
      <c r="C871" s="4" t="n">
        <f aca="false">IF(A871=37,"00",A871)</f>
        <v>5</v>
      </c>
      <c r="D871" s="4" t="str">
        <f aca="false">IF(OR(A871=37,A871=0),"G",IF(OR(C871=1,C871=3,C871=5,C871=7,C871=9,C871=12,C871=14,C871=16,C871=18,C871=19,C871=21,C871=23,C871=25,C871=27,C871=30,C871=32,C871=34,C871=36),"R","B"))</f>
        <v>R</v>
      </c>
      <c r="E871" s="5" t="s">
        <v>11</v>
      </c>
      <c r="F871" s="5" t="str">
        <f aca="false">IF(E871=D871,"W","L")</f>
        <v>L</v>
      </c>
      <c r="G871" s="5" t="n">
        <f aca="false">IF(J870=1,1,IF(F870="L",1,G870+Increment))</f>
        <v>1</v>
      </c>
      <c r="H871" s="5" t="n">
        <f aca="false">IF(F871="W",G871,-G871)</f>
        <v>-1</v>
      </c>
      <c r="I871" s="5" t="n">
        <f aca="false">IF(J870=1,H871,I870+H871)</f>
        <v>-106</v>
      </c>
      <c r="J871" s="5" t="n">
        <f aca="false">IF(I871&gt;0,1,0)</f>
        <v>0</v>
      </c>
      <c r="K871" s="5" t="n">
        <f aca="false">K870+H871</f>
        <v>-37</v>
      </c>
    </row>
    <row r="872" customFormat="false" ht="12.55" hidden="false" customHeight="false" outlineLevel="0" collapsed="false">
      <c r="A872" s="4" t="n">
        <f aca="true">INT(RAND()*38)</f>
        <v>10</v>
      </c>
      <c r="B872" s="4" t="n">
        <f aca="false">B871+1</f>
        <v>871</v>
      </c>
      <c r="C872" s="4" t="n">
        <f aca="false">IF(A872=37,"00",A872)</f>
        <v>10</v>
      </c>
      <c r="D872" s="4" t="str">
        <f aca="false">IF(OR(A872=37,A872=0),"G",IF(OR(C872=1,C872=3,C872=5,C872=7,C872=9,C872=12,C872=14,C872=16,C872=18,C872=19,C872=21,C872=23,C872=25,C872=27,C872=30,C872=32,C872=34,C872=36),"R","B"))</f>
        <v>B</v>
      </c>
      <c r="E872" s="5" t="s">
        <v>11</v>
      </c>
      <c r="F872" s="5" t="str">
        <f aca="false">IF(E872=D872,"W","L")</f>
        <v>W</v>
      </c>
      <c r="G872" s="5" t="n">
        <f aca="false">IF(J871=1,1,IF(F871="L",1,G871+Increment))</f>
        <v>1</v>
      </c>
      <c r="H872" s="5" t="n">
        <f aca="false">IF(F872="W",G872,-G872)</f>
        <v>1</v>
      </c>
      <c r="I872" s="5" t="n">
        <f aca="false">IF(J871=1,H872,I871+H872)</f>
        <v>-105</v>
      </c>
      <c r="J872" s="5" t="n">
        <f aca="false">IF(I872&gt;0,1,0)</f>
        <v>0</v>
      </c>
      <c r="K872" s="5" t="n">
        <f aca="false">K871+H872</f>
        <v>-36</v>
      </c>
    </row>
    <row r="873" customFormat="false" ht="12.55" hidden="false" customHeight="false" outlineLevel="0" collapsed="false">
      <c r="A873" s="4" t="n">
        <f aca="true">INT(RAND()*38)</f>
        <v>13</v>
      </c>
      <c r="B873" s="4" t="n">
        <f aca="false">B872+1</f>
        <v>872</v>
      </c>
      <c r="C873" s="4" t="n">
        <f aca="false">IF(A873=37,"00",A873)</f>
        <v>13</v>
      </c>
      <c r="D873" s="4" t="str">
        <f aca="false">IF(OR(A873=37,A873=0),"G",IF(OR(C873=1,C873=3,C873=5,C873=7,C873=9,C873=12,C873=14,C873=16,C873=18,C873=19,C873=21,C873=23,C873=25,C873=27,C873=30,C873=32,C873=34,C873=36),"R","B"))</f>
        <v>B</v>
      </c>
      <c r="E873" s="5" t="s">
        <v>11</v>
      </c>
      <c r="F873" s="5" t="str">
        <f aca="false">IF(E873=D873,"W","L")</f>
        <v>W</v>
      </c>
      <c r="G873" s="5" t="n">
        <f aca="false">IF(J872=1,1,IF(F872="L",1,G872+Increment))</f>
        <v>4</v>
      </c>
      <c r="H873" s="5" t="n">
        <f aca="false">IF(F873="W",G873,-G873)</f>
        <v>4</v>
      </c>
      <c r="I873" s="5" t="n">
        <f aca="false">IF(J872=1,H873,I872+H873)</f>
        <v>-101</v>
      </c>
      <c r="J873" s="5" t="n">
        <f aca="false">IF(I873&gt;0,1,0)</f>
        <v>0</v>
      </c>
      <c r="K873" s="5" t="n">
        <f aca="false">K872+H873</f>
        <v>-32</v>
      </c>
    </row>
    <row r="874" customFormat="false" ht="12.55" hidden="false" customHeight="false" outlineLevel="0" collapsed="false">
      <c r="A874" s="4" t="n">
        <f aca="true">INT(RAND()*38)</f>
        <v>13</v>
      </c>
      <c r="B874" s="4" t="n">
        <f aca="false">B873+1</f>
        <v>873</v>
      </c>
      <c r="C874" s="4" t="n">
        <f aca="false">IF(A874=37,"00",A874)</f>
        <v>13</v>
      </c>
      <c r="D874" s="4" t="str">
        <f aca="false">IF(OR(A874=37,A874=0),"G",IF(OR(C874=1,C874=3,C874=5,C874=7,C874=9,C874=12,C874=14,C874=16,C874=18,C874=19,C874=21,C874=23,C874=25,C874=27,C874=30,C874=32,C874=34,C874=36),"R","B"))</f>
        <v>B</v>
      </c>
      <c r="E874" s="5" t="s">
        <v>11</v>
      </c>
      <c r="F874" s="5" t="str">
        <f aca="false">IF(E874=D874,"W","L")</f>
        <v>W</v>
      </c>
      <c r="G874" s="5" t="n">
        <f aca="false">IF(J873=1,1,IF(F873="L",1,G873+Increment))</f>
        <v>7</v>
      </c>
      <c r="H874" s="5" t="n">
        <f aca="false">IF(F874="W",G874,-G874)</f>
        <v>7</v>
      </c>
      <c r="I874" s="5" t="n">
        <f aca="false">IF(J873=1,H874,I873+H874)</f>
        <v>-94</v>
      </c>
      <c r="J874" s="5" t="n">
        <f aca="false">IF(I874&gt;0,1,0)</f>
        <v>0</v>
      </c>
      <c r="K874" s="5" t="n">
        <f aca="false">K873+H874</f>
        <v>-25</v>
      </c>
    </row>
    <row r="875" customFormat="false" ht="12.55" hidden="false" customHeight="false" outlineLevel="0" collapsed="false">
      <c r="A875" s="4" t="n">
        <f aca="true">INT(RAND()*38)</f>
        <v>20</v>
      </c>
      <c r="B875" s="4" t="n">
        <f aca="false">B874+1</f>
        <v>874</v>
      </c>
      <c r="C875" s="4" t="n">
        <f aca="false">IF(A875=37,"00",A875)</f>
        <v>20</v>
      </c>
      <c r="D875" s="4" t="str">
        <f aca="false">IF(OR(A875=37,A875=0),"G",IF(OR(C875=1,C875=3,C875=5,C875=7,C875=9,C875=12,C875=14,C875=16,C875=18,C875=19,C875=21,C875=23,C875=25,C875=27,C875=30,C875=32,C875=34,C875=36),"R","B"))</f>
        <v>B</v>
      </c>
      <c r="E875" s="5" t="s">
        <v>11</v>
      </c>
      <c r="F875" s="5" t="str">
        <f aca="false">IF(E875=D875,"W","L")</f>
        <v>W</v>
      </c>
      <c r="G875" s="5" t="n">
        <f aca="false">IF(J874=1,1,IF(F874="L",1,G874+Increment))</f>
        <v>10</v>
      </c>
      <c r="H875" s="5" t="n">
        <f aca="false">IF(F875="W",G875,-G875)</f>
        <v>10</v>
      </c>
      <c r="I875" s="5" t="n">
        <f aca="false">IF(J874=1,H875,I874+H875)</f>
        <v>-84</v>
      </c>
      <c r="J875" s="5" t="n">
        <f aca="false">IF(I875&gt;0,1,0)</f>
        <v>0</v>
      </c>
      <c r="K875" s="5" t="n">
        <f aca="false">K874+H875</f>
        <v>-15</v>
      </c>
    </row>
    <row r="876" customFormat="false" ht="12.55" hidden="false" customHeight="false" outlineLevel="0" collapsed="false">
      <c r="A876" s="4" t="n">
        <f aca="true">INT(RAND()*38)</f>
        <v>16</v>
      </c>
      <c r="B876" s="4" t="n">
        <f aca="false">B875+1</f>
        <v>875</v>
      </c>
      <c r="C876" s="4" t="n">
        <f aca="false">IF(A876=37,"00",A876)</f>
        <v>16</v>
      </c>
      <c r="D876" s="4" t="str">
        <f aca="false">IF(OR(A876=37,A876=0),"G",IF(OR(C876=1,C876=3,C876=5,C876=7,C876=9,C876=12,C876=14,C876=16,C876=18,C876=19,C876=21,C876=23,C876=25,C876=27,C876=30,C876=32,C876=34,C876=36),"R","B"))</f>
        <v>R</v>
      </c>
      <c r="E876" s="5" t="s">
        <v>11</v>
      </c>
      <c r="F876" s="5" t="str">
        <f aca="false">IF(E876=D876,"W","L")</f>
        <v>L</v>
      </c>
      <c r="G876" s="5" t="n">
        <f aca="false">IF(J875=1,1,IF(F875="L",1,G875+Increment))</f>
        <v>13</v>
      </c>
      <c r="H876" s="5" t="n">
        <f aca="false">IF(F876="W",G876,-G876)</f>
        <v>-13</v>
      </c>
      <c r="I876" s="5" t="n">
        <f aca="false">IF(J875=1,H876,I875+H876)</f>
        <v>-97</v>
      </c>
      <c r="J876" s="5" t="n">
        <f aca="false">IF(I876&gt;0,1,0)</f>
        <v>0</v>
      </c>
      <c r="K876" s="5" t="n">
        <f aca="false">K875+H876</f>
        <v>-28</v>
      </c>
    </row>
    <row r="877" customFormat="false" ht="12.55" hidden="false" customHeight="false" outlineLevel="0" collapsed="false">
      <c r="A877" s="4" t="n">
        <f aca="true">INT(RAND()*38)</f>
        <v>37</v>
      </c>
      <c r="B877" s="4" t="n">
        <f aca="false">B876+1</f>
        <v>876</v>
      </c>
      <c r="C877" s="4" t="str">
        <f aca="false">IF(A877=37,"00",A877)</f>
        <v>00</v>
      </c>
      <c r="D877" s="4" t="str">
        <f aca="false">IF(OR(A877=37,A877=0),"G",IF(OR(C877=1,C877=3,C877=5,C877=7,C877=9,C877=12,C877=14,C877=16,C877=18,C877=19,C877=21,C877=23,C877=25,C877=27,C877=30,C877=32,C877=34,C877=36),"R","B"))</f>
        <v>G</v>
      </c>
      <c r="E877" s="5" t="s">
        <v>11</v>
      </c>
      <c r="F877" s="5" t="str">
        <f aca="false">IF(E877=D877,"W","L")</f>
        <v>L</v>
      </c>
      <c r="G877" s="5" t="n">
        <f aca="false">IF(J876=1,1,IF(F876="L",1,G876+Increment))</f>
        <v>1</v>
      </c>
      <c r="H877" s="5" t="n">
        <f aca="false">IF(F877="W",G877,-G877)</f>
        <v>-1</v>
      </c>
      <c r="I877" s="5" t="n">
        <f aca="false">IF(J876=1,H877,I876+H877)</f>
        <v>-98</v>
      </c>
      <c r="J877" s="5" t="n">
        <f aca="false">IF(I877&gt;0,1,0)</f>
        <v>0</v>
      </c>
      <c r="K877" s="5" t="n">
        <f aca="false">K876+H877</f>
        <v>-29</v>
      </c>
    </row>
    <row r="878" customFormat="false" ht="12.55" hidden="false" customHeight="false" outlineLevel="0" collapsed="false">
      <c r="A878" s="4" t="n">
        <f aca="true">INT(RAND()*38)</f>
        <v>37</v>
      </c>
      <c r="B878" s="4" t="n">
        <f aca="false">B877+1</f>
        <v>877</v>
      </c>
      <c r="C878" s="4" t="str">
        <f aca="false">IF(A878=37,"00",A878)</f>
        <v>00</v>
      </c>
      <c r="D878" s="4" t="str">
        <f aca="false">IF(OR(A878=37,A878=0),"G",IF(OR(C878=1,C878=3,C878=5,C878=7,C878=9,C878=12,C878=14,C878=16,C878=18,C878=19,C878=21,C878=23,C878=25,C878=27,C878=30,C878=32,C878=34,C878=36),"R","B"))</f>
        <v>G</v>
      </c>
      <c r="E878" s="5" t="s">
        <v>11</v>
      </c>
      <c r="F878" s="5" t="str">
        <f aca="false">IF(E878=D878,"W","L")</f>
        <v>L</v>
      </c>
      <c r="G878" s="5" t="n">
        <f aca="false">IF(J877=1,1,IF(F877="L",1,G877+Increment))</f>
        <v>1</v>
      </c>
      <c r="H878" s="5" t="n">
        <f aca="false">IF(F878="W",G878,-G878)</f>
        <v>-1</v>
      </c>
      <c r="I878" s="5" t="n">
        <f aca="false">IF(J877=1,H878,I877+H878)</f>
        <v>-99</v>
      </c>
      <c r="J878" s="5" t="n">
        <f aca="false">IF(I878&gt;0,1,0)</f>
        <v>0</v>
      </c>
      <c r="K878" s="5" t="n">
        <f aca="false">K877+H878</f>
        <v>-30</v>
      </c>
    </row>
    <row r="879" customFormat="false" ht="12.55" hidden="false" customHeight="false" outlineLevel="0" collapsed="false">
      <c r="A879" s="4" t="n">
        <f aca="true">INT(RAND()*38)</f>
        <v>19</v>
      </c>
      <c r="B879" s="4" t="n">
        <f aca="false">B878+1</f>
        <v>878</v>
      </c>
      <c r="C879" s="4" t="n">
        <f aca="false">IF(A879=37,"00",A879)</f>
        <v>19</v>
      </c>
      <c r="D879" s="4" t="str">
        <f aca="false">IF(OR(A879=37,A879=0),"G",IF(OR(C879=1,C879=3,C879=5,C879=7,C879=9,C879=12,C879=14,C879=16,C879=18,C879=19,C879=21,C879=23,C879=25,C879=27,C879=30,C879=32,C879=34,C879=36),"R","B"))</f>
        <v>R</v>
      </c>
      <c r="E879" s="5" t="s">
        <v>11</v>
      </c>
      <c r="F879" s="5" t="str">
        <f aca="false">IF(E879=D879,"W","L")</f>
        <v>L</v>
      </c>
      <c r="G879" s="5" t="n">
        <f aca="false">IF(J878=1,1,IF(F878="L",1,G878+Increment))</f>
        <v>1</v>
      </c>
      <c r="H879" s="5" t="n">
        <f aca="false">IF(F879="W",G879,-G879)</f>
        <v>-1</v>
      </c>
      <c r="I879" s="5" t="n">
        <f aca="false">IF(J878=1,H879,I878+H879)</f>
        <v>-100</v>
      </c>
      <c r="J879" s="5" t="n">
        <f aca="false">IF(I879&gt;0,1,0)</f>
        <v>0</v>
      </c>
      <c r="K879" s="5" t="n">
        <f aca="false">K878+H879</f>
        <v>-31</v>
      </c>
    </row>
    <row r="880" customFormat="false" ht="12.55" hidden="false" customHeight="false" outlineLevel="0" collapsed="false">
      <c r="A880" s="4" t="n">
        <f aca="true">INT(RAND()*38)</f>
        <v>32</v>
      </c>
      <c r="B880" s="4" t="n">
        <f aca="false">B879+1</f>
        <v>879</v>
      </c>
      <c r="C880" s="4" t="n">
        <f aca="false">IF(A880=37,"00",A880)</f>
        <v>32</v>
      </c>
      <c r="D880" s="4" t="str">
        <f aca="false">IF(OR(A880=37,A880=0),"G",IF(OR(C880=1,C880=3,C880=5,C880=7,C880=9,C880=12,C880=14,C880=16,C880=18,C880=19,C880=21,C880=23,C880=25,C880=27,C880=30,C880=32,C880=34,C880=36),"R","B"))</f>
        <v>R</v>
      </c>
      <c r="E880" s="5" t="s">
        <v>11</v>
      </c>
      <c r="F880" s="5" t="str">
        <f aca="false">IF(E880=D880,"W","L")</f>
        <v>L</v>
      </c>
      <c r="G880" s="5" t="n">
        <f aca="false">IF(J879=1,1,IF(F879="L",1,G879+Increment))</f>
        <v>1</v>
      </c>
      <c r="H880" s="5" t="n">
        <f aca="false">IF(F880="W",G880,-G880)</f>
        <v>-1</v>
      </c>
      <c r="I880" s="5" t="n">
        <f aca="false">IF(J879=1,H880,I879+H880)</f>
        <v>-101</v>
      </c>
      <c r="J880" s="5" t="n">
        <f aca="false">IF(I880&gt;0,1,0)</f>
        <v>0</v>
      </c>
      <c r="K880" s="5" t="n">
        <f aca="false">K879+H880</f>
        <v>-32</v>
      </c>
    </row>
    <row r="881" customFormat="false" ht="12.55" hidden="false" customHeight="false" outlineLevel="0" collapsed="false">
      <c r="A881" s="4" t="n">
        <f aca="true">INT(RAND()*38)</f>
        <v>0</v>
      </c>
      <c r="B881" s="4" t="n">
        <f aca="false">B880+1</f>
        <v>880</v>
      </c>
      <c r="C881" s="4" t="n">
        <f aca="false">IF(A881=37,"00",A881)</f>
        <v>0</v>
      </c>
      <c r="D881" s="4" t="str">
        <f aca="false">IF(OR(A881=37,A881=0),"G",IF(OR(C881=1,C881=3,C881=5,C881=7,C881=9,C881=12,C881=14,C881=16,C881=18,C881=19,C881=21,C881=23,C881=25,C881=27,C881=30,C881=32,C881=34,C881=36),"R","B"))</f>
        <v>G</v>
      </c>
      <c r="E881" s="5" t="s">
        <v>11</v>
      </c>
      <c r="F881" s="5" t="str">
        <f aca="false">IF(E881=D881,"W","L")</f>
        <v>L</v>
      </c>
      <c r="G881" s="5" t="n">
        <f aca="false">IF(J880=1,1,IF(F880="L",1,G880+Increment))</f>
        <v>1</v>
      </c>
      <c r="H881" s="5" t="n">
        <f aca="false">IF(F881="W",G881,-G881)</f>
        <v>-1</v>
      </c>
      <c r="I881" s="5" t="n">
        <f aca="false">IF(J880=1,H881,I880+H881)</f>
        <v>-102</v>
      </c>
      <c r="J881" s="5" t="n">
        <f aca="false">IF(I881&gt;0,1,0)</f>
        <v>0</v>
      </c>
      <c r="K881" s="5" t="n">
        <f aca="false">K880+H881</f>
        <v>-33</v>
      </c>
    </row>
    <row r="882" customFormat="false" ht="12.55" hidden="false" customHeight="false" outlineLevel="0" collapsed="false">
      <c r="A882" s="4" t="n">
        <f aca="true">INT(RAND()*38)</f>
        <v>30</v>
      </c>
      <c r="B882" s="4" t="n">
        <f aca="false">B881+1</f>
        <v>881</v>
      </c>
      <c r="C882" s="4" t="n">
        <f aca="false">IF(A882=37,"00",A882)</f>
        <v>30</v>
      </c>
      <c r="D882" s="4" t="str">
        <f aca="false">IF(OR(A882=37,A882=0),"G",IF(OR(C882=1,C882=3,C882=5,C882=7,C882=9,C882=12,C882=14,C882=16,C882=18,C882=19,C882=21,C882=23,C882=25,C882=27,C882=30,C882=32,C882=34,C882=36),"R","B"))</f>
        <v>R</v>
      </c>
      <c r="E882" s="5" t="s">
        <v>11</v>
      </c>
      <c r="F882" s="5" t="str">
        <f aca="false">IF(E882=D882,"W","L")</f>
        <v>L</v>
      </c>
      <c r="G882" s="5" t="n">
        <f aca="false">IF(J881=1,1,IF(F881="L",1,G881+Increment))</f>
        <v>1</v>
      </c>
      <c r="H882" s="5" t="n">
        <f aca="false">IF(F882="W",G882,-G882)</f>
        <v>-1</v>
      </c>
      <c r="I882" s="5" t="n">
        <f aca="false">IF(J881=1,H882,I881+H882)</f>
        <v>-103</v>
      </c>
      <c r="J882" s="5" t="n">
        <f aca="false">IF(I882&gt;0,1,0)</f>
        <v>0</v>
      </c>
      <c r="K882" s="5" t="n">
        <f aca="false">K881+H882</f>
        <v>-34</v>
      </c>
    </row>
    <row r="883" customFormat="false" ht="12.55" hidden="false" customHeight="false" outlineLevel="0" collapsed="false">
      <c r="A883" s="4" t="n">
        <f aca="true">INT(RAND()*38)</f>
        <v>36</v>
      </c>
      <c r="B883" s="4" t="n">
        <f aca="false">B882+1</f>
        <v>882</v>
      </c>
      <c r="C883" s="4" t="n">
        <f aca="false">IF(A883=37,"00",A883)</f>
        <v>36</v>
      </c>
      <c r="D883" s="4" t="str">
        <f aca="false">IF(OR(A883=37,A883=0),"G",IF(OR(C883=1,C883=3,C883=5,C883=7,C883=9,C883=12,C883=14,C883=16,C883=18,C883=19,C883=21,C883=23,C883=25,C883=27,C883=30,C883=32,C883=34,C883=36),"R","B"))</f>
        <v>R</v>
      </c>
      <c r="E883" s="5" t="s">
        <v>11</v>
      </c>
      <c r="F883" s="5" t="str">
        <f aca="false">IF(E883=D883,"W","L")</f>
        <v>L</v>
      </c>
      <c r="G883" s="5" t="n">
        <f aca="false">IF(J882=1,1,IF(F882="L",1,G882+Increment))</f>
        <v>1</v>
      </c>
      <c r="H883" s="5" t="n">
        <f aca="false">IF(F883="W",G883,-G883)</f>
        <v>-1</v>
      </c>
      <c r="I883" s="5" t="n">
        <f aca="false">IF(J882=1,H883,I882+H883)</f>
        <v>-104</v>
      </c>
      <c r="J883" s="5" t="n">
        <f aca="false">IF(I883&gt;0,1,0)</f>
        <v>0</v>
      </c>
      <c r="K883" s="5" t="n">
        <f aca="false">K882+H883</f>
        <v>-35</v>
      </c>
    </row>
    <row r="884" customFormat="false" ht="12.55" hidden="false" customHeight="false" outlineLevel="0" collapsed="false">
      <c r="A884" s="4" t="n">
        <f aca="true">INT(RAND()*38)</f>
        <v>5</v>
      </c>
      <c r="B884" s="4" t="n">
        <f aca="false">B883+1</f>
        <v>883</v>
      </c>
      <c r="C884" s="4" t="n">
        <f aca="false">IF(A884=37,"00",A884)</f>
        <v>5</v>
      </c>
      <c r="D884" s="4" t="str">
        <f aca="false">IF(OR(A884=37,A884=0),"G",IF(OR(C884=1,C884=3,C884=5,C884=7,C884=9,C884=12,C884=14,C884=16,C884=18,C884=19,C884=21,C884=23,C884=25,C884=27,C884=30,C884=32,C884=34,C884=36),"R","B"))</f>
        <v>R</v>
      </c>
      <c r="E884" s="5" t="s">
        <v>11</v>
      </c>
      <c r="F884" s="5" t="str">
        <f aca="false">IF(E884=D884,"W","L")</f>
        <v>L</v>
      </c>
      <c r="G884" s="5" t="n">
        <f aca="false">IF(J883=1,1,IF(F883="L",1,G883+Increment))</f>
        <v>1</v>
      </c>
      <c r="H884" s="5" t="n">
        <f aca="false">IF(F884="W",G884,-G884)</f>
        <v>-1</v>
      </c>
      <c r="I884" s="5" t="n">
        <f aca="false">IF(J883=1,H884,I883+H884)</f>
        <v>-105</v>
      </c>
      <c r="J884" s="5" t="n">
        <f aca="false">IF(I884&gt;0,1,0)</f>
        <v>0</v>
      </c>
      <c r="K884" s="5" t="n">
        <f aca="false">K883+H884</f>
        <v>-36</v>
      </c>
    </row>
    <row r="885" customFormat="false" ht="12.55" hidden="false" customHeight="false" outlineLevel="0" collapsed="false">
      <c r="A885" s="4" t="n">
        <f aca="true">INT(RAND()*38)</f>
        <v>5</v>
      </c>
      <c r="B885" s="4" t="n">
        <f aca="false">B884+1</f>
        <v>884</v>
      </c>
      <c r="C885" s="4" t="n">
        <f aca="false">IF(A885=37,"00",A885)</f>
        <v>5</v>
      </c>
      <c r="D885" s="4" t="str">
        <f aca="false">IF(OR(A885=37,A885=0),"G",IF(OR(C885=1,C885=3,C885=5,C885=7,C885=9,C885=12,C885=14,C885=16,C885=18,C885=19,C885=21,C885=23,C885=25,C885=27,C885=30,C885=32,C885=34,C885=36),"R","B"))</f>
        <v>R</v>
      </c>
      <c r="E885" s="5" t="s">
        <v>11</v>
      </c>
      <c r="F885" s="5" t="str">
        <f aca="false">IF(E885=D885,"W","L")</f>
        <v>L</v>
      </c>
      <c r="G885" s="5" t="n">
        <f aca="false">IF(J884=1,1,IF(F884="L",1,G884+Increment))</f>
        <v>1</v>
      </c>
      <c r="H885" s="5" t="n">
        <f aca="false">IF(F885="W",G885,-G885)</f>
        <v>-1</v>
      </c>
      <c r="I885" s="5" t="n">
        <f aca="false">IF(J884=1,H885,I884+H885)</f>
        <v>-106</v>
      </c>
      <c r="J885" s="5" t="n">
        <f aca="false">IF(I885&gt;0,1,0)</f>
        <v>0</v>
      </c>
      <c r="K885" s="5" t="n">
        <f aca="false">K884+H885</f>
        <v>-37</v>
      </c>
    </row>
    <row r="886" customFormat="false" ht="12.55" hidden="false" customHeight="false" outlineLevel="0" collapsed="false">
      <c r="A886" s="4" t="n">
        <f aca="true">INT(RAND()*38)</f>
        <v>14</v>
      </c>
      <c r="B886" s="4" t="n">
        <f aca="false">B885+1</f>
        <v>885</v>
      </c>
      <c r="C886" s="4" t="n">
        <f aca="false">IF(A886=37,"00",A886)</f>
        <v>14</v>
      </c>
      <c r="D886" s="4" t="str">
        <f aca="false">IF(OR(A886=37,A886=0),"G",IF(OR(C886=1,C886=3,C886=5,C886=7,C886=9,C886=12,C886=14,C886=16,C886=18,C886=19,C886=21,C886=23,C886=25,C886=27,C886=30,C886=32,C886=34,C886=36),"R","B"))</f>
        <v>R</v>
      </c>
      <c r="E886" s="5" t="s">
        <v>11</v>
      </c>
      <c r="F886" s="5" t="str">
        <f aca="false">IF(E886=D886,"W","L")</f>
        <v>L</v>
      </c>
      <c r="G886" s="5" t="n">
        <f aca="false">IF(J885=1,1,IF(F885="L",1,G885+Increment))</f>
        <v>1</v>
      </c>
      <c r="H886" s="5" t="n">
        <f aca="false">IF(F886="W",G886,-G886)</f>
        <v>-1</v>
      </c>
      <c r="I886" s="5" t="n">
        <f aca="false">IF(J885=1,H886,I885+H886)</f>
        <v>-107</v>
      </c>
      <c r="J886" s="5" t="n">
        <f aca="false">IF(I886&gt;0,1,0)</f>
        <v>0</v>
      </c>
      <c r="K886" s="5" t="n">
        <f aca="false">K885+H886</f>
        <v>-38</v>
      </c>
    </row>
    <row r="887" customFormat="false" ht="12.55" hidden="false" customHeight="false" outlineLevel="0" collapsed="false">
      <c r="A887" s="4" t="n">
        <f aca="true">INT(RAND()*38)</f>
        <v>10</v>
      </c>
      <c r="B887" s="4" t="n">
        <f aca="false">B886+1</f>
        <v>886</v>
      </c>
      <c r="C887" s="4" t="n">
        <f aca="false">IF(A887=37,"00",A887)</f>
        <v>10</v>
      </c>
      <c r="D887" s="4" t="str">
        <f aca="false">IF(OR(A887=37,A887=0),"G",IF(OR(C887=1,C887=3,C887=5,C887=7,C887=9,C887=12,C887=14,C887=16,C887=18,C887=19,C887=21,C887=23,C887=25,C887=27,C887=30,C887=32,C887=34,C887=36),"R","B"))</f>
        <v>B</v>
      </c>
      <c r="E887" s="5" t="s">
        <v>11</v>
      </c>
      <c r="F887" s="5" t="str">
        <f aca="false">IF(E887=D887,"W","L")</f>
        <v>W</v>
      </c>
      <c r="G887" s="5" t="n">
        <f aca="false">IF(J886=1,1,IF(F886="L",1,G886+Increment))</f>
        <v>1</v>
      </c>
      <c r="H887" s="5" t="n">
        <f aca="false">IF(F887="W",G887,-G887)</f>
        <v>1</v>
      </c>
      <c r="I887" s="5" t="n">
        <f aca="false">IF(J886=1,H887,I886+H887)</f>
        <v>-106</v>
      </c>
      <c r="J887" s="5" t="n">
        <f aca="false">IF(I887&gt;0,1,0)</f>
        <v>0</v>
      </c>
      <c r="K887" s="5" t="n">
        <f aca="false">K886+H887</f>
        <v>-37</v>
      </c>
    </row>
    <row r="888" customFormat="false" ht="12.55" hidden="false" customHeight="false" outlineLevel="0" collapsed="false">
      <c r="A888" s="4" t="n">
        <f aca="true">INT(RAND()*38)</f>
        <v>28</v>
      </c>
      <c r="B888" s="4" t="n">
        <f aca="false">B887+1</f>
        <v>887</v>
      </c>
      <c r="C888" s="4" t="n">
        <f aca="false">IF(A888=37,"00",A888)</f>
        <v>28</v>
      </c>
      <c r="D888" s="4" t="str">
        <f aca="false">IF(OR(A888=37,A888=0),"G",IF(OR(C888=1,C888=3,C888=5,C888=7,C888=9,C888=12,C888=14,C888=16,C888=18,C888=19,C888=21,C888=23,C888=25,C888=27,C888=30,C888=32,C888=34,C888=36),"R","B"))</f>
        <v>B</v>
      </c>
      <c r="E888" s="5" t="s">
        <v>11</v>
      </c>
      <c r="F888" s="5" t="str">
        <f aca="false">IF(E888=D888,"W","L")</f>
        <v>W</v>
      </c>
      <c r="G888" s="5" t="n">
        <f aca="false">IF(J887=1,1,IF(F887="L",1,G887+Increment))</f>
        <v>4</v>
      </c>
      <c r="H888" s="5" t="n">
        <f aca="false">IF(F888="W",G888,-G888)</f>
        <v>4</v>
      </c>
      <c r="I888" s="5" t="n">
        <f aca="false">IF(J887=1,H888,I887+H888)</f>
        <v>-102</v>
      </c>
      <c r="J888" s="5" t="n">
        <f aca="false">IF(I888&gt;0,1,0)</f>
        <v>0</v>
      </c>
      <c r="K888" s="5" t="n">
        <f aca="false">K887+H888</f>
        <v>-33</v>
      </c>
    </row>
    <row r="889" customFormat="false" ht="12.55" hidden="false" customHeight="false" outlineLevel="0" collapsed="false">
      <c r="A889" s="4" t="n">
        <f aca="true">INT(RAND()*38)</f>
        <v>1</v>
      </c>
      <c r="B889" s="4" t="n">
        <f aca="false">B888+1</f>
        <v>888</v>
      </c>
      <c r="C889" s="4" t="n">
        <f aca="false">IF(A889=37,"00",A889)</f>
        <v>1</v>
      </c>
      <c r="D889" s="4" t="str">
        <f aca="false">IF(OR(A889=37,A889=0),"G",IF(OR(C889=1,C889=3,C889=5,C889=7,C889=9,C889=12,C889=14,C889=16,C889=18,C889=19,C889=21,C889=23,C889=25,C889=27,C889=30,C889=32,C889=34,C889=36),"R","B"))</f>
        <v>R</v>
      </c>
      <c r="E889" s="5" t="s">
        <v>11</v>
      </c>
      <c r="F889" s="5" t="str">
        <f aca="false">IF(E889=D889,"W","L")</f>
        <v>L</v>
      </c>
      <c r="G889" s="5" t="n">
        <f aca="false">IF(J888=1,1,IF(F888="L",1,G888+Increment))</f>
        <v>7</v>
      </c>
      <c r="H889" s="5" t="n">
        <f aca="false">IF(F889="W",G889,-G889)</f>
        <v>-7</v>
      </c>
      <c r="I889" s="5" t="n">
        <f aca="false">IF(J888=1,H889,I888+H889)</f>
        <v>-109</v>
      </c>
      <c r="J889" s="5" t="n">
        <f aca="false">IF(I889&gt;0,1,0)</f>
        <v>0</v>
      </c>
      <c r="K889" s="5" t="n">
        <f aca="false">K888+H889</f>
        <v>-40</v>
      </c>
    </row>
    <row r="890" customFormat="false" ht="12.55" hidden="false" customHeight="false" outlineLevel="0" collapsed="false">
      <c r="A890" s="4" t="n">
        <f aca="true">INT(RAND()*38)</f>
        <v>29</v>
      </c>
      <c r="B890" s="4" t="n">
        <f aca="false">B889+1</f>
        <v>889</v>
      </c>
      <c r="C890" s="4" t="n">
        <f aca="false">IF(A890=37,"00",A890)</f>
        <v>29</v>
      </c>
      <c r="D890" s="4" t="str">
        <f aca="false">IF(OR(A890=37,A890=0),"G",IF(OR(C890=1,C890=3,C890=5,C890=7,C890=9,C890=12,C890=14,C890=16,C890=18,C890=19,C890=21,C890=23,C890=25,C890=27,C890=30,C890=32,C890=34,C890=36),"R","B"))</f>
        <v>B</v>
      </c>
      <c r="E890" s="5" t="s">
        <v>11</v>
      </c>
      <c r="F890" s="5" t="str">
        <f aca="false">IF(E890=D890,"W","L")</f>
        <v>W</v>
      </c>
      <c r="G890" s="5" t="n">
        <f aca="false">IF(J889=1,1,IF(F889="L",1,G889+Increment))</f>
        <v>1</v>
      </c>
      <c r="H890" s="5" t="n">
        <f aca="false">IF(F890="W",G890,-G890)</f>
        <v>1</v>
      </c>
      <c r="I890" s="5" t="n">
        <f aca="false">IF(J889=1,H890,I889+H890)</f>
        <v>-108</v>
      </c>
      <c r="J890" s="5" t="n">
        <f aca="false">IF(I890&gt;0,1,0)</f>
        <v>0</v>
      </c>
      <c r="K890" s="5" t="n">
        <f aca="false">K889+H890</f>
        <v>-39</v>
      </c>
    </row>
    <row r="891" customFormat="false" ht="12.55" hidden="false" customHeight="false" outlineLevel="0" collapsed="false">
      <c r="A891" s="4" t="n">
        <f aca="true">INT(RAND()*38)</f>
        <v>9</v>
      </c>
      <c r="B891" s="4" t="n">
        <f aca="false">B890+1</f>
        <v>890</v>
      </c>
      <c r="C891" s="4" t="n">
        <f aca="false">IF(A891=37,"00",A891)</f>
        <v>9</v>
      </c>
      <c r="D891" s="4" t="str">
        <f aca="false">IF(OR(A891=37,A891=0),"G",IF(OR(C891=1,C891=3,C891=5,C891=7,C891=9,C891=12,C891=14,C891=16,C891=18,C891=19,C891=21,C891=23,C891=25,C891=27,C891=30,C891=32,C891=34,C891=36),"R","B"))</f>
        <v>R</v>
      </c>
      <c r="E891" s="5" t="s">
        <v>11</v>
      </c>
      <c r="F891" s="5" t="str">
        <f aca="false">IF(E891=D891,"W","L")</f>
        <v>L</v>
      </c>
      <c r="G891" s="5" t="n">
        <f aca="false">IF(J890=1,1,IF(F890="L",1,G890+Increment))</f>
        <v>4</v>
      </c>
      <c r="H891" s="5" t="n">
        <f aca="false">IF(F891="W",G891,-G891)</f>
        <v>-4</v>
      </c>
      <c r="I891" s="5" t="n">
        <f aca="false">IF(J890=1,H891,I890+H891)</f>
        <v>-112</v>
      </c>
      <c r="J891" s="5" t="n">
        <f aca="false">IF(I891&gt;0,1,0)</f>
        <v>0</v>
      </c>
      <c r="K891" s="5" t="n">
        <f aca="false">K890+H891</f>
        <v>-43</v>
      </c>
    </row>
    <row r="892" customFormat="false" ht="12.55" hidden="false" customHeight="false" outlineLevel="0" collapsed="false">
      <c r="A892" s="4" t="n">
        <f aca="true">INT(RAND()*38)</f>
        <v>5</v>
      </c>
      <c r="B892" s="4" t="n">
        <f aca="false">B891+1</f>
        <v>891</v>
      </c>
      <c r="C892" s="4" t="n">
        <f aca="false">IF(A892=37,"00",A892)</f>
        <v>5</v>
      </c>
      <c r="D892" s="4" t="str">
        <f aca="false">IF(OR(A892=37,A892=0),"G",IF(OR(C892=1,C892=3,C892=5,C892=7,C892=9,C892=12,C892=14,C892=16,C892=18,C892=19,C892=21,C892=23,C892=25,C892=27,C892=30,C892=32,C892=34,C892=36),"R","B"))</f>
        <v>R</v>
      </c>
      <c r="E892" s="5" t="s">
        <v>11</v>
      </c>
      <c r="F892" s="5" t="str">
        <f aca="false">IF(E892=D892,"W","L")</f>
        <v>L</v>
      </c>
      <c r="G892" s="5" t="n">
        <f aca="false">IF(J891=1,1,IF(F891="L",1,G891+Increment))</f>
        <v>1</v>
      </c>
      <c r="H892" s="5" t="n">
        <f aca="false">IF(F892="W",G892,-G892)</f>
        <v>-1</v>
      </c>
      <c r="I892" s="5" t="n">
        <f aca="false">IF(J891=1,H892,I891+H892)</f>
        <v>-113</v>
      </c>
      <c r="J892" s="5" t="n">
        <f aca="false">IF(I892&gt;0,1,0)</f>
        <v>0</v>
      </c>
      <c r="K892" s="5" t="n">
        <f aca="false">K891+H892</f>
        <v>-44</v>
      </c>
    </row>
    <row r="893" customFormat="false" ht="12.55" hidden="false" customHeight="false" outlineLevel="0" collapsed="false">
      <c r="A893" s="4" t="n">
        <f aca="true">INT(RAND()*38)</f>
        <v>6</v>
      </c>
      <c r="B893" s="4" t="n">
        <f aca="false">B892+1</f>
        <v>892</v>
      </c>
      <c r="C893" s="4" t="n">
        <f aca="false">IF(A893=37,"00",A893)</f>
        <v>6</v>
      </c>
      <c r="D893" s="4" t="str">
        <f aca="false">IF(OR(A893=37,A893=0),"G",IF(OR(C893=1,C893=3,C893=5,C893=7,C893=9,C893=12,C893=14,C893=16,C893=18,C893=19,C893=21,C893=23,C893=25,C893=27,C893=30,C893=32,C893=34,C893=36),"R","B"))</f>
        <v>B</v>
      </c>
      <c r="E893" s="5" t="s">
        <v>11</v>
      </c>
      <c r="F893" s="5" t="str">
        <f aca="false">IF(E893=D893,"W","L")</f>
        <v>W</v>
      </c>
      <c r="G893" s="5" t="n">
        <f aca="false">IF(J892=1,1,IF(F892="L",1,G892+Increment))</f>
        <v>1</v>
      </c>
      <c r="H893" s="5" t="n">
        <f aca="false">IF(F893="W",G893,-G893)</f>
        <v>1</v>
      </c>
      <c r="I893" s="5" t="n">
        <f aca="false">IF(J892=1,H893,I892+H893)</f>
        <v>-112</v>
      </c>
      <c r="J893" s="5" t="n">
        <f aca="false">IF(I893&gt;0,1,0)</f>
        <v>0</v>
      </c>
      <c r="K893" s="5" t="n">
        <f aca="false">K892+H893</f>
        <v>-43</v>
      </c>
    </row>
    <row r="894" customFormat="false" ht="12.55" hidden="false" customHeight="false" outlineLevel="0" collapsed="false">
      <c r="A894" s="4" t="n">
        <f aca="true">INT(RAND()*38)</f>
        <v>18</v>
      </c>
      <c r="B894" s="4" t="n">
        <f aca="false">B893+1</f>
        <v>893</v>
      </c>
      <c r="C894" s="4" t="n">
        <f aca="false">IF(A894=37,"00",A894)</f>
        <v>18</v>
      </c>
      <c r="D894" s="4" t="str">
        <f aca="false">IF(OR(A894=37,A894=0),"G",IF(OR(C894=1,C894=3,C894=5,C894=7,C894=9,C894=12,C894=14,C894=16,C894=18,C894=19,C894=21,C894=23,C894=25,C894=27,C894=30,C894=32,C894=34,C894=36),"R","B"))</f>
        <v>R</v>
      </c>
      <c r="E894" s="5" t="s">
        <v>11</v>
      </c>
      <c r="F894" s="5" t="str">
        <f aca="false">IF(E894=D894,"W","L")</f>
        <v>L</v>
      </c>
      <c r="G894" s="5" t="n">
        <f aca="false">IF(J893=1,1,IF(F893="L",1,G893+Increment))</f>
        <v>4</v>
      </c>
      <c r="H894" s="5" t="n">
        <f aca="false">IF(F894="W",G894,-G894)</f>
        <v>-4</v>
      </c>
      <c r="I894" s="5" t="n">
        <f aca="false">IF(J893=1,H894,I893+H894)</f>
        <v>-116</v>
      </c>
      <c r="J894" s="5" t="n">
        <f aca="false">IF(I894&gt;0,1,0)</f>
        <v>0</v>
      </c>
      <c r="K894" s="5" t="n">
        <f aca="false">K893+H894</f>
        <v>-47</v>
      </c>
    </row>
    <row r="895" customFormat="false" ht="12.55" hidden="false" customHeight="false" outlineLevel="0" collapsed="false">
      <c r="A895" s="4" t="n">
        <f aca="true">INT(RAND()*38)</f>
        <v>2</v>
      </c>
      <c r="B895" s="4" t="n">
        <f aca="false">B894+1</f>
        <v>894</v>
      </c>
      <c r="C895" s="4" t="n">
        <f aca="false">IF(A895=37,"00",A895)</f>
        <v>2</v>
      </c>
      <c r="D895" s="4" t="str">
        <f aca="false">IF(OR(A895=37,A895=0),"G",IF(OR(C895=1,C895=3,C895=5,C895=7,C895=9,C895=12,C895=14,C895=16,C895=18,C895=19,C895=21,C895=23,C895=25,C895=27,C895=30,C895=32,C895=34,C895=36),"R","B"))</f>
        <v>B</v>
      </c>
      <c r="E895" s="5" t="s">
        <v>11</v>
      </c>
      <c r="F895" s="5" t="str">
        <f aca="false">IF(E895=D895,"W","L")</f>
        <v>W</v>
      </c>
      <c r="G895" s="5" t="n">
        <f aca="false">IF(J894=1,1,IF(F894="L",1,G894+Increment))</f>
        <v>1</v>
      </c>
      <c r="H895" s="5" t="n">
        <f aca="false">IF(F895="W",G895,-G895)</f>
        <v>1</v>
      </c>
      <c r="I895" s="5" t="n">
        <f aca="false">IF(J894=1,H895,I894+H895)</f>
        <v>-115</v>
      </c>
      <c r="J895" s="5" t="n">
        <f aca="false">IF(I895&gt;0,1,0)</f>
        <v>0</v>
      </c>
      <c r="K895" s="5" t="n">
        <f aca="false">K894+H895</f>
        <v>-46</v>
      </c>
    </row>
    <row r="896" customFormat="false" ht="12.55" hidden="false" customHeight="false" outlineLevel="0" collapsed="false">
      <c r="A896" s="4" t="n">
        <f aca="true">INT(RAND()*38)</f>
        <v>19</v>
      </c>
      <c r="B896" s="4" t="n">
        <f aca="false">B895+1</f>
        <v>895</v>
      </c>
      <c r="C896" s="4" t="n">
        <f aca="false">IF(A896=37,"00",A896)</f>
        <v>19</v>
      </c>
      <c r="D896" s="4" t="str">
        <f aca="false">IF(OR(A896=37,A896=0),"G",IF(OR(C896=1,C896=3,C896=5,C896=7,C896=9,C896=12,C896=14,C896=16,C896=18,C896=19,C896=21,C896=23,C896=25,C896=27,C896=30,C896=32,C896=34,C896=36),"R","B"))</f>
        <v>R</v>
      </c>
      <c r="E896" s="5" t="s">
        <v>11</v>
      </c>
      <c r="F896" s="5" t="str">
        <f aca="false">IF(E896=D896,"W","L")</f>
        <v>L</v>
      </c>
      <c r="G896" s="5" t="n">
        <f aca="false">IF(J895=1,1,IF(F895="L",1,G895+Increment))</f>
        <v>4</v>
      </c>
      <c r="H896" s="5" t="n">
        <f aca="false">IF(F896="W",G896,-G896)</f>
        <v>-4</v>
      </c>
      <c r="I896" s="5" t="n">
        <f aca="false">IF(J895=1,H896,I895+H896)</f>
        <v>-119</v>
      </c>
      <c r="J896" s="5" t="n">
        <f aca="false">IF(I896&gt;0,1,0)</f>
        <v>0</v>
      </c>
      <c r="K896" s="5" t="n">
        <f aca="false">K895+H896</f>
        <v>-50</v>
      </c>
    </row>
    <row r="897" customFormat="false" ht="12.55" hidden="false" customHeight="false" outlineLevel="0" collapsed="false">
      <c r="A897" s="4" t="n">
        <f aca="true">INT(RAND()*38)</f>
        <v>27</v>
      </c>
      <c r="B897" s="4" t="n">
        <f aca="false">B896+1</f>
        <v>896</v>
      </c>
      <c r="C897" s="4" t="n">
        <f aca="false">IF(A897=37,"00",A897)</f>
        <v>27</v>
      </c>
      <c r="D897" s="4" t="str">
        <f aca="false">IF(OR(A897=37,A897=0),"G",IF(OR(C897=1,C897=3,C897=5,C897=7,C897=9,C897=12,C897=14,C897=16,C897=18,C897=19,C897=21,C897=23,C897=25,C897=27,C897=30,C897=32,C897=34,C897=36),"R","B"))</f>
        <v>R</v>
      </c>
      <c r="E897" s="5" t="s">
        <v>11</v>
      </c>
      <c r="F897" s="5" t="str">
        <f aca="false">IF(E897=D897,"W","L")</f>
        <v>L</v>
      </c>
      <c r="G897" s="5" t="n">
        <f aca="false">IF(J896=1,1,IF(F896="L",1,G896+Increment))</f>
        <v>1</v>
      </c>
      <c r="H897" s="5" t="n">
        <f aca="false">IF(F897="W",G897,-G897)</f>
        <v>-1</v>
      </c>
      <c r="I897" s="5" t="n">
        <f aca="false">IF(J896=1,H897,I896+H897)</f>
        <v>-120</v>
      </c>
      <c r="J897" s="5" t="n">
        <f aca="false">IF(I897&gt;0,1,0)</f>
        <v>0</v>
      </c>
      <c r="K897" s="5" t="n">
        <f aca="false">K896+H897</f>
        <v>-51</v>
      </c>
    </row>
    <row r="898" customFormat="false" ht="12.55" hidden="false" customHeight="false" outlineLevel="0" collapsed="false">
      <c r="A898" s="4" t="n">
        <f aca="true">INT(RAND()*38)</f>
        <v>7</v>
      </c>
      <c r="B898" s="4" t="n">
        <f aca="false">B897+1</f>
        <v>897</v>
      </c>
      <c r="C898" s="4" t="n">
        <f aca="false">IF(A898=37,"00",A898)</f>
        <v>7</v>
      </c>
      <c r="D898" s="4" t="str">
        <f aca="false">IF(OR(A898=37,A898=0),"G",IF(OR(C898=1,C898=3,C898=5,C898=7,C898=9,C898=12,C898=14,C898=16,C898=18,C898=19,C898=21,C898=23,C898=25,C898=27,C898=30,C898=32,C898=34,C898=36),"R","B"))</f>
        <v>R</v>
      </c>
      <c r="E898" s="5" t="s">
        <v>11</v>
      </c>
      <c r="F898" s="5" t="str">
        <f aca="false">IF(E898=D898,"W","L")</f>
        <v>L</v>
      </c>
      <c r="G898" s="5" t="n">
        <f aca="false">IF(J897=1,1,IF(F897="L",1,G897+Increment))</f>
        <v>1</v>
      </c>
      <c r="H898" s="5" t="n">
        <f aca="false">IF(F898="W",G898,-G898)</f>
        <v>-1</v>
      </c>
      <c r="I898" s="5" t="n">
        <f aca="false">IF(J897=1,H898,I897+H898)</f>
        <v>-121</v>
      </c>
      <c r="J898" s="5" t="n">
        <f aca="false">IF(I898&gt;0,1,0)</f>
        <v>0</v>
      </c>
      <c r="K898" s="5" t="n">
        <f aca="false">K897+H898</f>
        <v>-52</v>
      </c>
    </row>
    <row r="899" customFormat="false" ht="12.55" hidden="false" customHeight="false" outlineLevel="0" collapsed="false">
      <c r="A899" s="4" t="n">
        <f aca="true">INT(RAND()*38)</f>
        <v>37</v>
      </c>
      <c r="B899" s="4" t="n">
        <f aca="false">B898+1</f>
        <v>898</v>
      </c>
      <c r="C899" s="4" t="str">
        <f aca="false">IF(A899=37,"00",A899)</f>
        <v>00</v>
      </c>
      <c r="D899" s="4" t="str">
        <f aca="false">IF(OR(A899=37,A899=0),"G",IF(OR(C899=1,C899=3,C899=5,C899=7,C899=9,C899=12,C899=14,C899=16,C899=18,C899=19,C899=21,C899=23,C899=25,C899=27,C899=30,C899=32,C899=34,C899=36),"R","B"))</f>
        <v>G</v>
      </c>
      <c r="E899" s="5" t="s">
        <v>11</v>
      </c>
      <c r="F899" s="5" t="str">
        <f aca="false">IF(E899=D899,"W","L")</f>
        <v>L</v>
      </c>
      <c r="G899" s="5" t="n">
        <f aca="false">IF(J898=1,1,IF(F898="L",1,G898+Increment))</f>
        <v>1</v>
      </c>
      <c r="H899" s="5" t="n">
        <f aca="false">IF(F899="W",G899,-G899)</f>
        <v>-1</v>
      </c>
      <c r="I899" s="5" t="n">
        <f aca="false">IF(J898=1,H899,I898+H899)</f>
        <v>-122</v>
      </c>
      <c r="J899" s="5" t="n">
        <f aca="false">IF(I899&gt;0,1,0)</f>
        <v>0</v>
      </c>
      <c r="K899" s="5" t="n">
        <f aca="false">K898+H899</f>
        <v>-53</v>
      </c>
    </row>
    <row r="900" customFormat="false" ht="12.55" hidden="false" customHeight="false" outlineLevel="0" collapsed="false">
      <c r="A900" s="4" t="n">
        <f aca="true">INT(RAND()*38)</f>
        <v>20</v>
      </c>
      <c r="B900" s="4" t="n">
        <f aca="false">B899+1</f>
        <v>899</v>
      </c>
      <c r="C900" s="4" t="n">
        <f aca="false">IF(A900=37,"00",A900)</f>
        <v>20</v>
      </c>
      <c r="D900" s="4" t="str">
        <f aca="false">IF(OR(A900=37,A900=0),"G",IF(OR(C900=1,C900=3,C900=5,C900=7,C900=9,C900=12,C900=14,C900=16,C900=18,C900=19,C900=21,C900=23,C900=25,C900=27,C900=30,C900=32,C900=34,C900=36),"R","B"))</f>
        <v>B</v>
      </c>
      <c r="E900" s="5" t="s">
        <v>11</v>
      </c>
      <c r="F900" s="5" t="str">
        <f aca="false">IF(E900=D900,"W","L")</f>
        <v>W</v>
      </c>
      <c r="G900" s="5" t="n">
        <f aca="false">IF(J899=1,1,IF(F899="L",1,G899+Increment))</f>
        <v>1</v>
      </c>
      <c r="H900" s="5" t="n">
        <f aca="false">IF(F900="W",G900,-G900)</f>
        <v>1</v>
      </c>
      <c r="I900" s="5" t="n">
        <f aca="false">IF(J899=1,H900,I899+H900)</f>
        <v>-121</v>
      </c>
      <c r="J900" s="5" t="n">
        <f aca="false">IF(I900&gt;0,1,0)</f>
        <v>0</v>
      </c>
      <c r="K900" s="5" t="n">
        <f aca="false">K899+H900</f>
        <v>-52</v>
      </c>
    </row>
    <row r="901" customFormat="false" ht="12.55" hidden="false" customHeight="false" outlineLevel="0" collapsed="false">
      <c r="A901" s="4" t="n">
        <f aca="true">INT(RAND()*38)</f>
        <v>14</v>
      </c>
      <c r="B901" s="4" t="n">
        <f aca="false">B900+1</f>
        <v>900</v>
      </c>
      <c r="C901" s="4" t="n">
        <f aca="false">IF(A901=37,"00",A901)</f>
        <v>14</v>
      </c>
      <c r="D901" s="4" t="str">
        <f aca="false">IF(OR(A901=37,A901=0),"G",IF(OR(C901=1,C901=3,C901=5,C901=7,C901=9,C901=12,C901=14,C901=16,C901=18,C901=19,C901=21,C901=23,C901=25,C901=27,C901=30,C901=32,C901=34,C901=36),"R","B"))</f>
        <v>R</v>
      </c>
      <c r="E901" s="5" t="s">
        <v>11</v>
      </c>
      <c r="F901" s="5" t="str">
        <f aca="false">IF(E901=D901,"W","L")</f>
        <v>L</v>
      </c>
      <c r="G901" s="5" t="n">
        <f aca="false">IF(J900=1,1,IF(F900="L",1,G900+Increment))</f>
        <v>4</v>
      </c>
      <c r="H901" s="5" t="n">
        <f aca="false">IF(F901="W",G901,-G901)</f>
        <v>-4</v>
      </c>
      <c r="I901" s="5" t="n">
        <f aca="false">IF(J900=1,H901,I900+H901)</f>
        <v>-125</v>
      </c>
      <c r="J901" s="5" t="n">
        <f aca="false">IF(I901&gt;0,1,0)</f>
        <v>0</v>
      </c>
      <c r="K901" s="5" t="n">
        <f aca="false">K900+H901</f>
        <v>-56</v>
      </c>
    </row>
    <row r="902" customFormat="false" ht="12.55" hidden="false" customHeight="false" outlineLevel="0" collapsed="false">
      <c r="A902" s="4" t="n">
        <f aca="true">INT(RAND()*38)</f>
        <v>14</v>
      </c>
      <c r="B902" s="4" t="n">
        <f aca="false">B901+1</f>
        <v>901</v>
      </c>
      <c r="C902" s="4" t="n">
        <f aca="false">IF(A902=37,"00",A902)</f>
        <v>14</v>
      </c>
      <c r="D902" s="4" t="str">
        <f aca="false">IF(OR(A902=37,A902=0),"G",IF(OR(C902=1,C902=3,C902=5,C902=7,C902=9,C902=12,C902=14,C902=16,C902=18,C902=19,C902=21,C902=23,C902=25,C902=27,C902=30,C902=32,C902=34,C902=36),"R","B"))</f>
        <v>R</v>
      </c>
      <c r="E902" s="5" t="s">
        <v>11</v>
      </c>
      <c r="F902" s="5" t="str">
        <f aca="false">IF(E902=D902,"W","L")</f>
        <v>L</v>
      </c>
      <c r="G902" s="5" t="n">
        <f aca="false">IF(J901=1,1,IF(F901="L",1,G901+Increment))</f>
        <v>1</v>
      </c>
      <c r="H902" s="5" t="n">
        <f aca="false">IF(F902="W",G902,-G902)</f>
        <v>-1</v>
      </c>
      <c r="I902" s="5" t="n">
        <f aca="false">IF(J901=1,H902,I901+H902)</f>
        <v>-126</v>
      </c>
      <c r="J902" s="5" t="n">
        <f aca="false">IF(I902&gt;0,1,0)</f>
        <v>0</v>
      </c>
      <c r="K902" s="5" t="n">
        <f aca="false">K901+H902</f>
        <v>-57</v>
      </c>
    </row>
    <row r="903" customFormat="false" ht="12.55" hidden="false" customHeight="false" outlineLevel="0" collapsed="false">
      <c r="A903" s="4" t="n">
        <f aca="true">INT(RAND()*38)</f>
        <v>1</v>
      </c>
      <c r="B903" s="4" t="n">
        <f aca="false">B902+1</f>
        <v>902</v>
      </c>
      <c r="C903" s="4" t="n">
        <f aca="false">IF(A903=37,"00",A903)</f>
        <v>1</v>
      </c>
      <c r="D903" s="4" t="str">
        <f aca="false">IF(OR(A903=37,A903=0),"G",IF(OR(C903=1,C903=3,C903=5,C903=7,C903=9,C903=12,C903=14,C903=16,C903=18,C903=19,C903=21,C903=23,C903=25,C903=27,C903=30,C903=32,C903=34,C903=36),"R","B"))</f>
        <v>R</v>
      </c>
      <c r="E903" s="5" t="s">
        <v>11</v>
      </c>
      <c r="F903" s="5" t="str">
        <f aca="false">IF(E903=D903,"W","L")</f>
        <v>L</v>
      </c>
      <c r="G903" s="5" t="n">
        <f aca="false">IF(J902=1,1,IF(F902="L",1,G902+Increment))</f>
        <v>1</v>
      </c>
      <c r="H903" s="5" t="n">
        <f aca="false">IF(F903="W",G903,-G903)</f>
        <v>-1</v>
      </c>
      <c r="I903" s="5" t="n">
        <f aca="false">IF(J902=1,H903,I902+H903)</f>
        <v>-127</v>
      </c>
      <c r="J903" s="5" t="n">
        <f aca="false">IF(I903&gt;0,1,0)</f>
        <v>0</v>
      </c>
      <c r="K903" s="5" t="n">
        <f aca="false">K902+H903</f>
        <v>-58</v>
      </c>
    </row>
    <row r="904" customFormat="false" ht="12.55" hidden="false" customHeight="false" outlineLevel="0" collapsed="false">
      <c r="A904" s="4" t="n">
        <f aca="true">INT(RAND()*38)</f>
        <v>8</v>
      </c>
      <c r="B904" s="4" t="n">
        <f aca="false">B903+1</f>
        <v>903</v>
      </c>
      <c r="C904" s="4" t="n">
        <f aca="false">IF(A904=37,"00",A904)</f>
        <v>8</v>
      </c>
      <c r="D904" s="4" t="str">
        <f aca="false">IF(OR(A904=37,A904=0),"G",IF(OR(C904=1,C904=3,C904=5,C904=7,C904=9,C904=12,C904=14,C904=16,C904=18,C904=19,C904=21,C904=23,C904=25,C904=27,C904=30,C904=32,C904=34,C904=36),"R","B"))</f>
        <v>B</v>
      </c>
      <c r="E904" s="5" t="s">
        <v>11</v>
      </c>
      <c r="F904" s="5" t="str">
        <f aca="false">IF(E904=D904,"W","L")</f>
        <v>W</v>
      </c>
      <c r="G904" s="5" t="n">
        <f aca="false">IF(J903=1,1,IF(F903="L",1,G903+Increment))</f>
        <v>1</v>
      </c>
      <c r="H904" s="5" t="n">
        <f aca="false">IF(F904="W",G904,-G904)</f>
        <v>1</v>
      </c>
      <c r="I904" s="5" t="n">
        <f aca="false">IF(J903=1,H904,I903+H904)</f>
        <v>-126</v>
      </c>
      <c r="J904" s="5" t="n">
        <f aca="false">IF(I904&gt;0,1,0)</f>
        <v>0</v>
      </c>
      <c r="K904" s="5" t="n">
        <f aca="false">K903+H904</f>
        <v>-57</v>
      </c>
    </row>
    <row r="905" customFormat="false" ht="12.55" hidden="false" customHeight="false" outlineLevel="0" collapsed="false">
      <c r="A905" s="4" t="n">
        <f aca="true">INT(RAND()*38)</f>
        <v>30</v>
      </c>
      <c r="B905" s="4" t="n">
        <f aca="false">B904+1</f>
        <v>904</v>
      </c>
      <c r="C905" s="4" t="n">
        <f aca="false">IF(A905=37,"00",A905)</f>
        <v>30</v>
      </c>
      <c r="D905" s="4" t="str">
        <f aca="false">IF(OR(A905=37,A905=0),"G",IF(OR(C905=1,C905=3,C905=5,C905=7,C905=9,C905=12,C905=14,C905=16,C905=18,C905=19,C905=21,C905=23,C905=25,C905=27,C905=30,C905=32,C905=34,C905=36),"R","B"))</f>
        <v>R</v>
      </c>
      <c r="E905" s="5" t="s">
        <v>11</v>
      </c>
      <c r="F905" s="5" t="str">
        <f aca="false">IF(E905=D905,"W","L")</f>
        <v>L</v>
      </c>
      <c r="G905" s="5" t="n">
        <f aca="false">IF(J904=1,1,IF(F904="L",1,G904+Increment))</f>
        <v>4</v>
      </c>
      <c r="H905" s="5" t="n">
        <f aca="false">IF(F905="W",G905,-G905)</f>
        <v>-4</v>
      </c>
      <c r="I905" s="5" t="n">
        <f aca="false">IF(J904=1,H905,I904+H905)</f>
        <v>-130</v>
      </c>
      <c r="J905" s="5" t="n">
        <f aca="false">IF(I905&gt;0,1,0)</f>
        <v>0</v>
      </c>
      <c r="K905" s="5" t="n">
        <f aca="false">K904+H905</f>
        <v>-61</v>
      </c>
    </row>
    <row r="906" customFormat="false" ht="12.55" hidden="false" customHeight="false" outlineLevel="0" collapsed="false">
      <c r="A906" s="4" t="n">
        <f aca="true">INT(RAND()*38)</f>
        <v>5</v>
      </c>
      <c r="B906" s="4" t="n">
        <f aca="false">B905+1</f>
        <v>905</v>
      </c>
      <c r="C906" s="4" t="n">
        <f aca="false">IF(A906=37,"00",A906)</f>
        <v>5</v>
      </c>
      <c r="D906" s="4" t="str">
        <f aca="false">IF(OR(A906=37,A906=0),"G",IF(OR(C906=1,C906=3,C906=5,C906=7,C906=9,C906=12,C906=14,C906=16,C906=18,C906=19,C906=21,C906=23,C906=25,C906=27,C906=30,C906=32,C906=34,C906=36),"R","B"))</f>
        <v>R</v>
      </c>
      <c r="E906" s="5" t="s">
        <v>11</v>
      </c>
      <c r="F906" s="5" t="str">
        <f aca="false">IF(E906=D906,"W","L")</f>
        <v>L</v>
      </c>
      <c r="G906" s="5" t="n">
        <f aca="false">IF(J905=1,1,IF(F905="L",1,G905+Increment))</f>
        <v>1</v>
      </c>
      <c r="H906" s="5" t="n">
        <f aca="false">IF(F906="W",G906,-G906)</f>
        <v>-1</v>
      </c>
      <c r="I906" s="5" t="n">
        <f aca="false">IF(J905=1,H906,I905+H906)</f>
        <v>-131</v>
      </c>
      <c r="J906" s="5" t="n">
        <f aca="false">IF(I906&gt;0,1,0)</f>
        <v>0</v>
      </c>
      <c r="K906" s="5" t="n">
        <f aca="false">K905+H906</f>
        <v>-62</v>
      </c>
    </row>
    <row r="907" customFormat="false" ht="12.55" hidden="false" customHeight="false" outlineLevel="0" collapsed="false">
      <c r="A907" s="4" t="n">
        <f aca="true">INT(RAND()*38)</f>
        <v>36</v>
      </c>
      <c r="B907" s="4" t="n">
        <f aca="false">B906+1</f>
        <v>906</v>
      </c>
      <c r="C907" s="4" t="n">
        <f aca="false">IF(A907=37,"00",A907)</f>
        <v>36</v>
      </c>
      <c r="D907" s="4" t="str">
        <f aca="false">IF(OR(A907=37,A907=0),"G",IF(OR(C907=1,C907=3,C907=5,C907=7,C907=9,C907=12,C907=14,C907=16,C907=18,C907=19,C907=21,C907=23,C907=25,C907=27,C907=30,C907=32,C907=34,C907=36),"R","B"))</f>
        <v>R</v>
      </c>
      <c r="E907" s="5" t="s">
        <v>11</v>
      </c>
      <c r="F907" s="5" t="str">
        <f aca="false">IF(E907=D907,"W","L")</f>
        <v>L</v>
      </c>
      <c r="G907" s="5" t="n">
        <f aca="false">IF(J906=1,1,IF(F906="L",1,G906+Increment))</f>
        <v>1</v>
      </c>
      <c r="H907" s="5" t="n">
        <f aca="false">IF(F907="W",G907,-G907)</f>
        <v>-1</v>
      </c>
      <c r="I907" s="5" t="n">
        <f aca="false">IF(J906=1,H907,I906+H907)</f>
        <v>-132</v>
      </c>
      <c r="J907" s="5" t="n">
        <f aca="false">IF(I907&gt;0,1,0)</f>
        <v>0</v>
      </c>
      <c r="K907" s="5" t="n">
        <f aca="false">K906+H907</f>
        <v>-63</v>
      </c>
    </row>
    <row r="908" customFormat="false" ht="12.55" hidden="false" customHeight="false" outlineLevel="0" collapsed="false">
      <c r="A908" s="4" t="n">
        <f aca="true">INT(RAND()*38)</f>
        <v>14</v>
      </c>
      <c r="B908" s="4" t="n">
        <f aca="false">B907+1</f>
        <v>907</v>
      </c>
      <c r="C908" s="4" t="n">
        <f aca="false">IF(A908=37,"00",A908)</f>
        <v>14</v>
      </c>
      <c r="D908" s="4" t="str">
        <f aca="false">IF(OR(A908=37,A908=0),"G",IF(OR(C908=1,C908=3,C908=5,C908=7,C908=9,C908=12,C908=14,C908=16,C908=18,C908=19,C908=21,C908=23,C908=25,C908=27,C908=30,C908=32,C908=34,C908=36),"R","B"))</f>
        <v>R</v>
      </c>
      <c r="E908" s="5" t="s">
        <v>11</v>
      </c>
      <c r="F908" s="5" t="str">
        <f aca="false">IF(E908=D908,"W","L")</f>
        <v>L</v>
      </c>
      <c r="G908" s="5" t="n">
        <f aca="false">IF(J907=1,1,IF(F907="L",1,G907+Increment))</f>
        <v>1</v>
      </c>
      <c r="H908" s="5" t="n">
        <f aca="false">IF(F908="W",G908,-G908)</f>
        <v>-1</v>
      </c>
      <c r="I908" s="5" t="n">
        <f aca="false">IF(J907=1,H908,I907+H908)</f>
        <v>-133</v>
      </c>
      <c r="J908" s="5" t="n">
        <f aca="false">IF(I908&gt;0,1,0)</f>
        <v>0</v>
      </c>
      <c r="K908" s="5" t="n">
        <f aca="false">K907+H908</f>
        <v>-64</v>
      </c>
    </row>
    <row r="909" customFormat="false" ht="12.55" hidden="false" customHeight="false" outlineLevel="0" collapsed="false">
      <c r="A909" s="4" t="n">
        <f aca="true">INT(RAND()*38)</f>
        <v>25</v>
      </c>
      <c r="B909" s="4" t="n">
        <f aca="false">B908+1</f>
        <v>908</v>
      </c>
      <c r="C909" s="4" t="n">
        <f aca="false">IF(A909=37,"00",A909)</f>
        <v>25</v>
      </c>
      <c r="D909" s="4" t="str">
        <f aca="false">IF(OR(A909=37,A909=0),"G",IF(OR(C909=1,C909=3,C909=5,C909=7,C909=9,C909=12,C909=14,C909=16,C909=18,C909=19,C909=21,C909=23,C909=25,C909=27,C909=30,C909=32,C909=34,C909=36),"R","B"))</f>
        <v>R</v>
      </c>
      <c r="E909" s="5" t="s">
        <v>11</v>
      </c>
      <c r="F909" s="5" t="str">
        <f aca="false">IF(E909=D909,"W","L")</f>
        <v>L</v>
      </c>
      <c r="G909" s="5" t="n">
        <f aca="false">IF(J908=1,1,IF(F908="L",1,G908+Increment))</f>
        <v>1</v>
      </c>
      <c r="H909" s="5" t="n">
        <f aca="false">IF(F909="W",G909,-G909)</f>
        <v>-1</v>
      </c>
      <c r="I909" s="5" t="n">
        <f aca="false">IF(J908=1,H909,I908+H909)</f>
        <v>-134</v>
      </c>
      <c r="J909" s="5" t="n">
        <f aca="false">IF(I909&gt;0,1,0)</f>
        <v>0</v>
      </c>
      <c r="K909" s="5" t="n">
        <f aca="false">K908+H909</f>
        <v>-65</v>
      </c>
    </row>
    <row r="910" customFormat="false" ht="12.55" hidden="false" customHeight="false" outlineLevel="0" collapsed="false">
      <c r="A910" s="4" t="n">
        <f aca="true">INT(RAND()*38)</f>
        <v>12</v>
      </c>
      <c r="B910" s="4" t="n">
        <f aca="false">B909+1</f>
        <v>909</v>
      </c>
      <c r="C910" s="4" t="n">
        <f aca="false">IF(A910=37,"00",A910)</f>
        <v>12</v>
      </c>
      <c r="D910" s="4" t="str">
        <f aca="false">IF(OR(A910=37,A910=0),"G",IF(OR(C910=1,C910=3,C910=5,C910=7,C910=9,C910=12,C910=14,C910=16,C910=18,C910=19,C910=21,C910=23,C910=25,C910=27,C910=30,C910=32,C910=34,C910=36),"R","B"))</f>
        <v>R</v>
      </c>
      <c r="E910" s="5" t="s">
        <v>11</v>
      </c>
      <c r="F910" s="5" t="str">
        <f aca="false">IF(E910=D910,"W","L")</f>
        <v>L</v>
      </c>
      <c r="G910" s="5" t="n">
        <f aca="false">IF(J909=1,1,IF(F909="L",1,G909+Increment))</f>
        <v>1</v>
      </c>
      <c r="H910" s="5" t="n">
        <f aca="false">IF(F910="W",G910,-G910)</f>
        <v>-1</v>
      </c>
      <c r="I910" s="5" t="n">
        <f aca="false">IF(J909=1,H910,I909+H910)</f>
        <v>-135</v>
      </c>
      <c r="J910" s="5" t="n">
        <f aca="false">IF(I910&gt;0,1,0)</f>
        <v>0</v>
      </c>
      <c r="K910" s="5" t="n">
        <f aca="false">K909+H910</f>
        <v>-66</v>
      </c>
    </row>
    <row r="911" customFormat="false" ht="12.55" hidden="false" customHeight="false" outlineLevel="0" collapsed="false">
      <c r="A911" s="4" t="n">
        <f aca="true">INT(RAND()*38)</f>
        <v>10</v>
      </c>
      <c r="B911" s="4" t="n">
        <f aca="false">B910+1</f>
        <v>910</v>
      </c>
      <c r="C911" s="4" t="n">
        <f aca="false">IF(A911=37,"00",A911)</f>
        <v>10</v>
      </c>
      <c r="D911" s="4" t="str">
        <f aca="false">IF(OR(A911=37,A911=0),"G",IF(OR(C911=1,C911=3,C911=5,C911=7,C911=9,C911=12,C911=14,C911=16,C911=18,C911=19,C911=21,C911=23,C911=25,C911=27,C911=30,C911=32,C911=34,C911=36),"R","B"))</f>
        <v>B</v>
      </c>
      <c r="E911" s="5" t="s">
        <v>11</v>
      </c>
      <c r="F911" s="5" t="str">
        <f aca="false">IF(E911=D911,"W","L")</f>
        <v>W</v>
      </c>
      <c r="G911" s="5" t="n">
        <f aca="false">IF(J910=1,1,IF(F910="L",1,G910+Increment))</f>
        <v>1</v>
      </c>
      <c r="H911" s="5" t="n">
        <f aca="false">IF(F911="W",G911,-G911)</f>
        <v>1</v>
      </c>
      <c r="I911" s="5" t="n">
        <f aca="false">IF(J910=1,H911,I910+H911)</f>
        <v>-134</v>
      </c>
      <c r="J911" s="5" t="n">
        <f aca="false">IF(I911&gt;0,1,0)</f>
        <v>0</v>
      </c>
      <c r="K911" s="5" t="n">
        <f aca="false">K910+H911</f>
        <v>-65</v>
      </c>
    </row>
    <row r="912" customFormat="false" ht="12.55" hidden="false" customHeight="false" outlineLevel="0" collapsed="false">
      <c r="A912" s="4" t="n">
        <f aca="true">INT(RAND()*38)</f>
        <v>18</v>
      </c>
      <c r="B912" s="4" t="n">
        <f aca="false">B911+1</f>
        <v>911</v>
      </c>
      <c r="C912" s="4" t="n">
        <f aca="false">IF(A912=37,"00",A912)</f>
        <v>18</v>
      </c>
      <c r="D912" s="4" t="str">
        <f aca="false">IF(OR(A912=37,A912=0),"G",IF(OR(C912=1,C912=3,C912=5,C912=7,C912=9,C912=12,C912=14,C912=16,C912=18,C912=19,C912=21,C912=23,C912=25,C912=27,C912=30,C912=32,C912=34,C912=36),"R","B"))</f>
        <v>R</v>
      </c>
      <c r="E912" s="5" t="s">
        <v>11</v>
      </c>
      <c r="F912" s="5" t="str">
        <f aca="false">IF(E912=D912,"W","L")</f>
        <v>L</v>
      </c>
      <c r="G912" s="5" t="n">
        <f aca="false">IF(J911=1,1,IF(F911="L",1,G911+Increment))</f>
        <v>4</v>
      </c>
      <c r="H912" s="5" t="n">
        <f aca="false">IF(F912="W",G912,-G912)</f>
        <v>-4</v>
      </c>
      <c r="I912" s="5" t="n">
        <f aca="false">IF(J911=1,H912,I911+H912)</f>
        <v>-138</v>
      </c>
      <c r="J912" s="5" t="n">
        <f aca="false">IF(I912&gt;0,1,0)</f>
        <v>0</v>
      </c>
      <c r="K912" s="5" t="n">
        <f aca="false">K911+H912</f>
        <v>-69</v>
      </c>
    </row>
    <row r="913" customFormat="false" ht="12.55" hidden="false" customHeight="false" outlineLevel="0" collapsed="false">
      <c r="A913" s="4" t="n">
        <f aca="true">INT(RAND()*38)</f>
        <v>24</v>
      </c>
      <c r="B913" s="4" t="n">
        <f aca="false">B912+1</f>
        <v>912</v>
      </c>
      <c r="C913" s="4" t="n">
        <f aca="false">IF(A913=37,"00",A913)</f>
        <v>24</v>
      </c>
      <c r="D913" s="4" t="str">
        <f aca="false">IF(OR(A913=37,A913=0),"G",IF(OR(C913=1,C913=3,C913=5,C913=7,C913=9,C913=12,C913=14,C913=16,C913=18,C913=19,C913=21,C913=23,C913=25,C913=27,C913=30,C913=32,C913=34,C913=36),"R","B"))</f>
        <v>B</v>
      </c>
      <c r="E913" s="5" t="s">
        <v>11</v>
      </c>
      <c r="F913" s="5" t="str">
        <f aca="false">IF(E913=D913,"W","L")</f>
        <v>W</v>
      </c>
      <c r="G913" s="5" t="n">
        <f aca="false">IF(J912=1,1,IF(F912="L",1,G912+Increment))</f>
        <v>1</v>
      </c>
      <c r="H913" s="5" t="n">
        <f aca="false">IF(F913="W",G913,-G913)</f>
        <v>1</v>
      </c>
      <c r="I913" s="5" t="n">
        <f aca="false">IF(J912=1,H913,I912+H913)</f>
        <v>-137</v>
      </c>
      <c r="J913" s="5" t="n">
        <f aca="false">IF(I913&gt;0,1,0)</f>
        <v>0</v>
      </c>
      <c r="K913" s="5" t="n">
        <f aca="false">K912+H913</f>
        <v>-68</v>
      </c>
    </row>
    <row r="914" customFormat="false" ht="12.55" hidden="false" customHeight="false" outlineLevel="0" collapsed="false">
      <c r="A914" s="4" t="n">
        <f aca="true">INT(RAND()*38)</f>
        <v>4</v>
      </c>
      <c r="B914" s="4" t="n">
        <f aca="false">B913+1</f>
        <v>913</v>
      </c>
      <c r="C914" s="4" t="n">
        <f aca="false">IF(A914=37,"00",A914)</f>
        <v>4</v>
      </c>
      <c r="D914" s="4" t="str">
        <f aca="false">IF(OR(A914=37,A914=0),"G",IF(OR(C914=1,C914=3,C914=5,C914=7,C914=9,C914=12,C914=14,C914=16,C914=18,C914=19,C914=21,C914=23,C914=25,C914=27,C914=30,C914=32,C914=34,C914=36),"R","B"))</f>
        <v>B</v>
      </c>
      <c r="E914" s="5" t="s">
        <v>11</v>
      </c>
      <c r="F914" s="5" t="str">
        <f aca="false">IF(E914=D914,"W","L")</f>
        <v>W</v>
      </c>
      <c r="G914" s="5" t="n">
        <f aca="false">IF(J913=1,1,IF(F913="L",1,G913+Increment))</f>
        <v>4</v>
      </c>
      <c r="H914" s="5" t="n">
        <f aca="false">IF(F914="W",G914,-G914)</f>
        <v>4</v>
      </c>
      <c r="I914" s="5" t="n">
        <f aca="false">IF(J913=1,H914,I913+H914)</f>
        <v>-133</v>
      </c>
      <c r="J914" s="5" t="n">
        <f aca="false">IF(I914&gt;0,1,0)</f>
        <v>0</v>
      </c>
      <c r="K914" s="5" t="n">
        <f aca="false">K913+H914</f>
        <v>-64</v>
      </c>
    </row>
    <row r="915" customFormat="false" ht="12.55" hidden="false" customHeight="false" outlineLevel="0" collapsed="false">
      <c r="A915" s="4" t="n">
        <f aca="true">INT(RAND()*38)</f>
        <v>36</v>
      </c>
      <c r="B915" s="4" t="n">
        <f aca="false">B914+1</f>
        <v>914</v>
      </c>
      <c r="C915" s="4" t="n">
        <f aca="false">IF(A915=37,"00",A915)</f>
        <v>36</v>
      </c>
      <c r="D915" s="4" t="str">
        <f aca="false">IF(OR(A915=37,A915=0),"G",IF(OR(C915=1,C915=3,C915=5,C915=7,C915=9,C915=12,C915=14,C915=16,C915=18,C915=19,C915=21,C915=23,C915=25,C915=27,C915=30,C915=32,C915=34,C915=36),"R","B"))</f>
        <v>R</v>
      </c>
      <c r="E915" s="5" t="s">
        <v>11</v>
      </c>
      <c r="F915" s="5" t="str">
        <f aca="false">IF(E915=D915,"W","L")</f>
        <v>L</v>
      </c>
      <c r="G915" s="5" t="n">
        <f aca="false">IF(J914=1,1,IF(F914="L",1,G914+Increment))</f>
        <v>7</v>
      </c>
      <c r="H915" s="5" t="n">
        <f aca="false">IF(F915="W",G915,-G915)</f>
        <v>-7</v>
      </c>
      <c r="I915" s="5" t="n">
        <f aca="false">IF(J914=1,H915,I914+H915)</f>
        <v>-140</v>
      </c>
      <c r="J915" s="5" t="n">
        <f aca="false">IF(I915&gt;0,1,0)</f>
        <v>0</v>
      </c>
      <c r="K915" s="5" t="n">
        <f aca="false">K914+H915</f>
        <v>-71</v>
      </c>
    </row>
    <row r="916" customFormat="false" ht="12.55" hidden="false" customHeight="false" outlineLevel="0" collapsed="false">
      <c r="A916" s="4" t="n">
        <f aca="true">INT(RAND()*38)</f>
        <v>6</v>
      </c>
      <c r="B916" s="4" t="n">
        <f aca="false">B915+1</f>
        <v>915</v>
      </c>
      <c r="C916" s="4" t="n">
        <f aca="false">IF(A916=37,"00",A916)</f>
        <v>6</v>
      </c>
      <c r="D916" s="4" t="str">
        <f aca="false">IF(OR(A916=37,A916=0),"G",IF(OR(C916=1,C916=3,C916=5,C916=7,C916=9,C916=12,C916=14,C916=16,C916=18,C916=19,C916=21,C916=23,C916=25,C916=27,C916=30,C916=32,C916=34,C916=36),"R","B"))</f>
        <v>B</v>
      </c>
      <c r="E916" s="5" t="s">
        <v>11</v>
      </c>
      <c r="F916" s="5" t="str">
        <f aca="false">IF(E916=D916,"W","L")</f>
        <v>W</v>
      </c>
      <c r="G916" s="5" t="n">
        <f aca="false">IF(J915=1,1,IF(F915="L",1,G915+Increment))</f>
        <v>1</v>
      </c>
      <c r="H916" s="5" t="n">
        <f aca="false">IF(F916="W",G916,-G916)</f>
        <v>1</v>
      </c>
      <c r="I916" s="5" t="n">
        <f aca="false">IF(J915=1,H916,I915+H916)</f>
        <v>-139</v>
      </c>
      <c r="J916" s="5" t="n">
        <f aca="false">IF(I916&gt;0,1,0)</f>
        <v>0</v>
      </c>
      <c r="K916" s="5" t="n">
        <f aca="false">K915+H916</f>
        <v>-70</v>
      </c>
    </row>
    <row r="917" customFormat="false" ht="12.55" hidden="false" customHeight="false" outlineLevel="0" collapsed="false">
      <c r="A917" s="4" t="n">
        <f aca="true">INT(RAND()*38)</f>
        <v>20</v>
      </c>
      <c r="B917" s="4" t="n">
        <f aca="false">B916+1</f>
        <v>916</v>
      </c>
      <c r="C917" s="4" t="n">
        <f aca="false">IF(A917=37,"00",A917)</f>
        <v>20</v>
      </c>
      <c r="D917" s="4" t="str">
        <f aca="false">IF(OR(A917=37,A917=0),"G",IF(OR(C917=1,C917=3,C917=5,C917=7,C917=9,C917=12,C917=14,C917=16,C917=18,C917=19,C917=21,C917=23,C917=25,C917=27,C917=30,C917=32,C917=34,C917=36),"R","B"))</f>
        <v>B</v>
      </c>
      <c r="E917" s="5" t="s">
        <v>11</v>
      </c>
      <c r="F917" s="5" t="str">
        <f aca="false">IF(E917=D917,"W","L")</f>
        <v>W</v>
      </c>
      <c r="G917" s="5" t="n">
        <f aca="false">IF(J916=1,1,IF(F916="L",1,G916+Increment))</f>
        <v>4</v>
      </c>
      <c r="H917" s="5" t="n">
        <f aca="false">IF(F917="W",G917,-G917)</f>
        <v>4</v>
      </c>
      <c r="I917" s="5" t="n">
        <f aca="false">IF(J916=1,H917,I916+H917)</f>
        <v>-135</v>
      </c>
      <c r="J917" s="5" t="n">
        <f aca="false">IF(I917&gt;0,1,0)</f>
        <v>0</v>
      </c>
      <c r="K917" s="5" t="n">
        <f aca="false">K916+H917</f>
        <v>-66</v>
      </c>
    </row>
    <row r="918" customFormat="false" ht="12.55" hidden="false" customHeight="false" outlineLevel="0" collapsed="false">
      <c r="A918" s="4" t="n">
        <f aca="true">INT(RAND()*38)</f>
        <v>34</v>
      </c>
      <c r="B918" s="4" t="n">
        <f aca="false">B917+1</f>
        <v>917</v>
      </c>
      <c r="C918" s="4" t="n">
        <f aca="false">IF(A918=37,"00",A918)</f>
        <v>34</v>
      </c>
      <c r="D918" s="4" t="str">
        <f aca="false">IF(OR(A918=37,A918=0),"G",IF(OR(C918=1,C918=3,C918=5,C918=7,C918=9,C918=12,C918=14,C918=16,C918=18,C918=19,C918=21,C918=23,C918=25,C918=27,C918=30,C918=32,C918=34,C918=36),"R","B"))</f>
        <v>R</v>
      </c>
      <c r="E918" s="5" t="s">
        <v>11</v>
      </c>
      <c r="F918" s="5" t="str">
        <f aca="false">IF(E918=D918,"W","L")</f>
        <v>L</v>
      </c>
      <c r="G918" s="5" t="n">
        <f aca="false">IF(J917=1,1,IF(F917="L",1,G917+Increment))</f>
        <v>7</v>
      </c>
      <c r="H918" s="5" t="n">
        <f aca="false">IF(F918="W",G918,-G918)</f>
        <v>-7</v>
      </c>
      <c r="I918" s="5" t="n">
        <f aca="false">IF(J917=1,H918,I917+H918)</f>
        <v>-142</v>
      </c>
      <c r="J918" s="5" t="n">
        <f aca="false">IF(I918&gt;0,1,0)</f>
        <v>0</v>
      </c>
      <c r="K918" s="5" t="n">
        <f aca="false">K917+H918</f>
        <v>-73</v>
      </c>
    </row>
    <row r="919" customFormat="false" ht="12.55" hidden="false" customHeight="false" outlineLevel="0" collapsed="false">
      <c r="A919" s="4" t="n">
        <f aca="true">INT(RAND()*38)</f>
        <v>2</v>
      </c>
      <c r="B919" s="4" t="n">
        <f aca="false">B918+1</f>
        <v>918</v>
      </c>
      <c r="C919" s="4" t="n">
        <f aca="false">IF(A919=37,"00",A919)</f>
        <v>2</v>
      </c>
      <c r="D919" s="4" t="str">
        <f aca="false">IF(OR(A919=37,A919=0),"G",IF(OR(C919=1,C919=3,C919=5,C919=7,C919=9,C919=12,C919=14,C919=16,C919=18,C919=19,C919=21,C919=23,C919=25,C919=27,C919=30,C919=32,C919=34,C919=36),"R","B"))</f>
        <v>B</v>
      </c>
      <c r="E919" s="5" t="s">
        <v>11</v>
      </c>
      <c r="F919" s="5" t="str">
        <f aca="false">IF(E919=D919,"W","L")</f>
        <v>W</v>
      </c>
      <c r="G919" s="5" t="n">
        <f aca="false">IF(J918=1,1,IF(F918="L",1,G918+Increment))</f>
        <v>1</v>
      </c>
      <c r="H919" s="5" t="n">
        <f aca="false">IF(F919="W",G919,-G919)</f>
        <v>1</v>
      </c>
      <c r="I919" s="5" t="n">
        <f aca="false">IF(J918=1,H919,I918+H919)</f>
        <v>-141</v>
      </c>
      <c r="J919" s="5" t="n">
        <f aca="false">IF(I919&gt;0,1,0)</f>
        <v>0</v>
      </c>
      <c r="K919" s="5" t="n">
        <f aca="false">K918+H919</f>
        <v>-72</v>
      </c>
    </row>
    <row r="920" customFormat="false" ht="12.55" hidden="false" customHeight="false" outlineLevel="0" collapsed="false">
      <c r="A920" s="4" t="n">
        <f aca="true">INT(RAND()*38)</f>
        <v>23</v>
      </c>
      <c r="B920" s="4" t="n">
        <f aca="false">B919+1</f>
        <v>919</v>
      </c>
      <c r="C920" s="4" t="n">
        <f aca="false">IF(A920=37,"00",A920)</f>
        <v>23</v>
      </c>
      <c r="D920" s="4" t="str">
        <f aca="false">IF(OR(A920=37,A920=0),"G",IF(OR(C920=1,C920=3,C920=5,C920=7,C920=9,C920=12,C920=14,C920=16,C920=18,C920=19,C920=21,C920=23,C920=25,C920=27,C920=30,C920=32,C920=34,C920=36),"R","B"))</f>
        <v>R</v>
      </c>
      <c r="E920" s="5" t="s">
        <v>11</v>
      </c>
      <c r="F920" s="5" t="str">
        <f aca="false">IF(E920=D920,"W","L")</f>
        <v>L</v>
      </c>
      <c r="G920" s="5" t="n">
        <f aca="false">IF(J919=1,1,IF(F919="L",1,G919+Increment))</f>
        <v>4</v>
      </c>
      <c r="H920" s="5" t="n">
        <f aca="false">IF(F920="W",G920,-G920)</f>
        <v>-4</v>
      </c>
      <c r="I920" s="5" t="n">
        <f aca="false">IF(J919=1,H920,I919+H920)</f>
        <v>-145</v>
      </c>
      <c r="J920" s="5" t="n">
        <f aca="false">IF(I920&gt;0,1,0)</f>
        <v>0</v>
      </c>
      <c r="K920" s="5" t="n">
        <f aca="false">K919+H920</f>
        <v>-76</v>
      </c>
    </row>
    <row r="921" customFormat="false" ht="12.55" hidden="false" customHeight="false" outlineLevel="0" collapsed="false">
      <c r="A921" s="4" t="n">
        <f aca="true">INT(RAND()*38)</f>
        <v>24</v>
      </c>
      <c r="B921" s="4" t="n">
        <f aca="false">B920+1</f>
        <v>920</v>
      </c>
      <c r="C921" s="4" t="n">
        <f aca="false">IF(A921=37,"00",A921)</f>
        <v>24</v>
      </c>
      <c r="D921" s="4" t="str">
        <f aca="false">IF(OR(A921=37,A921=0),"G",IF(OR(C921=1,C921=3,C921=5,C921=7,C921=9,C921=12,C921=14,C921=16,C921=18,C921=19,C921=21,C921=23,C921=25,C921=27,C921=30,C921=32,C921=34,C921=36),"R","B"))</f>
        <v>B</v>
      </c>
      <c r="E921" s="5" t="s">
        <v>11</v>
      </c>
      <c r="F921" s="5" t="str">
        <f aca="false">IF(E921=D921,"W","L")</f>
        <v>W</v>
      </c>
      <c r="G921" s="5" t="n">
        <f aca="false">IF(J920=1,1,IF(F920="L",1,G920+Increment))</f>
        <v>1</v>
      </c>
      <c r="H921" s="5" t="n">
        <f aca="false">IF(F921="W",G921,-G921)</f>
        <v>1</v>
      </c>
      <c r="I921" s="5" t="n">
        <f aca="false">IF(J920=1,H921,I920+H921)</f>
        <v>-144</v>
      </c>
      <c r="J921" s="5" t="n">
        <f aca="false">IF(I921&gt;0,1,0)</f>
        <v>0</v>
      </c>
      <c r="K921" s="5" t="n">
        <f aca="false">K920+H921</f>
        <v>-75</v>
      </c>
    </row>
    <row r="922" customFormat="false" ht="12.55" hidden="false" customHeight="false" outlineLevel="0" collapsed="false">
      <c r="A922" s="4" t="n">
        <f aca="true">INT(RAND()*38)</f>
        <v>27</v>
      </c>
      <c r="B922" s="4" t="n">
        <f aca="false">B921+1</f>
        <v>921</v>
      </c>
      <c r="C922" s="4" t="n">
        <f aca="false">IF(A922=37,"00",A922)</f>
        <v>27</v>
      </c>
      <c r="D922" s="4" t="str">
        <f aca="false">IF(OR(A922=37,A922=0),"G",IF(OR(C922=1,C922=3,C922=5,C922=7,C922=9,C922=12,C922=14,C922=16,C922=18,C922=19,C922=21,C922=23,C922=25,C922=27,C922=30,C922=32,C922=34,C922=36),"R","B"))</f>
        <v>R</v>
      </c>
      <c r="E922" s="5" t="s">
        <v>11</v>
      </c>
      <c r="F922" s="5" t="str">
        <f aca="false">IF(E922=D922,"W","L")</f>
        <v>L</v>
      </c>
      <c r="G922" s="5" t="n">
        <f aca="false">IF(J921=1,1,IF(F921="L",1,G921+Increment))</f>
        <v>4</v>
      </c>
      <c r="H922" s="5" t="n">
        <f aca="false">IF(F922="W",G922,-G922)</f>
        <v>-4</v>
      </c>
      <c r="I922" s="5" t="n">
        <f aca="false">IF(J921=1,H922,I921+H922)</f>
        <v>-148</v>
      </c>
      <c r="J922" s="5" t="n">
        <f aca="false">IF(I922&gt;0,1,0)</f>
        <v>0</v>
      </c>
      <c r="K922" s="5" t="n">
        <f aca="false">K921+H922</f>
        <v>-79</v>
      </c>
    </row>
    <row r="923" customFormat="false" ht="12.55" hidden="false" customHeight="false" outlineLevel="0" collapsed="false">
      <c r="A923" s="4" t="n">
        <f aca="true">INT(RAND()*38)</f>
        <v>19</v>
      </c>
      <c r="B923" s="4" t="n">
        <f aca="false">B922+1</f>
        <v>922</v>
      </c>
      <c r="C923" s="4" t="n">
        <f aca="false">IF(A923=37,"00",A923)</f>
        <v>19</v>
      </c>
      <c r="D923" s="4" t="str">
        <f aca="false">IF(OR(A923=37,A923=0),"G",IF(OR(C923=1,C923=3,C923=5,C923=7,C923=9,C923=12,C923=14,C923=16,C923=18,C923=19,C923=21,C923=23,C923=25,C923=27,C923=30,C923=32,C923=34,C923=36),"R","B"))</f>
        <v>R</v>
      </c>
      <c r="E923" s="5" t="s">
        <v>11</v>
      </c>
      <c r="F923" s="5" t="str">
        <f aca="false">IF(E923=D923,"W","L")</f>
        <v>L</v>
      </c>
      <c r="G923" s="5" t="n">
        <f aca="false">IF(J922=1,1,IF(F922="L",1,G922+Increment))</f>
        <v>1</v>
      </c>
      <c r="H923" s="5" t="n">
        <f aca="false">IF(F923="W",G923,-G923)</f>
        <v>-1</v>
      </c>
      <c r="I923" s="5" t="n">
        <f aca="false">IF(J922=1,H923,I922+H923)</f>
        <v>-149</v>
      </c>
      <c r="J923" s="5" t="n">
        <f aca="false">IF(I923&gt;0,1,0)</f>
        <v>0</v>
      </c>
      <c r="K923" s="5" t="n">
        <f aca="false">K922+H923</f>
        <v>-80</v>
      </c>
    </row>
    <row r="924" customFormat="false" ht="12.55" hidden="false" customHeight="false" outlineLevel="0" collapsed="false">
      <c r="A924" s="4" t="n">
        <f aca="true">INT(RAND()*38)</f>
        <v>1</v>
      </c>
      <c r="B924" s="4" t="n">
        <f aca="false">B923+1</f>
        <v>923</v>
      </c>
      <c r="C924" s="4" t="n">
        <f aca="false">IF(A924=37,"00",A924)</f>
        <v>1</v>
      </c>
      <c r="D924" s="4" t="str">
        <f aca="false">IF(OR(A924=37,A924=0),"G",IF(OR(C924=1,C924=3,C924=5,C924=7,C924=9,C924=12,C924=14,C924=16,C924=18,C924=19,C924=21,C924=23,C924=25,C924=27,C924=30,C924=32,C924=34,C924=36),"R","B"))</f>
        <v>R</v>
      </c>
      <c r="E924" s="5" t="s">
        <v>11</v>
      </c>
      <c r="F924" s="5" t="str">
        <f aca="false">IF(E924=D924,"W","L")</f>
        <v>L</v>
      </c>
      <c r="G924" s="5" t="n">
        <f aca="false">IF(J923=1,1,IF(F923="L",1,G923+Increment))</f>
        <v>1</v>
      </c>
      <c r="H924" s="5" t="n">
        <f aca="false">IF(F924="W",G924,-G924)</f>
        <v>-1</v>
      </c>
      <c r="I924" s="5" t="n">
        <f aca="false">IF(J923=1,H924,I923+H924)</f>
        <v>-150</v>
      </c>
      <c r="J924" s="5" t="n">
        <f aca="false">IF(I924&gt;0,1,0)</f>
        <v>0</v>
      </c>
      <c r="K924" s="5" t="n">
        <f aca="false">K923+H924</f>
        <v>-81</v>
      </c>
    </row>
    <row r="925" customFormat="false" ht="12.55" hidden="false" customHeight="false" outlineLevel="0" collapsed="false">
      <c r="A925" s="4" t="n">
        <f aca="true">INT(RAND()*38)</f>
        <v>33</v>
      </c>
      <c r="B925" s="4" t="n">
        <f aca="false">B924+1</f>
        <v>924</v>
      </c>
      <c r="C925" s="4" t="n">
        <f aca="false">IF(A925=37,"00",A925)</f>
        <v>33</v>
      </c>
      <c r="D925" s="4" t="str">
        <f aca="false">IF(OR(A925=37,A925=0),"G",IF(OR(C925=1,C925=3,C925=5,C925=7,C925=9,C925=12,C925=14,C925=16,C925=18,C925=19,C925=21,C925=23,C925=25,C925=27,C925=30,C925=32,C925=34,C925=36),"R","B"))</f>
        <v>B</v>
      </c>
      <c r="E925" s="5" t="s">
        <v>11</v>
      </c>
      <c r="F925" s="5" t="str">
        <f aca="false">IF(E925=D925,"W","L")</f>
        <v>W</v>
      </c>
      <c r="G925" s="5" t="n">
        <f aca="false">IF(J924=1,1,IF(F924="L",1,G924+Increment))</f>
        <v>1</v>
      </c>
      <c r="H925" s="5" t="n">
        <f aca="false">IF(F925="W",G925,-G925)</f>
        <v>1</v>
      </c>
      <c r="I925" s="5" t="n">
        <f aca="false">IF(J924=1,H925,I924+H925)</f>
        <v>-149</v>
      </c>
      <c r="J925" s="5" t="n">
        <f aca="false">IF(I925&gt;0,1,0)</f>
        <v>0</v>
      </c>
      <c r="K925" s="5" t="n">
        <f aca="false">K924+H925</f>
        <v>-80</v>
      </c>
    </row>
    <row r="926" customFormat="false" ht="12.55" hidden="false" customHeight="false" outlineLevel="0" collapsed="false">
      <c r="A926" s="4" t="n">
        <f aca="true">INT(RAND()*38)</f>
        <v>16</v>
      </c>
      <c r="B926" s="4" t="n">
        <f aca="false">B925+1</f>
        <v>925</v>
      </c>
      <c r="C926" s="4" t="n">
        <f aca="false">IF(A926=37,"00",A926)</f>
        <v>16</v>
      </c>
      <c r="D926" s="4" t="str">
        <f aca="false">IF(OR(A926=37,A926=0),"G",IF(OR(C926=1,C926=3,C926=5,C926=7,C926=9,C926=12,C926=14,C926=16,C926=18,C926=19,C926=21,C926=23,C926=25,C926=27,C926=30,C926=32,C926=34,C926=36),"R","B"))</f>
        <v>R</v>
      </c>
      <c r="E926" s="5" t="s">
        <v>11</v>
      </c>
      <c r="F926" s="5" t="str">
        <f aca="false">IF(E926=D926,"W","L")</f>
        <v>L</v>
      </c>
      <c r="G926" s="5" t="n">
        <f aca="false">IF(J925=1,1,IF(F925="L",1,G925+Increment))</f>
        <v>4</v>
      </c>
      <c r="H926" s="5" t="n">
        <f aca="false">IF(F926="W",G926,-G926)</f>
        <v>-4</v>
      </c>
      <c r="I926" s="5" t="n">
        <f aca="false">IF(J925=1,H926,I925+H926)</f>
        <v>-153</v>
      </c>
      <c r="J926" s="5" t="n">
        <f aca="false">IF(I926&gt;0,1,0)</f>
        <v>0</v>
      </c>
      <c r="K926" s="5" t="n">
        <f aca="false">K925+H926</f>
        <v>-84</v>
      </c>
    </row>
    <row r="927" customFormat="false" ht="12.55" hidden="false" customHeight="false" outlineLevel="0" collapsed="false">
      <c r="A927" s="4" t="n">
        <f aca="true">INT(RAND()*38)</f>
        <v>23</v>
      </c>
      <c r="B927" s="4" t="n">
        <f aca="false">B926+1</f>
        <v>926</v>
      </c>
      <c r="C927" s="4" t="n">
        <f aca="false">IF(A927=37,"00",A927)</f>
        <v>23</v>
      </c>
      <c r="D927" s="4" t="str">
        <f aca="false">IF(OR(A927=37,A927=0),"G",IF(OR(C927=1,C927=3,C927=5,C927=7,C927=9,C927=12,C927=14,C927=16,C927=18,C927=19,C927=21,C927=23,C927=25,C927=27,C927=30,C927=32,C927=34,C927=36),"R","B"))</f>
        <v>R</v>
      </c>
      <c r="E927" s="5" t="s">
        <v>11</v>
      </c>
      <c r="F927" s="5" t="str">
        <f aca="false">IF(E927=D927,"W","L")</f>
        <v>L</v>
      </c>
      <c r="G927" s="5" t="n">
        <f aca="false">IF(J926=1,1,IF(F926="L",1,G926+Increment))</f>
        <v>1</v>
      </c>
      <c r="H927" s="5" t="n">
        <f aca="false">IF(F927="W",G927,-G927)</f>
        <v>-1</v>
      </c>
      <c r="I927" s="5" t="n">
        <f aca="false">IF(J926=1,H927,I926+H927)</f>
        <v>-154</v>
      </c>
      <c r="J927" s="5" t="n">
        <f aca="false">IF(I927&gt;0,1,0)</f>
        <v>0</v>
      </c>
      <c r="K927" s="5" t="n">
        <f aca="false">K926+H927</f>
        <v>-85</v>
      </c>
    </row>
    <row r="928" customFormat="false" ht="12.55" hidden="false" customHeight="false" outlineLevel="0" collapsed="false">
      <c r="A928" s="4" t="n">
        <f aca="true">INT(RAND()*38)</f>
        <v>3</v>
      </c>
      <c r="B928" s="4" t="n">
        <f aca="false">B927+1</f>
        <v>927</v>
      </c>
      <c r="C928" s="4" t="n">
        <f aca="false">IF(A928=37,"00",A928)</f>
        <v>3</v>
      </c>
      <c r="D928" s="4" t="str">
        <f aca="false">IF(OR(A928=37,A928=0),"G",IF(OR(C928=1,C928=3,C928=5,C928=7,C928=9,C928=12,C928=14,C928=16,C928=18,C928=19,C928=21,C928=23,C928=25,C928=27,C928=30,C928=32,C928=34,C928=36),"R","B"))</f>
        <v>R</v>
      </c>
      <c r="E928" s="5" t="s">
        <v>11</v>
      </c>
      <c r="F928" s="5" t="str">
        <f aca="false">IF(E928=D928,"W","L")</f>
        <v>L</v>
      </c>
      <c r="G928" s="5" t="n">
        <f aca="false">IF(J927=1,1,IF(F927="L",1,G927+Increment))</f>
        <v>1</v>
      </c>
      <c r="H928" s="5" t="n">
        <f aca="false">IF(F928="W",G928,-G928)</f>
        <v>-1</v>
      </c>
      <c r="I928" s="5" t="n">
        <f aca="false">IF(J927=1,H928,I927+H928)</f>
        <v>-155</v>
      </c>
      <c r="J928" s="5" t="n">
        <f aca="false">IF(I928&gt;0,1,0)</f>
        <v>0</v>
      </c>
      <c r="K928" s="5" t="n">
        <f aca="false">K927+H928</f>
        <v>-86</v>
      </c>
    </row>
    <row r="929" customFormat="false" ht="12.55" hidden="false" customHeight="false" outlineLevel="0" collapsed="false">
      <c r="A929" s="4" t="n">
        <f aca="true">INT(RAND()*38)</f>
        <v>15</v>
      </c>
      <c r="B929" s="4" t="n">
        <f aca="false">B928+1</f>
        <v>928</v>
      </c>
      <c r="C929" s="4" t="n">
        <f aca="false">IF(A929=37,"00",A929)</f>
        <v>15</v>
      </c>
      <c r="D929" s="4" t="str">
        <f aca="false">IF(OR(A929=37,A929=0),"G",IF(OR(C929=1,C929=3,C929=5,C929=7,C929=9,C929=12,C929=14,C929=16,C929=18,C929=19,C929=21,C929=23,C929=25,C929=27,C929=30,C929=32,C929=34,C929=36),"R","B"))</f>
        <v>B</v>
      </c>
      <c r="E929" s="5" t="s">
        <v>11</v>
      </c>
      <c r="F929" s="5" t="str">
        <f aca="false">IF(E929=D929,"W","L")</f>
        <v>W</v>
      </c>
      <c r="G929" s="5" t="n">
        <f aca="false">IF(J928=1,1,IF(F928="L",1,G928+Increment))</f>
        <v>1</v>
      </c>
      <c r="H929" s="5" t="n">
        <f aca="false">IF(F929="W",G929,-G929)</f>
        <v>1</v>
      </c>
      <c r="I929" s="5" t="n">
        <f aca="false">IF(J928=1,H929,I928+H929)</f>
        <v>-154</v>
      </c>
      <c r="J929" s="5" t="n">
        <f aca="false">IF(I929&gt;0,1,0)</f>
        <v>0</v>
      </c>
      <c r="K929" s="5" t="n">
        <f aca="false">K928+H929</f>
        <v>-85</v>
      </c>
    </row>
    <row r="930" customFormat="false" ht="12.55" hidden="false" customHeight="false" outlineLevel="0" collapsed="false">
      <c r="A930" s="4" t="n">
        <f aca="true">INT(RAND()*38)</f>
        <v>6</v>
      </c>
      <c r="B930" s="4" t="n">
        <f aca="false">B929+1</f>
        <v>929</v>
      </c>
      <c r="C930" s="4" t="n">
        <f aca="false">IF(A930=37,"00",A930)</f>
        <v>6</v>
      </c>
      <c r="D930" s="4" t="str">
        <f aca="false">IF(OR(A930=37,A930=0),"G",IF(OR(C930=1,C930=3,C930=5,C930=7,C930=9,C930=12,C930=14,C930=16,C930=18,C930=19,C930=21,C930=23,C930=25,C930=27,C930=30,C930=32,C930=34,C930=36),"R","B"))</f>
        <v>B</v>
      </c>
      <c r="E930" s="5" t="s">
        <v>11</v>
      </c>
      <c r="F930" s="5" t="str">
        <f aca="false">IF(E930=D930,"W","L")</f>
        <v>W</v>
      </c>
      <c r="G930" s="5" t="n">
        <f aca="false">IF(J929=1,1,IF(F929="L",1,G929+Increment))</f>
        <v>4</v>
      </c>
      <c r="H930" s="5" t="n">
        <f aca="false">IF(F930="W",G930,-G930)</f>
        <v>4</v>
      </c>
      <c r="I930" s="5" t="n">
        <f aca="false">IF(J929=1,H930,I929+H930)</f>
        <v>-150</v>
      </c>
      <c r="J930" s="5" t="n">
        <f aca="false">IF(I930&gt;0,1,0)</f>
        <v>0</v>
      </c>
      <c r="K930" s="5" t="n">
        <f aca="false">K929+H930</f>
        <v>-81</v>
      </c>
    </row>
    <row r="931" customFormat="false" ht="12.55" hidden="false" customHeight="false" outlineLevel="0" collapsed="false">
      <c r="A931" s="4" t="n">
        <f aca="true">INT(RAND()*38)</f>
        <v>17</v>
      </c>
      <c r="B931" s="4" t="n">
        <f aca="false">B930+1</f>
        <v>930</v>
      </c>
      <c r="C931" s="4" t="n">
        <f aca="false">IF(A931=37,"00",A931)</f>
        <v>17</v>
      </c>
      <c r="D931" s="4" t="str">
        <f aca="false">IF(OR(A931=37,A931=0),"G",IF(OR(C931=1,C931=3,C931=5,C931=7,C931=9,C931=12,C931=14,C931=16,C931=18,C931=19,C931=21,C931=23,C931=25,C931=27,C931=30,C931=32,C931=34,C931=36),"R","B"))</f>
        <v>B</v>
      </c>
      <c r="E931" s="5" t="s">
        <v>11</v>
      </c>
      <c r="F931" s="5" t="str">
        <f aca="false">IF(E931=D931,"W","L")</f>
        <v>W</v>
      </c>
      <c r="G931" s="5" t="n">
        <f aca="false">IF(J930=1,1,IF(F930="L",1,G930+Increment))</f>
        <v>7</v>
      </c>
      <c r="H931" s="5" t="n">
        <f aca="false">IF(F931="W",G931,-G931)</f>
        <v>7</v>
      </c>
      <c r="I931" s="5" t="n">
        <f aca="false">IF(J930=1,H931,I930+H931)</f>
        <v>-143</v>
      </c>
      <c r="J931" s="5" t="n">
        <f aca="false">IF(I931&gt;0,1,0)</f>
        <v>0</v>
      </c>
      <c r="K931" s="5" t="n">
        <f aca="false">K930+H931</f>
        <v>-74</v>
      </c>
    </row>
    <row r="932" customFormat="false" ht="12.55" hidden="false" customHeight="false" outlineLevel="0" collapsed="false">
      <c r="A932" s="4" t="n">
        <f aca="true">INT(RAND()*38)</f>
        <v>5</v>
      </c>
      <c r="B932" s="4" t="n">
        <f aca="false">B931+1</f>
        <v>931</v>
      </c>
      <c r="C932" s="4" t="n">
        <f aca="false">IF(A932=37,"00",A932)</f>
        <v>5</v>
      </c>
      <c r="D932" s="4" t="str">
        <f aca="false">IF(OR(A932=37,A932=0),"G",IF(OR(C932=1,C932=3,C932=5,C932=7,C932=9,C932=12,C932=14,C932=16,C932=18,C932=19,C932=21,C932=23,C932=25,C932=27,C932=30,C932=32,C932=34,C932=36),"R","B"))</f>
        <v>R</v>
      </c>
      <c r="E932" s="5" t="s">
        <v>11</v>
      </c>
      <c r="F932" s="5" t="str">
        <f aca="false">IF(E932=D932,"W","L")</f>
        <v>L</v>
      </c>
      <c r="G932" s="5" t="n">
        <f aca="false">IF(J931=1,1,IF(F931="L",1,G931+Increment))</f>
        <v>10</v>
      </c>
      <c r="H932" s="5" t="n">
        <f aca="false">IF(F932="W",G932,-G932)</f>
        <v>-10</v>
      </c>
      <c r="I932" s="5" t="n">
        <f aca="false">IF(J931=1,H932,I931+H932)</f>
        <v>-153</v>
      </c>
      <c r="J932" s="5" t="n">
        <f aca="false">IF(I932&gt;0,1,0)</f>
        <v>0</v>
      </c>
      <c r="K932" s="5" t="n">
        <f aca="false">K931+H932</f>
        <v>-84</v>
      </c>
    </row>
    <row r="933" customFormat="false" ht="12.55" hidden="false" customHeight="false" outlineLevel="0" collapsed="false">
      <c r="A933" s="4" t="n">
        <f aca="true">INT(RAND()*38)</f>
        <v>27</v>
      </c>
      <c r="B933" s="4" t="n">
        <f aca="false">B932+1</f>
        <v>932</v>
      </c>
      <c r="C933" s="4" t="n">
        <f aca="false">IF(A933=37,"00",A933)</f>
        <v>27</v>
      </c>
      <c r="D933" s="4" t="str">
        <f aca="false">IF(OR(A933=37,A933=0),"G",IF(OR(C933=1,C933=3,C933=5,C933=7,C933=9,C933=12,C933=14,C933=16,C933=18,C933=19,C933=21,C933=23,C933=25,C933=27,C933=30,C933=32,C933=34,C933=36),"R","B"))</f>
        <v>R</v>
      </c>
      <c r="E933" s="5" t="s">
        <v>11</v>
      </c>
      <c r="F933" s="5" t="str">
        <f aca="false">IF(E933=D933,"W","L")</f>
        <v>L</v>
      </c>
      <c r="G933" s="5" t="n">
        <f aca="false">IF(J932=1,1,IF(F932="L",1,G932+Increment))</f>
        <v>1</v>
      </c>
      <c r="H933" s="5" t="n">
        <f aca="false">IF(F933="W",G933,-G933)</f>
        <v>-1</v>
      </c>
      <c r="I933" s="5" t="n">
        <f aca="false">IF(J932=1,H933,I932+H933)</f>
        <v>-154</v>
      </c>
      <c r="J933" s="5" t="n">
        <f aca="false">IF(I933&gt;0,1,0)</f>
        <v>0</v>
      </c>
      <c r="K933" s="5" t="n">
        <f aca="false">K932+H933</f>
        <v>-85</v>
      </c>
    </row>
    <row r="934" customFormat="false" ht="12.55" hidden="false" customHeight="false" outlineLevel="0" collapsed="false">
      <c r="A934" s="4" t="n">
        <f aca="true">INT(RAND()*38)</f>
        <v>22</v>
      </c>
      <c r="B934" s="4" t="n">
        <f aca="false">B933+1</f>
        <v>933</v>
      </c>
      <c r="C934" s="4" t="n">
        <f aca="false">IF(A934=37,"00",A934)</f>
        <v>22</v>
      </c>
      <c r="D934" s="4" t="str">
        <f aca="false">IF(OR(A934=37,A934=0),"G",IF(OR(C934=1,C934=3,C934=5,C934=7,C934=9,C934=12,C934=14,C934=16,C934=18,C934=19,C934=21,C934=23,C934=25,C934=27,C934=30,C934=32,C934=34,C934=36),"R","B"))</f>
        <v>B</v>
      </c>
      <c r="E934" s="5" t="s">
        <v>11</v>
      </c>
      <c r="F934" s="5" t="str">
        <f aca="false">IF(E934=D934,"W","L")</f>
        <v>W</v>
      </c>
      <c r="G934" s="5" t="n">
        <f aca="false">IF(J933=1,1,IF(F933="L",1,G933+Increment))</f>
        <v>1</v>
      </c>
      <c r="H934" s="5" t="n">
        <f aca="false">IF(F934="W",G934,-G934)</f>
        <v>1</v>
      </c>
      <c r="I934" s="5" t="n">
        <f aca="false">IF(J933=1,H934,I933+H934)</f>
        <v>-153</v>
      </c>
      <c r="J934" s="5" t="n">
        <f aca="false">IF(I934&gt;0,1,0)</f>
        <v>0</v>
      </c>
      <c r="K934" s="5" t="n">
        <f aca="false">K933+H934</f>
        <v>-84</v>
      </c>
    </row>
    <row r="935" customFormat="false" ht="12.55" hidden="false" customHeight="false" outlineLevel="0" collapsed="false">
      <c r="A935" s="4" t="n">
        <f aca="true">INT(RAND()*38)</f>
        <v>34</v>
      </c>
      <c r="B935" s="4" t="n">
        <f aca="false">B934+1</f>
        <v>934</v>
      </c>
      <c r="C935" s="4" t="n">
        <f aca="false">IF(A935=37,"00",A935)</f>
        <v>34</v>
      </c>
      <c r="D935" s="4" t="str">
        <f aca="false">IF(OR(A935=37,A935=0),"G",IF(OR(C935=1,C935=3,C935=5,C935=7,C935=9,C935=12,C935=14,C935=16,C935=18,C935=19,C935=21,C935=23,C935=25,C935=27,C935=30,C935=32,C935=34,C935=36),"R","B"))</f>
        <v>R</v>
      </c>
      <c r="E935" s="5" t="s">
        <v>11</v>
      </c>
      <c r="F935" s="5" t="str">
        <f aca="false">IF(E935=D935,"W","L")</f>
        <v>L</v>
      </c>
      <c r="G935" s="5" t="n">
        <f aca="false">IF(J934=1,1,IF(F934="L",1,G934+Increment))</f>
        <v>4</v>
      </c>
      <c r="H935" s="5" t="n">
        <f aca="false">IF(F935="W",G935,-G935)</f>
        <v>-4</v>
      </c>
      <c r="I935" s="5" t="n">
        <f aca="false">IF(J934=1,H935,I934+H935)</f>
        <v>-157</v>
      </c>
      <c r="J935" s="5" t="n">
        <f aca="false">IF(I935&gt;0,1,0)</f>
        <v>0</v>
      </c>
      <c r="K935" s="5" t="n">
        <f aca="false">K934+H935</f>
        <v>-88</v>
      </c>
    </row>
    <row r="936" customFormat="false" ht="12.55" hidden="false" customHeight="false" outlineLevel="0" collapsed="false">
      <c r="A936" s="4" t="n">
        <f aca="true">INT(RAND()*38)</f>
        <v>22</v>
      </c>
      <c r="B936" s="4" t="n">
        <f aca="false">B935+1</f>
        <v>935</v>
      </c>
      <c r="C936" s="4" t="n">
        <f aca="false">IF(A936=37,"00",A936)</f>
        <v>22</v>
      </c>
      <c r="D936" s="4" t="str">
        <f aca="false">IF(OR(A936=37,A936=0),"G",IF(OR(C936=1,C936=3,C936=5,C936=7,C936=9,C936=12,C936=14,C936=16,C936=18,C936=19,C936=21,C936=23,C936=25,C936=27,C936=30,C936=32,C936=34,C936=36),"R","B"))</f>
        <v>B</v>
      </c>
      <c r="E936" s="5" t="s">
        <v>11</v>
      </c>
      <c r="F936" s="5" t="str">
        <f aca="false">IF(E936=D936,"W","L")</f>
        <v>W</v>
      </c>
      <c r="G936" s="5" t="n">
        <f aca="false">IF(J935=1,1,IF(F935="L",1,G935+Increment))</f>
        <v>1</v>
      </c>
      <c r="H936" s="5" t="n">
        <f aca="false">IF(F936="W",G936,-G936)</f>
        <v>1</v>
      </c>
      <c r="I936" s="5" t="n">
        <f aca="false">IF(J935=1,H936,I935+H936)</f>
        <v>-156</v>
      </c>
      <c r="J936" s="5" t="n">
        <f aca="false">IF(I936&gt;0,1,0)</f>
        <v>0</v>
      </c>
      <c r="K936" s="5" t="n">
        <f aca="false">K935+H936</f>
        <v>-87</v>
      </c>
    </row>
    <row r="937" customFormat="false" ht="12.55" hidden="false" customHeight="false" outlineLevel="0" collapsed="false">
      <c r="A937" s="4" t="n">
        <f aca="true">INT(RAND()*38)</f>
        <v>27</v>
      </c>
      <c r="B937" s="4" t="n">
        <f aca="false">B936+1</f>
        <v>936</v>
      </c>
      <c r="C937" s="4" t="n">
        <f aca="false">IF(A937=37,"00",A937)</f>
        <v>27</v>
      </c>
      <c r="D937" s="4" t="str">
        <f aca="false">IF(OR(A937=37,A937=0),"G",IF(OR(C937=1,C937=3,C937=5,C937=7,C937=9,C937=12,C937=14,C937=16,C937=18,C937=19,C937=21,C937=23,C937=25,C937=27,C937=30,C937=32,C937=34,C937=36),"R","B"))</f>
        <v>R</v>
      </c>
      <c r="E937" s="5" t="s">
        <v>11</v>
      </c>
      <c r="F937" s="5" t="str">
        <f aca="false">IF(E937=D937,"W","L")</f>
        <v>L</v>
      </c>
      <c r="G937" s="5" t="n">
        <f aca="false">IF(J936=1,1,IF(F936="L",1,G936+Increment))</f>
        <v>4</v>
      </c>
      <c r="H937" s="5" t="n">
        <f aca="false">IF(F937="W",G937,-G937)</f>
        <v>-4</v>
      </c>
      <c r="I937" s="5" t="n">
        <f aca="false">IF(J936=1,H937,I936+H937)</f>
        <v>-160</v>
      </c>
      <c r="J937" s="5" t="n">
        <f aca="false">IF(I937&gt;0,1,0)</f>
        <v>0</v>
      </c>
      <c r="K937" s="5" t="n">
        <f aca="false">K936+H937</f>
        <v>-91</v>
      </c>
    </row>
    <row r="938" customFormat="false" ht="12.55" hidden="false" customHeight="false" outlineLevel="0" collapsed="false">
      <c r="A938" s="4" t="n">
        <f aca="true">INT(RAND()*38)</f>
        <v>32</v>
      </c>
      <c r="B938" s="4" t="n">
        <f aca="false">B937+1</f>
        <v>937</v>
      </c>
      <c r="C938" s="4" t="n">
        <f aca="false">IF(A938=37,"00",A938)</f>
        <v>32</v>
      </c>
      <c r="D938" s="4" t="str">
        <f aca="false">IF(OR(A938=37,A938=0),"G",IF(OR(C938=1,C938=3,C938=5,C938=7,C938=9,C938=12,C938=14,C938=16,C938=18,C938=19,C938=21,C938=23,C938=25,C938=27,C938=30,C938=32,C938=34,C938=36),"R","B"))</f>
        <v>R</v>
      </c>
      <c r="E938" s="5" t="s">
        <v>11</v>
      </c>
      <c r="F938" s="5" t="str">
        <f aca="false">IF(E938=D938,"W","L")</f>
        <v>L</v>
      </c>
      <c r="G938" s="5" t="n">
        <f aca="false">IF(J937=1,1,IF(F937="L",1,G937+Increment))</f>
        <v>1</v>
      </c>
      <c r="H938" s="5" t="n">
        <f aca="false">IF(F938="W",G938,-G938)</f>
        <v>-1</v>
      </c>
      <c r="I938" s="5" t="n">
        <f aca="false">IF(J937=1,H938,I937+H938)</f>
        <v>-161</v>
      </c>
      <c r="J938" s="5" t="n">
        <f aca="false">IF(I938&gt;0,1,0)</f>
        <v>0</v>
      </c>
      <c r="K938" s="5" t="n">
        <f aca="false">K937+H938</f>
        <v>-92</v>
      </c>
    </row>
    <row r="939" customFormat="false" ht="12.55" hidden="false" customHeight="false" outlineLevel="0" collapsed="false">
      <c r="A939" s="4" t="n">
        <f aca="true">INT(RAND()*38)</f>
        <v>21</v>
      </c>
      <c r="B939" s="4" t="n">
        <f aca="false">B938+1</f>
        <v>938</v>
      </c>
      <c r="C939" s="4" t="n">
        <f aca="false">IF(A939=37,"00",A939)</f>
        <v>21</v>
      </c>
      <c r="D939" s="4" t="str">
        <f aca="false">IF(OR(A939=37,A939=0),"G",IF(OR(C939=1,C939=3,C939=5,C939=7,C939=9,C939=12,C939=14,C939=16,C939=18,C939=19,C939=21,C939=23,C939=25,C939=27,C939=30,C939=32,C939=34,C939=36),"R","B"))</f>
        <v>R</v>
      </c>
      <c r="E939" s="5" t="s">
        <v>11</v>
      </c>
      <c r="F939" s="5" t="str">
        <f aca="false">IF(E939=D939,"W","L")</f>
        <v>L</v>
      </c>
      <c r="G939" s="5" t="n">
        <f aca="false">IF(J938=1,1,IF(F938="L",1,G938+Increment))</f>
        <v>1</v>
      </c>
      <c r="H939" s="5" t="n">
        <f aca="false">IF(F939="W",G939,-G939)</f>
        <v>-1</v>
      </c>
      <c r="I939" s="5" t="n">
        <f aca="false">IF(J938=1,H939,I938+H939)</f>
        <v>-162</v>
      </c>
      <c r="J939" s="5" t="n">
        <f aca="false">IF(I939&gt;0,1,0)</f>
        <v>0</v>
      </c>
      <c r="K939" s="5" t="n">
        <f aca="false">K938+H939</f>
        <v>-93</v>
      </c>
    </row>
    <row r="940" customFormat="false" ht="12.55" hidden="false" customHeight="false" outlineLevel="0" collapsed="false">
      <c r="A940" s="4" t="n">
        <f aca="true">INT(RAND()*38)</f>
        <v>3</v>
      </c>
      <c r="B940" s="4" t="n">
        <f aca="false">B939+1</f>
        <v>939</v>
      </c>
      <c r="C940" s="4" t="n">
        <f aca="false">IF(A940=37,"00",A940)</f>
        <v>3</v>
      </c>
      <c r="D940" s="4" t="str">
        <f aca="false">IF(OR(A940=37,A940=0),"G",IF(OR(C940=1,C940=3,C940=5,C940=7,C940=9,C940=12,C940=14,C940=16,C940=18,C940=19,C940=21,C940=23,C940=25,C940=27,C940=30,C940=32,C940=34,C940=36),"R","B"))</f>
        <v>R</v>
      </c>
      <c r="E940" s="5" t="s">
        <v>11</v>
      </c>
      <c r="F940" s="5" t="str">
        <f aca="false">IF(E940=D940,"W","L")</f>
        <v>L</v>
      </c>
      <c r="G940" s="5" t="n">
        <f aca="false">IF(J939=1,1,IF(F939="L",1,G939+Increment))</f>
        <v>1</v>
      </c>
      <c r="H940" s="5" t="n">
        <f aca="false">IF(F940="W",G940,-G940)</f>
        <v>-1</v>
      </c>
      <c r="I940" s="5" t="n">
        <f aca="false">IF(J939=1,H940,I939+H940)</f>
        <v>-163</v>
      </c>
      <c r="J940" s="5" t="n">
        <f aca="false">IF(I940&gt;0,1,0)</f>
        <v>0</v>
      </c>
      <c r="K940" s="5" t="n">
        <f aca="false">K939+H940</f>
        <v>-94</v>
      </c>
    </row>
    <row r="941" customFormat="false" ht="12.55" hidden="false" customHeight="false" outlineLevel="0" collapsed="false">
      <c r="A941" s="4" t="n">
        <f aca="true">INT(RAND()*38)</f>
        <v>28</v>
      </c>
      <c r="B941" s="4" t="n">
        <f aca="false">B940+1</f>
        <v>940</v>
      </c>
      <c r="C941" s="4" t="n">
        <f aca="false">IF(A941=37,"00",A941)</f>
        <v>28</v>
      </c>
      <c r="D941" s="4" t="str">
        <f aca="false">IF(OR(A941=37,A941=0),"G",IF(OR(C941=1,C941=3,C941=5,C941=7,C941=9,C941=12,C941=14,C941=16,C941=18,C941=19,C941=21,C941=23,C941=25,C941=27,C941=30,C941=32,C941=34,C941=36),"R","B"))</f>
        <v>B</v>
      </c>
      <c r="E941" s="5" t="s">
        <v>11</v>
      </c>
      <c r="F941" s="5" t="str">
        <f aca="false">IF(E941=D941,"W","L")</f>
        <v>W</v>
      </c>
      <c r="G941" s="5" t="n">
        <f aca="false">IF(J940=1,1,IF(F940="L",1,G940+Increment))</f>
        <v>1</v>
      </c>
      <c r="H941" s="5" t="n">
        <f aca="false">IF(F941="W",G941,-G941)</f>
        <v>1</v>
      </c>
      <c r="I941" s="5" t="n">
        <f aca="false">IF(J940=1,H941,I940+H941)</f>
        <v>-162</v>
      </c>
      <c r="J941" s="5" t="n">
        <f aca="false">IF(I941&gt;0,1,0)</f>
        <v>0</v>
      </c>
      <c r="K941" s="5" t="n">
        <f aca="false">K940+H941</f>
        <v>-93</v>
      </c>
    </row>
    <row r="942" customFormat="false" ht="12.55" hidden="false" customHeight="false" outlineLevel="0" collapsed="false">
      <c r="A942" s="4" t="n">
        <f aca="true">INT(RAND()*38)</f>
        <v>20</v>
      </c>
      <c r="B942" s="4" t="n">
        <f aca="false">B941+1</f>
        <v>941</v>
      </c>
      <c r="C942" s="4" t="n">
        <f aca="false">IF(A942=37,"00",A942)</f>
        <v>20</v>
      </c>
      <c r="D942" s="4" t="str">
        <f aca="false">IF(OR(A942=37,A942=0),"G",IF(OR(C942=1,C942=3,C942=5,C942=7,C942=9,C942=12,C942=14,C942=16,C942=18,C942=19,C942=21,C942=23,C942=25,C942=27,C942=30,C942=32,C942=34,C942=36),"R","B"))</f>
        <v>B</v>
      </c>
      <c r="E942" s="5" t="s">
        <v>11</v>
      </c>
      <c r="F942" s="5" t="str">
        <f aca="false">IF(E942=D942,"W","L")</f>
        <v>W</v>
      </c>
      <c r="G942" s="5" t="n">
        <f aca="false">IF(J941=1,1,IF(F941="L",1,G941+Increment))</f>
        <v>4</v>
      </c>
      <c r="H942" s="5" t="n">
        <f aca="false">IF(F942="W",G942,-G942)</f>
        <v>4</v>
      </c>
      <c r="I942" s="5" t="n">
        <f aca="false">IF(J941=1,H942,I941+H942)</f>
        <v>-158</v>
      </c>
      <c r="J942" s="5" t="n">
        <f aca="false">IF(I942&gt;0,1,0)</f>
        <v>0</v>
      </c>
      <c r="K942" s="5" t="n">
        <f aca="false">K941+H942</f>
        <v>-89</v>
      </c>
    </row>
    <row r="943" customFormat="false" ht="12.55" hidden="false" customHeight="false" outlineLevel="0" collapsed="false">
      <c r="A943" s="4" t="n">
        <f aca="true">INT(RAND()*38)</f>
        <v>21</v>
      </c>
      <c r="B943" s="4" t="n">
        <f aca="false">B942+1</f>
        <v>942</v>
      </c>
      <c r="C943" s="4" t="n">
        <f aca="false">IF(A943=37,"00",A943)</f>
        <v>21</v>
      </c>
      <c r="D943" s="4" t="str">
        <f aca="false">IF(OR(A943=37,A943=0),"G",IF(OR(C943=1,C943=3,C943=5,C943=7,C943=9,C943=12,C943=14,C943=16,C943=18,C943=19,C943=21,C943=23,C943=25,C943=27,C943=30,C943=32,C943=34,C943=36),"R","B"))</f>
        <v>R</v>
      </c>
      <c r="E943" s="5" t="s">
        <v>11</v>
      </c>
      <c r="F943" s="5" t="str">
        <f aca="false">IF(E943=D943,"W","L")</f>
        <v>L</v>
      </c>
      <c r="G943" s="5" t="n">
        <f aca="false">IF(J942=1,1,IF(F942="L",1,G942+Increment))</f>
        <v>7</v>
      </c>
      <c r="H943" s="5" t="n">
        <f aca="false">IF(F943="W",G943,-G943)</f>
        <v>-7</v>
      </c>
      <c r="I943" s="5" t="n">
        <f aca="false">IF(J942=1,H943,I942+H943)</f>
        <v>-165</v>
      </c>
      <c r="J943" s="5" t="n">
        <f aca="false">IF(I943&gt;0,1,0)</f>
        <v>0</v>
      </c>
      <c r="K943" s="5" t="n">
        <f aca="false">K942+H943</f>
        <v>-96</v>
      </c>
    </row>
    <row r="944" customFormat="false" ht="12.55" hidden="false" customHeight="false" outlineLevel="0" collapsed="false">
      <c r="A944" s="4" t="n">
        <f aca="true">INT(RAND()*38)</f>
        <v>8</v>
      </c>
      <c r="B944" s="4" t="n">
        <f aca="false">B943+1</f>
        <v>943</v>
      </c>
      <c r="C944" s="4" t="n">
        <f aca="false">IF(A944=37,"00",A944)</f>
        <v>8</v>
      </c>
      <c r="D944" s="4" t="str">
        <f aca="false">IF(OR(A944=37,A944=0),"G",IF(OR(C944=1,C944=3,C944=5,C944=7,C944=9,C944=12,C944=14,C944=16,C944=18,C944=19,C944=21,C944=23,C944=25,C944=27,C944=30,C944=32,C944=34,C944=36),"R","B"))</f>
        <v>B</v>
      </c>
      <c r="E944" s="5" t="s">
        <v>11</v>
      </c>
      <c r="F944" s="5" t="str">
        <f aca="false">IF(E944=D944,"W","L")</f>
        <v>W</v>
      </c>
      <c r="G944" s="5" t="n">
        <f aca="false">IF(J943=1,1,IF(F943="L",1,G943+Increment))</f>
        <v>1</v>
      </c>
      <c r="H944" s="5" t="n">
        <f aca="false">IF(F944="W",G944,-G944)</f>
        <v>1</v>
      </c>
      <c r="I944" s="5" t="n">
        <f aca="false">IF(J943=1,H944,I943+H944)</f>
        <v>-164</v>
      </c>
      <c r="J944" s="5" t="n">
        <f aca="false">IF(I944&gt;0,1,0)</f>
        <v>0</v>
      </c>
      <c r="K944" s="5" t="n">
        <f aca="false">K943+H944</f>
        <v>-95</v>
      </c>
    </row>
    <row r="945" customFormat="false" ht="12.55" hidden="false" customHeight="false" outlineLevel="0" collapsed="false">
      <c r="A945" s="4" t="n">
        <f aca="true">INT(RAND()*38)</f>
        <v>27</v>
      </c>
      <c r="B945" s="4" t="n">
        <f aca="false">B944+1</f>
        <v>944</v>
      </c>
      <c r="C945" s="4" t="n">
        <f aca="false">IF(A945=37,"00",A945)</f>
        <v>27</v>
      </c>
      <c r="D945" s="4" t="str">
        <f aca="false">IF(OR(A945=37,A945=0),"G",IF(OR(C945=1,C945=3,C945=5,C945=7,C945=9,C945=12,C945=14,C945=16,C945=18,C945=19,C945=21,C945=23,C945=25,C945=27,C945=30,C945=32,C945=34,C945=36),"R","B"))</f>
        <v>R</v>
      </c>
      <c r="E945" s="5" t="s">
        <v>11</v>
      </c>
      <c r="F945" s="5" t="str">
        <f aca="false">IF(E945=D945,"W","L")</f>
        <v>L</v>
      </c>
      <c r="G945" s="5" t="n">
        <f aca="false">IF(J944=1,1,IF(F944="L",1,G944+Increment))</f>
        <v>4</v>
      </c>
      <c r="H945" s="5" t="n">
        <f aca="false">IF(F945="W",G945,-G945)</f>
        <v>-4</v>
      </c>
      <c r="I945" s="5" t="n">
        <f aca="false">IF(J944=1,H945,I944+H945)</f>
        <v>-168</v>
      </c>
      <c r="J945" s="5" t="n">
        <f aca="false">IF(I945&gt;0,1,0)</f>
        <v>0</v>
      </c>
      <c r="K945" s="5" t="n">
        <f aca="false">K944+H945</f>
        <v>-99</v>
      </c>
    </row>
    <row r="946" customFormat="false" ht="12.55" hidden="false" customHeight="false" outlineLevel="0" collapsed="false">
      <c r="A946" s="4" t="n">
        <f aca="true">INT(RAND()*38)</f>
        <v>8</v>
      </c>
      <c r="B946" s="4" t="n">
        <f aca="false">B945+1</f>
        <v>945</v>
      </c>
      <c r="C946" s="4" t="n">
        <f aca="false">IF(A946=37,"00",A946)</f>
        <v>8</v>
      </c>
      <c r="D946" s="4" t="str">
        <f aca="false">IF(OR(A946=37,A946=0),"G",IF(OR(C946=1,C946=3,C946=5,C946=7,C946=9,C946=12,C946=14,C946=16,C946=18,C946=19,C946=21,C946=23,C946=25,C946=27,C946=30,C946=32,C946=34,C946=36),"R","B"))</f>
        <v>B</v>
      </c>
      <c r="E946" s="5" t="s">
        <v>11</v>
      </c>
      <c r="F946" s="5" t="str">
        <f aca="false">IF(E946=D946,"W","L")</f>
        <v>W</v>
      </c>
      <c r="G946" s="5" t="n">
        <f aca="false">IF(J945=1,1,IF(F945="L",1,G945+Increment))</f>
        <v>1</v>
      </c>
      <c r="H946" s="5" t="n">
        <f aca="false">IF(F946="W",G946,-G946)</f>
        <v>1</v>
      </c>
      <c r="I946" s="5" t="n">
        <f aca="false">IF(J945=1,H946,I945+H946)</f>
        <v>-167</v>
      </c>
      <c r="J946" s="5" t="n">
        <f aca="false">IF(I946&gt;0,1,0)</f>
        <v>0</v>
      </c>
      <c r="K946" s="5" t="n">
        <f aca="false">K945+H946</f>
        <v>-98</v>
      </c>
    </row>
    <row r="947" customFormat="false" ht="12.55" hidden="false" customHeight="false" outlineLevel="0" collapsed="false">
      <c r="A947" s="4" t="n">
        <f aca="true">INT(RAND()*38)</f>
        <v>19</v>
      </c>
      <c r="B947" s="4" t="n">
        <f aca="false">B946+1</f>
        <v>946</v>
      </c>
      <c r="C947" s="4" t="n">
        <f aca="false">IF(A947=37,"00",A947)</f>
        <v>19</v>
      </c>
      <c r="D947" s="4" t="str">
        <f aca="false">IF(OR(A947=37,A947=0),"G",IF(OR(C947=1,C947=3,C947=5,C947=7,C947=9,C947=12,C947=14,C947=16,C947=18,C947=19,C947=21,C947=23,C947=25,C947=27,C947=30,C947=32,C947=34,C947=36),"R","B"))</f>
        <v>R</v>
      </c>
      <c r="E947" s="5" t="s">
        <v>11</v>
      </c>
      <c r="F947" s="5" t="str">
        <f aca="false">IF(E947=D947,"W","L")</f>
        <v>L</v>
      </c>
      <c r="G947" s="5" t="n">
        <f aca="false">IF(J946=1,1,IF(F946="L",1,G946+Increment))</f>
        <v>4</v>
      </c>
      <c r="H947" s="5" t="n">
        <f aca="false">IF(F947="W",G947,-G947)</f>
        <v>-4</v>
      </c>
      <c r="I947" s="5" t="n">
        <f aca="false">IF(J946=1,H947,I946+H947)</f>
        <v>-171</v>
      </c>
      <c r="J947" s="5" t="n">
        <f aca="false">IF(I947&gt;0,1,0)</f>
        <v>0</v>
      </c>
      <c r="K947" s="5" t="n">
        <f aca="false">K946+H947</f>
        <v>-102</v>
      </c>
    </row>
    <row r="948" customFormat="false" ht="12.55" hidden="false" customHeight="false" outlineLevel="0" collapsed="false">
      <c r="A948" s="4" t="n">
        <f aca="true">INT(RAND()*38)</f>
        <v>21</v>
      </c>
      <c r="B948" s="4" t="n">
        <f aca="false">B947+1</f>
        <v>947</v>
      </c>
      <c r="C948" s="4" t="n">
        <f aca="false">IF(A948=37,"00",A948)</f>
        <v>21</v>
      </c>
      <c r="D948" s="4" t="str">
        <f aca="false">IF(OR(A948=37,A948=0),"G",IF(OR(C948=1,C948=3,C948=5,C948=7,C948=9,C948=12,C948=14,C948=16,C948=18,C948=19,C948=21,C948=23,C948=25,C948=27,C948=30,C948=32,C948=34,C948=36),"R","B"))</f>
        <v>R</v>
      </c>
      <c r="E948" s="5" t="s">
        <v>11</v>
      </c>
      <c r="F948" s="5" t="str">
        <f aca="false">IF(E948=D948,"W","L")</f>
        <v>L</v>
      </c>
      <c r="G948" s="5" t="n">
        <f aca="false">IF(J947=1,1,IF(F947="L",1,G947+Increment))</f>
        <v>1</v>
      </c>
      <c r="H948" s="5" t="n">
        <f aca="false">IF(F948="W",G948,-G948)</f>
        <v>-1</v>
      </c>
      <c r="I948" s="5" t="n">
        <f aca="false">IF(J947=1,H948,I947+H948)</f>
        <v>-172</v>
      </c>
      <c r="J948" s="5" t="n">
        <f aca="false">IF(I948&gt;0,1,0)</f>
        <v>0</v>
      </c>
      <c r="K948" s="5" t="n">
        <f aca="false">K947+H948</f>
        <v>-103</v>
      </c>
    </row>
    <row r="949" customFormat="false" ht="12.55" hidden="false" customHeight="false" outlineLevel="0" collapsed="false">
      <c r="A949" s="4" t="n">
        <f aca="true">INT(RAND()*38)</f>
        <v>28</v>
      </c>
      <c r="B949" s="4" t="n">
        <f aca="false">B948+1</f>
        <v>948</v>
      </c>
      <c r="C949" s="4" t="n">
        <f aca="false">IF(A949=37,"00",A949)</f>
        <v>28</v>
      </c>
      <c r="D949" s="4" t="str">
        <f aca="false">IF(OR(A949=37,A949=0),"G",IF(OR(C949=1,C949=3,C949=5,C949=7,C949=9,C949=12,C949=14,C949=16,C949=18,C949=19,C949=21,C949=23,C949=25,C949=27,C949=30,C949=32,C949=34,C949=36),"R","B"))</f>
        <v>B</v>
      </c>
      <c r="E949" s="5" t="s">
        <v>11</v>
      </c>
      <c r="F949" s="5" t="str">
        <f aca="false">IF(E949=D949,"W","L")</f>
        <v>W</v>
      </c>
      <c r="G949" s="5" t="n">
        <f aca="false">IF(J948=1,1,IF(F948="L",1,G948+Increment))</f>
        <v>1</v>
      </c>
      <c r="H949" s="5" t="n">
        <f aca="false">IF(F949="W",G949,-G949)</f>
        <v>1</v>
      </c>
      <c r="I949" s="5" t="n">
        <f aca="false">IF(J948=1,H949,I948+H949)</f>
        <v>-171</v>
      </c>
      <c r="J949" s="5" t="n">
        <f aca="false">IF(I949&gt;0,1,0)</f>
        <v>0</v>
      </c>
      <c r="K949" s="5" t="n">
        <f aca="false">K948+H949</f>
        <v>-102</v>
      </c>
    </row>
    <row r="950" customFormat="false" ht="12.55" hidden="false" customHeight="false" outlineLevel="0" collapsed="false">
      <c r="A950" s="4" t="n">
        <f aca="true">INT(RAND()*38)</f>
        <v>21</v>
      </c>
      <c r="B950" s="4" t="n">
        <f aca="false">B949+1</f>
        <v>949</v>
      </c>
      <c r="C950" s="4" t="n">
        <f aca="false">IF(A950=37,"00",A950)</f>
        <v>21</v>
      </c>
      <c r="D950" s="4" t="str">
        <f aca="false">IF(OR(A950=37,A950=0),"G",IF(OR(C950=1,C950=3,C950=5,C950=7,C950=9,C950=12,C950=14,C950=16,C950=18,C950=19,C950=21,C950=23,C950=25,C950=27,C950=30,C950=32,C950=34,C950=36),"R","B"))</f>
        <v>R</v>
      </c>
      <c r="E950" s="5" t="s">
        <v>11</v>
      </c>
      <c r="F950" s="5" t="str">
        <f aca="false">IF(E950=D950,"W","L")</f>
        <v>L</v>
      </c>
      <c r="G950" s="5" t="n">
        <f aca="false">IF(J949=1,1,IF(F949="L",1,G949+Increment))</f>
        <v>4</v>
      </c>
      <c r="H950" s="5" t="n">
        <f aca="false">IF(F950="W",G950,-G950)</f>
        <v>-4</v>
      </c>
      <c r="I950" s="5" t="n">
        <f aca="false">IF(J949=1,H950,I949+H950)</f>
        <v>-175</v>
      </c>
      <c r="J950" s="5" t="n">
        <f aca="false">IF(I950&gt;0,1,0)</f>
        <v>0</v>
      </c>
      <c r="K950" s="5" t="n">
        <f aca="false">K949+H950</f>
        <v>-106</v>
      </c>
    </row>
    <row r="951" customFormat="false" ht="12.55" hidden="false" customHeight="false" outlineLevel="0" collapsed="false">
      <c r="A951" s="4" t="n">
        <f aca="true">INT(RAND()*38)</f>
        <v>15</v>
      </c>
      <c r="B951" s="4" t="n">
        <f aca="false">B950+1</f>
        <v>950</v>
      </c>
      <c r="C951" s="4" t="n">
        <f aca="false">IF(A951=37,"00",A951)</f>
        <v>15</v>
      </c>
      <c r="D951" s="4" t="str">
        <f aca="false">IF(OR(A951=37,A951=0),"G",IF(OR(C951=1,C951=3,C951=5,C951=7,C951=9,C951=12,C951=14,C951=16,C951=18,C951=19,C951=21,C951=23,C951=25,C951=27,C951=30,C951=32,C951=34,C951=36),"R","B"))</f>
        <v>B</v>
      </c>
      <c r="E951" s="5" t="s">
        <v>11</v>
      </c>
      <c r="F951" s="5" t="str">
        <f aca="false">IF(E951=D951,"W","L")</f>
        <v>W</v>
      </c>
      <c r="G951" s="5" t="n">
        <f aca="false">IF(J950=1,1,IF(F950="L",1,G950+Increment))</f>
        <v>1</v>
      </c>
      <c r="H951" s="5" t="n">
        <f aca="false">IF(F951="W",G951,-G951)</f>
        <v>1</v>
      </c>
      <c r="I951" s="5" t="n">
        <f aca="false">IF(J950=1,H951,I950+H951)</f>
        <v>-174</v>
      </c>
      <c r="J951" s="5" t="n">
        <f aca="false">IF(I951&gt;0,1,0)</f>
        <v>0</v>
      </c>
      <c r="K951" s="5" t="n">
        <f aca="false">K950+H951</f>
        <v>-105</v>
      </c>
    </row>
    <row r="952" customFormat="false" ht="12.55" hidden="false" customHeight="false" outlineLevel="0" collapsed="false">
      <c r="A952" s="4" t="n">
        <f aca="true">INT(RAND()*38)</f>
        <v>34</v>
      </c>
      <c r="B952" s="4" t="n">
        <f aca="false">B951+1</f>
        <v>951</v>
      </c>
      <c r="C952" s="4" t="n">
        <f aca="false">IF(A952=37,"00",A952)</f>
        <v>34</v>
      </c>
      <c r="D952" s="4" t="str">
        <f aca="false">IF(OR(A952=37,A952=0),"G",IF(OR(C952=1,C952=3,C952=5,C952=7,C952=9,C952=12,C952=14,C952=16,C952=18,C952=19,C952=21,C952=23,C952=25,C952=27,C952=30,C952=32,C952=34,C952=36),"R","B"))</f>
        <v>R</v>
      </c>
      <c r="E952" s="5" t="s">
        <v>11</v>
      </c>
      <c r="F952" s="5" t="str">
        <f aca="false">IF(E952=D952,"W","L")</f>
        <v>L</v>
      </c>
      <c r="G952" s="5" t="n">
        <f aca="false">IF(J951=1,1,IF(F951="L",1,G951+Increment))</f>
        <v>4</v>
      </c>
      <c r="H952" s="5" t="n">
        <f aca="false">IF(F952="W",G952,-G952)</f>
        <v>-4</v>
      </c>
      <c r="I952" s="5" t="n">
        <f aca="false">IF(J951=1,H952,I951+H952)</f>
        <v>-178</v>
      </c>
      <c r="J952" s="5" t="n">
        <f aca="false">IF(I952&gt;0,1,0)</f>
        <v>0</v>
      </c>
      <c r="K952" s="5" t="n">
        <f aca="false">K951+H952</f>
        <v>-109</v>
      </c>
    </row>
    <row r="953" customFormat="false" ht="12.55" hidden="false" customHeight="false" outlineLevel="0" collapsed="false">
      <c r="A953" s="4" t="n">
        <f aca="true">INT(RAND()*38)</f>
        <v>8</v>
      </c>
      <c r="B953" s="4" t="n">
        <f aca="false">B952+1</f>
        <v>952</v>
      </c>
      <c r="C953" s="4" t="n">
        <f aca="false">IF(A953=37,"00",A953)</f>
        <v>8</v>
      </c>
      <c r="D953" s="4" t="str">
        <f aca="false">IF(OR(A953=37,A953=0),"G",IF(OR(C953=1,C953=3,C953=5,C953=7,C953=9,C953=12,C953=14,C953=16,C953=18,C953=19,C953=21,C953=23,C953=25,C953=27,C953=30,C953=32,C953=34,C953=36),"R","B"))</f>
        <v>B</v>
      </c>
      <c r="E953" s="5" t="s">
        <v>11</v>
      </c>
      <c r="F953" s="5" t="str">
        <f aca="false">IF(E953=D953,"W","L")</f>
        <v>W</v>
      </c>
      <c r="G953" s="5" t="n">
        <f aca="false">IF(J952=1,1,IF(F952="L",1,G952+Increment))</f>
        <v>1</v>
      </c>
      <c r="H953" s="5" t="n">
        <f aca="false">IF(F953="W",G953,-G953)</f>
        <v>1</v>
      </c>
      <c r="I953" s="5" t="n">
        <f aca="false">IF(J952=1,H953,I952+H953)</f>
        <v>-177</v>
      </c>
      <c r="J953" s="5" t="n">
        <f aca="false">IF(I953&gt;0,1,0)</f>
        <v>0</v>
      </c>
      <c r="K953" s="5" t="n">
        <f aca="false">K952+H953</f>
        <v>-108</v>
      </c>
    </row>
    <row r="954" customFormat="false" ht="12.55" hidden="false" customHeight="false" outlineLevel="0" collapsed="false">
      <c r="A954" s="4" t="n">
        <f aca="true">INT(RAND()*38)</f>
        <v>32</v>
      </c>
      <c r="B954" s="4" t="n">
        <f aca="false">B953+1</f>
        <v>953</v>
      </c>
      <c r="C954" s="4" t="n">
        <f aca="false">IF(A954=37,"00",A954)</f>
        <v>32</v>
      </c>
      <c r="D954" s="4" t="str">
        <f aca="false">IF(OR(A954=37,A954=0),"G",IF(OR(C954=1,C954=3,C954=5,C954=7,C954=9,C954=12,C954=14,C954=16,C954=18,C954=19,C954=21,C954=23,C954=25,C954=27,C954=30,C954=32,C954=34,C954=36),"R","B"))</f>
        <v>R</v>
      </c>
      <c r="E954" s="5" t="s">
        <v>11</v>
      </c>
      <c r="F954" s="5" t="str">
        <f aca="false">IF(E954=D954,"W","L")</f>
        <v>L</v>
      </c>
      <c r="G954" s="5" t="n">
        <f aca="false">IF(J953=1,1,IF(F953="L",1,G953+Increment))</f>
        <v>4</v>
      </c>
      <c r="H954" s="5" t="n">
        <f aca="false">IF(F954="W",G954,-G954)</f>
        <v>-4</v>
      </c>
      <c r="I954" s="5" t="n">
        <f aca="false">IF(J953=1,H954,I953+H954)</f>
        <v>-181</v>
      </c>
      <c r="J954" s="5" t="n">
        <f aca="false">IF(I954&gt;0,1,0)</f>
        <v>0</v>
      </c>
      <c r="K954" s="5" t="n">
        <f aca="false">K953+H954</f>
        <v>-112</v>
      </c>
    </row>
    <row r="955" customFormat="false" ht="12.55" hidden="false" customHeight="false" outlineLevel="0" collapsed="false">
      <c r="A955" s="4" t="n">
        <f aca="true">INT(RAND()*38)</f>
        <v>31</v>
      </c>
      <c r="B955" s="4" t="n">
        <f aca="false">B954+1</f>
        <v>954</v>
      </c>
      <c r="C955" s="4" t="n">
        <f aca="false">IF(A955=37,"00",A955)</f>
        <v>31</v>
      </c>
      <c r="D955" s="4" t="str">
        <f aca="false">IF(OR(A955=37,A955=0),"G",IF(OR(C955=1,C955=3,C955=5,C955=7,C955=9,C955=12,C955=14,C955=16,C955=18,C955=19,C955=21,C955=23,C955=25,C955=27,C955=30,C955=32,C955=34,C955=36),"R","B"))</f>
        <v>B</v>
      </c>
      <c r="E955" s="5" t="s">
        <v>11</v>
      </c>
      <c r="F955" s="5" t="str">
        <f aca="false">IF(E955=D955,"W","L")</f>
        <v>W</v>
      </c>
      <c r="G955" s="5" t="n">
        <f aca="false">IF(J954=1,1,IF(F954="L",1,G954+Increment))</f>
        <v>1</v>
      </c>
      <c r="H955" s="5" t="n">
        <f aca="false">IF(F955="W",G955,-G955)</f>
        <v>1</v>
      </c>
      <c r="I955" s="5" t="n">
        <f aca="false">IF(J954=1,H955,I954+H955)</f>
        <v>-180</v>
      </c>
      <c r="J955" s="5" t="n">
        <f aca="false">IF(I955&gt;0,1,0)</f>
        <v>0</v>
      </c>
      <c r="K955" s="5" t="n">
        <f aca="false">K954+H955</f>
        <v>-111</v>
      </c>
    </row>
    <row r="956" customFormat="false" ht="12.55" hidden="false" customHeight="false" outlineLevel="0" collapsed="false">
      <c r="A956" s="4" t="n">
        <f aca="true">INT(RAND()*38)</f>
        <v>35</v>
      </c>
      <c r="B956" s="4" t="n">
        <f aca="false">B955+1</f>
        <v>955</v>
      </c>
      <c r="C956" s="4" t="n">
        <f aca="false">IF(A956=37,"00",A956)</f>
        <v>35</v>
      </c>
      <c r="D956" s="4" t="str">
        <f aca="false">IF(OR(A956=37,A956=0),"G",IF(OR(C956=1,C956=3,C956=5,C956=7,C956=9,C956=12,C956=14,C956=16,C956=18,C956=19,C956=21,C956=23,C956=25,C956=27,C956=30,C956=32,C956=34,C956=36),"R","B"))</f>
        <v>B</v>
      </c>
      <c r="E956" s="5" t="s">
        <v>11</v>
      </c>
      <c r="F956" s="5" t="str">
        <f aca="false">IF(E956=D956,"W","L")</f>
        <v>W</v>
      </c>
      <c r="G956" s="5" t="n">
        <f aca="false">IF(J955=1,1,IF(F955="L",1,G955+Increment))</f>
        <v>4</v>
      </c>
      <c r="H956" s="5" t="n">
        <f aca="false">IF(F956="W",G956,-G956)</f>
        <v>4</v>
      </c>
      <c r="I956" s="5" t="n">
        <f aca="false">IF(J955=1,H956,I955+H956)</f>
        <v>-176</v>
      </c>
      <c r="J956" s="5" t="n">
        <f aca="false">IF(I956&gt;0,1,0)</f>
        <v>0</v>
      </c>
      <c r="K956" s="5" t="n">
        <f aca="false">K955+H956</f>
        <v>-107</v>
      </c>
    </row>
    <row r="957" customFormat="false" ht="12.55" hidden="false" customHeight="false" outlineLevel="0" collapsed="false">
      <c r="A957" s="4" t="n">
        <f aca="true">INT(RAND()*38)</f>
        <v>3</v>
      </c>
      <c r="B957" s="4" t="n">
        <f aca="false">B956+1</f>
        <v>956</v>
      </c>
      <c r="C957" s="4" t="n">
        <f aca="false">IF(A957=37,"00",A957)</f>
        <v>3</v>
      </c>
      <c r="D957" s="4" t="str">
        <f aca="false">IF(OR(A957=37,A957=0),"G",IF(OR(C957=1,C957=3,C957=5,C957=7,C957=9,C957=12,C957=14,C957=16,C957=18,C957=19,C957=21,C957=23,C957=25,C957=27,C957=30,C957=32,C957=34,C957=36),"R","B"))</f>
        <v>R</v>
      </c>
      <c r="E957" s="5" t="s">
        <v>11</v>
      </c>
      <c r="F957" s="5" t="str">
        <f aca="false">IF(E957=D957,"W","L")</f>
        <v>L</v>
      </c>
      <c r="G957" s="5" t="n">
        <f aca="false">IF(J956=1,1,IF(F956="L",1,G956+Increment))</f>
        <v>7</v>
      </c>
      <c r="H957" s="5" t="n">
        <f aca="false">IF(F957="W",G957,-G957)</f>
        <v>-7</v>
      </c>
      <c r="I957" s="5" t="n">
        <f aca="false">IF(J956=1,H957,I956+H957)</f>
        <v>-183</v>
      </c>
      <c r="J957" s="5" t="n">
        <f aca="false">IF(I957&gt;0,1,0)</f>
        <v>0</v>
      </c>
      <c r="K957" s="5" t="n">
        <f aca="false">K956+H957</f>
        <v>-114</v>
      </c>
    </row>
    <row r="958" customFormat="false" ht="12.55" hidden="false" customHeight="false" outlineLevel="0" collapsed="false">
      <c r="A958" s="4" t="n">
        <f aca="true">INT(RAND()*38)</f>
        <v>10</v>
      </c>
      <c r="B958" s="4" t="n">
        <f aca="false">B957+1</f>
        <v>957</v>
      </c>
      <c r="C958" s="4" t="n">
        <f aca="false">IF(A958=37,"00",A958)</f>
        <v>10</v>
      </c>
      <c r="D958" s="4" t="str">
        <f aca="false">IF(OR(A958=37,A958=0),"G",IF(OR(C958=1,C958=3,C958=5,C958=7,C958=9,C958=12,C958=14,C958=16,C958=18,C958=19,C958=21,C958=23,C958=25,C958=27,C958=30,C958=32,C958=34,C958=36),"R","B"))</f>
        <v>B</v>
      </c>
      <c r="E958" s="5" t="s">
        <v>11</v>
      </c>
      <c r="F958" s="5" t="str">
        <f aca="false">IF(E958=D958,"W","L")</f>
        <v>W</v>
      </c>
      <c r="G958" s="5" t="n">
        <f aca="false">IF(J957=1,1,IF(F957="L",1,G957+Increment))</f>
        <v>1</v>
      </c>
      <c r="H958" s="5" t="n">
        <f aca="false">IF(F958="W",G958,-G958)</f>
        <v>1</v>
      </c>
      <c r="I958" s="5" t="n">
        <f aca="false">IF(J957=1,H958,I957+H958)</f>
        <v>-182</v>
      </c>
      <c r="J958" s="5" t="n">
        <f aca="false">IF(I958&gt;0,1,0)</f>
        <v>0</v>
      </c>
      <c r="K958" s="5" t="n">
        <f aca="false">K957+H958</f>
        <v>-113</v>
      </c>
    </row>
    <row r="959" customFormat="false" ht="12.55" hidden="false" customHeight="false" outlineLevel="0" collapsed="false">
      <c r="A959" s="4" t="n">
        <f aca="true">INT(RAND()*38)</f>
        <v>1</v>
      </c>
      <c r="B959" s="4" t="n">
        <f aca="false">B958+1</f>
        <v>958</v>
      </c>
      <c r="C959" s="4" t="n">
        <f aca="false">IF(A959=37,"00",A959)</f>
        <v>1</v>
      </c>
      <c r="D959" s="4" t="str">
        <f aca="false">IF(OR(A959=37,A959=0),"G",IF(OR(C959=1,C959=3,C959=5,C959=7,C959=9,C959=12,C959=14,C959=16,C959=18,C959=19,C959=21,C959=23,C959=25,C959=27,C959=30,C959=32,C959=34,C959=36),"R","B"))</f>
        <v>R</v>
      </c>
      <c r="E959" s="5" t="s">
        <v>11</v>
      </c>
      <c r="F959" s="5" t="str">
        <f aca="false">IF(E959=D959,"W","L")</f>
        <v>L</v>
      </c>
      <c r="G959" s="5" t="n">
        <f aca="false">IF(J958=1,1,IF(F958="L",1,G958+Increment))</f>
        <v>4</v>
      </c>
      <c r="H959" s="5" t="n">
        <f aca="false">IF(F959="W",G959,-G959)</f>
        <v>-4</v>
      </c>
      <c r="I959" s="5" t="n">
        <f aca="false">IF(J958=1,H959,I958+H959)</f>
        <v>-186</v>
      </c>
      <c r="J959" s="5" t="n">
        <f aca="false">IF(I959&gt;0,1,0)</f>
        <v>0</v>
      </c>
      <c r="K959" s="5" t="n">
        <f aca="false">K958+H959</f>
        <v>-117</v>
      </c>
    </row>
    <row r="960" customFormat="false" ht="12.55" hidden="false" customHeight="false" outlineLevel="0" collapsed="false">
      <c r="A960" s="4" t="n">
        <f aca="true">INT(RAND()*38)</f>
        <v>36</v>
      </c>
      <c r="B960" s="4" t="n">
        <f aca="false">B959+1</f>
        <v>959</v>
      </c>
      <c r="C960" s="4" t="n">
        <f aca="false">IF(A960=37,"00",A960)</f>
        <v>36</v>
      </c>
      <c r="D960" s="4" t="str">
        <f aca="false">IF(OR(A960=37,A960=0),"G",IF(OR(C960=1,C960=3,C960=5,C960=7,C960=9,C960=12,C960=14,C960=16,C960=18,C960=19,C960=21,C960=23,C960=25,C960=27,C960=30,C960=32,C960=34,C960=36),"R","B"))</f>
        <v>R</v>
      </c>
      <c r="E960" s="5" t="s">
        <v>11</v>
      </c>
      <c r="F960" s="5" t="str">
        <f aca="false">IF(E960=D960,"W","L")</f>
        <v>L</v>
      </c>
      <c r="G960" s="5" t="n">
        <f aca="false">IF(J959=1,1,IF(F959="L",1,G959+Increment))</f>
        <v>1</v>
      </c>
      <c r="H960" s="5" t="n">
        <f aca="false">IF(F960="W",G960,-G960)</f>
        <v>-1</v>
      </c>
      <c r="I960" s="5" t="n">
        <f aca="false">IF(J959=1,H960,I959+H960)</f>
        <v>-187</v>
      </c>
      <c r="J960" s="5" t="n">
        <f aca="false">IF(I960&gt;0,1,0)</f>
        <v>0</v>
      </c>
      <c r="K960" s="5" t="n">
        <f aca="false">K959+H960</f>
        <v>-118</v>
      </c>
    </row>
    <row r="961" customFormat="false" ht="12.55" hidden="false" customHeight="false" outlineLevel="0" collapsed="false">
      <c r="A961" s="4" t="n">
        <f aca="true">INT(RAND()*38)</f>
        <v>12</v>
      </c>
      <c r="B961" s="4" t="n">
        <f aca="false">B960+1</f>
        <v>960</v>
      </c>
      <c r="C961" s="4" t="n">
        <f aca="false">IF(A961=37,"00",A961)</f>
        <v>12</v>
      </c>
      <c r="D961" s="4" t="str">
        <f aca="false">IF(OR(A961=37,A961=0),"G",IF(OR(C961=1,C961=3,C961=5,C961=7,C961=9,C961=12,C961=14,C961=16,C961=18,C961=19,C961=21,C961=23,C961=25,C961=27,C961=30,C961=32,C961=34,C961=36),"R","B"))</f>
        <v>R</v>
      </c>
      <c r="E961" s="5" t="s">
        <v>11</v>
      </c>
      <c r="F961" s="5" t="str">
        <f aca="false">IF(E961=D961,"W","L")</f>
        <v>L</v>
      </c>
      <c r="G961" s="5" t="n">
        <f aca="false">IF(J960=1,1,IF(F960="L",1,G960+Increment))</f>
        <v>1</v>
      </c>
      <c r="H961" s="5" t="n">
        <f aca="false">IF(F961="W",G961,-G961)</f>
        <v>-1</v>
      </c>
      <c r="I961" s="5" t="n">
        <f aca="false">IF(J960=1,H961,I960+H961)</f>
        <v>-188</v>
      </c>
      <c r="J961" s="5" t="n">
        <f aca="false">IF(I961&gt;0,1,0)</f>
        <v>0</v>
      </c>
      <c r="K961" s="5" t="n">
        <f aca="false">K960+H961</f>
        <v>-119</v>
      </c>
    </row>
    <row r="962" customFormat="false" ht="12.55" hidden="false" customHeight="false" outlineLevel="0" collapsed="false">
      <c r="A962" s="4" t="n">
        <f aca="true">INT(RAND()*38)</f>
        <v>9</v>
      </c>
      <c r="B962" s="4" t="n">
        <f aca="false">B961+1</f>
        <v>961</v>
      </c>
      <c r="C962" s="4" t="n">
        <f aca="false">IF(A962=37,"00",A962)</f>
        <v>9</v>
      </c>
      <c r="D962" s="4" t="str">
        <f aca="false">IF(OR(A962=37,A962=0),"G",IF(OR(C962=1,C962=3,C962=5,C962=7,C962=9,C962=12,C962=14,C962=16,C962=18,C962=19,C962=21,C962=23,C962=25,C962=27,C962=30,C962=32,C962=34,C962=36),"R","B"))</f>
        <v>R</v>
      </c>
      <c r="E962" s="5" t="s">
        <v>11</v>
      </c>
      <c r="F962" s="5" t="str">
        <f aca="false">IF(E962=D962,"W","L")</f>
        <v>L</v>
      </c>
      <c r="G962" s="5" t="n">
        <f aca="false">IF(J961=1,1,IF(F961="L",1,G961+Increment))</f>
        <v>1</v>
      </c>
      <c r="H962" s="5" t="n">
        <f aca="false">IF(F962="W",G962,-G962)</f>
        <v>-1</v>
      </c>
      <c r="I962" s="5" t="n">
        <f aca="false">IF(J961=1,H962,I961+H962)</f>
        <v>-189</v>
      </c>
      <c r="J962" s="5" t="n">
        <f aca="false">IF(I962&gt;0,1,0)</f>
        <v>0</v>
      </c>
      <c r="K962" s="5" t="n">
        <f aca="false">K961+H962</f>
        <v>-120</v>
      </c>
    </row>
    <row r="963" customFormat="false" ht="12.55" hidden="false" customHeight="false" outlineLevel="0" collapsed="false">
      <c r="A963" s="4" t="n">
        <f aca="true">INT(RAND()*38)</f>
        <v>20</v>
      </c>
      <c r="B963" s="4" t="n">
        <f aca="false">B962+1</f>
        <v>962</v>
      </c>
      <c r="C963" s="4" t="n">
        <f aca="false">IF(A963=37,"00",A963)</f>
        <v>20</v>
      </c>
      <c r="D963" s="4" t="str">
        <f aca="false">IF(OR(A963=37,A963=0),"G",IF(OR(C963=1,C963=3,C963=5,C963=7,C963=9,C963=12,C963=14,C963=16,C963=18,C963=19,C963=21,C963=23,C963=25,C963=27,C963=30,C963=32,C963=34,C963=36),"R","B"))</f>
        <v>B</v>
      </c>
      <c r="E963" s="5" t="s">
        <v>11</v>
      </c>
      <c r="F963" s="5" t="str">
        <f aca="false">IF(E963=D963,"W","L")</f>
        <v>W</v>
      </c>
      <c r="G963" s="5" t="n">
        <f aca="false">IF(J962=1,1,IF(F962="L",1,G962+Increment))</f>
        <v>1</v>
      </c>
      <c r="H963" s="5" t="n">
        <f aca="false">IF(F963="W",G963,-G963)</f>
        <v>1</v>
      </c>
      <c r="I963" s="5" t="n">
        <f aca="false">IF(J962=1,H963,I962+H963)</f>
        <v>-188</v>
      </c>
      <c r="J963" s="5" t="n">
        <f aca="false">IF(I963&gt;0,1,0)</f>
        <v>0</v>
      </c>
      <c r="K963" s="5" t="n">
        <f aca="false">K962+H963</f>
        <v>-119</v>
      </c>
    </row>
    <row r="964" customFormat="false" ht="12.55" hidden="false" customHeight="false" outlineLevel="0" collapsed="false">
      <c r="A964" s="4" t="n">
        <f aca="true">INT(RAND()*38)</f>
        <v>18</v>
      </c>
      <c r="B964" s="4" t="n">
        <f aca="false">B963+1</f>
        <v>963</v>
      </c>
      <c r="C964" s="4" t="n">
        <f aca="false">IF(A964=37,"00",A964)</f>
        <v>18</v>
      </c>
      <c r="D964" s="4" t="str">
        <f aca="false">IF(OR(A964=37,A964=0),"G",IF(OR(C964=1,C964=3,C964=5,C964=7,C964=9,C964=12,C964=14,C964=16,C964=18,C964=19,C964=21,C964=23,C964=25,C964=27,C964=30,C964=32,C964=34,C964=36),"R","B"))</f>
        <v>R</v>
      </c>
      <c r="E964" s="5" t="s">
        <v>11</v>
      </c>
      <c r="F964" s="5" t="str">
        <f aca="false">IF(E964=D964,"W","L")</f>
        <v>L</v>
      </c>
      <c r="G964" s="5" t="n">
        <f aca="false">IF(J963=1,1,IF(F963="L",1,G963+Increment))</f>
        <v>4</v>
      </c>
      <c r="H964" s="5" t="n">
        <f aca="false">IF(F964="W",G964,-G964)</f>
        <v>-4</v>
      </c>
      <c r="I964" s="5" t="n">
        <f aca="false">IF(J963=1,H964,I963+H964)</f>
        <v>-192</v>
      </c>
      <c r="J964" s="5" t="n">
        <f aca="false">IF(I964&gt;0,1,0)</f>
        <v>0</v>
      </c>
      <c r="K964" s="5" t="n">
        <f aca="false">K963+H964</f>
        <v>-123</v>
      </c>
    </row>
    <row r="965" customFormat="false" ht="12.55" hidden="false" customHeight="false" outlineLevel="0" collapsed="false">
      <c r="A965" s="4" t="n">
        <f aca="true">INT(RAND()*38)</f>
        <v>28</v>
      </c>
      <c r="B965" s="4" t="n">
        <f aca="false">B964+1</f>
        <v>964</v>
      </c>
      <c r="C965" s="4" t="n">
        <f aca="false">IF(A965=37,"00",A965)</f>
        <v>28</v>
      </c>
      <c r="D965" s="4" t="str">
        <f aca="false">IF(OR(A965=37,A965=0),"G",IF(OR(C965=1,C965=3,C965=5,C965=7,C965=9,C965=12,C965=14,C965=16,C965=18,C965=19,C965=21,C965=23,C965=25,C965=27,C965=30,C965=32,C965=34,C965=36),"R","B"))</f>
        <v>B</v>
      </c>
      <c r="E965" s="5" t="s">
        <v>11</v>
      </c>
      <c r="F965" s="5" t="str">
        <f aca="false">IF(E965=D965,"W","L")</f>
        <v>W</v>
      </c>
      <c r="G965" s="5" t="n">
        <f aca="false">IF(J964=1,1,IF(F964="L",1,G964+Increment))</f>
        <v>1</v>
      </c>
      <c r="H965" s="5" t="n">
        <f aca="false">IF(F965="W",G965,-G965)</f>
        <v>1</v>
      </c>
      <c r="I965" s="5" t="n">
        <f aca="false">IF(J964=1,H965,I964+H965)</f>
        <v>-191</v>
      </c>
      <c r="J965" s="5" t="n">
        <f aca="false">IF(I965&gt;0,1,0)</f>
        <v>0</v>
      </c>
      <c r="K965" s="5" t="n">
        <f aca="false">K964+H965</f>
        <v>-122</v>
      </c>
    </row>
    <row r="966" customFormat="false" ht="12.55" hidden="false" customHeight="false" outlineLevel="0" collapsed="false">
      <c r="A966" s="4" t="n">
        <f aca="true">INT(RAND()*38)</f>
        <v>32</v>
      </c>
      <c r="B966" s="4" t="n">
        <f aca="false">B965+1</f>
        <v>965</v>
      </c>
      <c r="C966" s="4" t="n">
        <f aca="false">IF(A966=37,"00",A966)</f>
        <v>32</v>
      </c>
      <c r="D966" s="4" t="str">
        <f aca="false">IF(OR(A966=37,A966=0),"G",IF(OR(C966=1,C966=3,C966=5,C966=7,C966=9,C966=12,C966=14,C966=16,C966=18,C966=19,C966=21,C966=23,C966=25,C966=27,C966=30,C966=32,C966=34,C966=36),"R","B"))</f>
        <v>R</v>
      </c>
      <c r="E966" s="5" t="s">
        <v>11</v>
      </c>
      <c r="F966" s="5" t="str">
        <f aca="false">IF(E966=D966,"W","L")</f>
        <v>L</v>
      </c>
      <c r="G966" s="5" t="n">
        <f aca="false">IF(J965=1,1,IF(F965="L",1,G965+Increment))</f>
        <v>4</v>
      </c>
      <c r="H966" s="5" t="n">
        <f aca="false">IF(F966="W",G966,-G966)</f>
        <v>-4</v>
      </c>
      <c r="I966" s="5" t="n">
        <f aca="false">IF(J965=1,H966,I965+H966)</f>
        <v>-195</v>
      </c>
      <c r="J966" s="5" t="n">
        <f aca="false">IF(I966&gt;0,1,0)</f>
        <v>0</v>
      </c>
      <c r="K966" s="5" t="n">
        <f aca="false">K965+H966</f>
        <v>-126</v>
      </c>
    </row>
    <row r="967" customFormat="false" ht="12.55" hidden="false" customHeight="false" outlineLevel="0" collapsed="false">
      <c r="A967" s="4" t="n">
        <f aca="true">INT(RAND()*38)</f>
        <v>14</v>
      </c>
      <c r="B967" s="4" t="n">
        <f aca="false">B966+1</f>
        <v>966</v>
      </c>
      <c r="C967" s="4" t="n">
        <f aca="false">IF(A967=37,"00",A967)</f>
        <v>14</v>
      </c>
      <c r="D967" s="4" t="str">
        <f aca="false">IF(OR(A967=37,A967=0),"G",IF(OR(C967=1,C967=3,C967=5,C967=7,C967=9,C967=12,C967=14,C967=16,C967=18,C967=19,C967=21,C967=23,C967=25,C967=27,C967=30,C967=32,C967=34,C967=36),"R","B"))</f>
        <v>R</v>
      </c>
      <c r="E967" s="5" t="s">
        <v>11</v>
      </c>
      <c r="F967" s="5" t="str">
        <f aca="false">IF(E967=D967,"W","L")</f>
        <v>L</v>
      </c>
      <c r="G967" s="5" t="n">
        <f aca="false">IF(J966=1,1,IF(F966="L",1,G966+Increment))</f>
        <v>1</v>
      </c>
      <c r="H967" s="5" t="n">
        <f aca="false">IF(F967="W",G967,-G967)</f>
        <v>-1</v>
      </c>
      <c r="I967" s="5" t="n">
        <f aca="false">IF(J966=1,H967,I966+H967)</f>
        <v>-196</v>
      </c>
      <c r="J967" s="5" t="n">
        <f aca="false">IF(I967&gt;0,1,0)</f>
        <v>0</v>
      </c>
      <c r="K967" s="5" t="n">
        <f aca="false">K966+H967</f>
        <v>-127</v>
      </c>
    </row>
    <row r="968" customFormat="false" ht="12.55" hidden="false" customHeight="false" outlineLevel="0" collapsed="false">
      <c r="A968" s="4" t="n">
        <f aca="true">INT(RAND()*38)</f>
        <v>19</v>
      </c>
      <c r="B968" s="4" t="n">
        <f aca="false">B967+1</f>
        <v>967</v>
      </c>
      <c r="C968" s="4" t="n">
        <f aca="false">IF(A968=37,"00",A968)</f>
        <v>19</v>
      </c>
      <c r="D968" s="4" t="str">
        <f aca="false">IF(OR(A968=37,A968=0),"G",IF(OR(C968=1,C968=3,C968=5,C968=7,C968=9,C968=12,C968=14,C968=16,C968=18,C968=19,C968=21,C968=23,C968=25,C968=27,C968=30,C968=32,C968=34,C968=36),"R","B"))</f>
        <v>R</v>
      </c>
      <c r="E968" s="5" t="s">
        <v>11</v>
      </c>
      <c r="F968" s="5" t="str">
        <f aca="false">IF(E968=D968,"W","L")</f>
        <v>L</v>
      </c>
      <c r="G968" s="5" t="n">
        <f aca="false">IF(J967=1,1,IF(F967="L",1,G967+Increment))</f>
        <v>1</v>
      </c>
      <c r="H968" s="5" t="n">
        <f aca="false">IF(F968="W",G968,-G968)</f>
        <v>-1</v>
      </c>
      <c r="I968" s="5" t="n">
        <f aca="false">IF(J967=1,H968,I967+H968)</f>
        <v>-197</v>
      </c>
      <c r="J968" s="5" t="n">
        <f aca="false">IF(I968&gt;0,1,0)</f>
        <v>0</v>
      </c>
      <c r="K968" s="5" t="n">
        <f aca="false">K967+H968</f>
        <v>-128</v>
      </c>
    </row>
    <row r="969" customFormat="false" ht="12.55" hidden="false" customHeight="false" outlineLevel="0" collapsed="false">
      <c r="A969" s="4" t="n">
        <f aca="true">INT(RAND()*38)</f>
        <v>11</v>
      </c>
      <c r="B969" s="4" t="n">
        <f aca="false">B968+1</f>
        <v>968</v>
      </c>
      <c r="C969" s="4" t="n">
        <f aca="false">IF(A969=37,"00",A969)</f>
        <v>11</v>
      </c>
      <c r="D969" s="4" t="str">
        <f aca="false">IF(OR(A969=37,A969=0),"G",IF(OR(C969=1,C969=3,C969=5,C969=7,C969=9,C969=12,C969=14,C969=16,C969=18,C969=19,C969=21,C969=23,C969=25,C969=27,C969=30,C969=32,C969=34,C969=36),"R","B"))</f>
        <v>B</v>
      </c>
      <c r="E969" s="5" t="s">
        <v>11</v>
      </c>
      <c r="F969" s="5" t="str">
        <f aca="false">IF(E969=D969,"W","L")</f>
        <v>W</v>
      </c>
      <c r="G969" s="5" t="n">
        <f aca="false">IF(J968=1,1,IF(F968="L",1,G968+Increment))</f>
        <v>1</v>
      </c>
      <c r="H969" s="5" t="n">
        <f aca="false">IF(F969="W",G969,-G969)</f>
        <v>1</v>
      </c>
      <c r="I969" s="5" t="n">
        <f aca="false">IF(J968=1,H969,I968+H969)</f>
        <v>-196</v>
      </c>
      <c r="J969" s="5" t="n">
        <f aca="false">IF(I969&gt;0,1,0)</f>
        <v>0</v>
      </c>
      <c r="K969" s="5" t="n">
        <f aca="false">K968+H969</f>
        <v>-127</v>
      </c>
    </row>
    <row r="970" customFormat="false" ht="12.55" hidden="false" customHeight="false" outlineLevel="0" collapsed="false">
      <c r="A970" s="4" t="n">
        <f aca="true">INT(RAND()*38)</f>
        <v>37</v>
      </c>
      <c r="B970" s="4" t="n">
        <f aca="false">B969+1</f>
        <v>969</v>
      </c>
      <c r="C970" s="4" t="str">
        <f aca="false">IF(A970=37,"00",A970)</f>
        <v>00</v>
      </c>
      <c r="D970" s="4" t="str">
        <f aca="false">IF(OR(A970=37,A970=0),"G",IF(OR(C970=1,C970=3,C970=5,C970=7,C970=9,C970=12,C970=14,C970=16,C970=18,C970=19,C970=21,C970=23,C970=25,C970=27,C970=30,C970=32,C970=34,C970=36),"R","B"))</f>
        <v>G</v>
      </c>
      <c r="E970" s="5" t="s">
        <v>11</v>
      </c>
      <c r="F970" s="5" t="str">
        <f aca="false">IF(E970=D970,"W","L")</f>
        <v>L</v>
      </c>
      <c r="G970" s="5" t="n">
        <f aca="false">IF(J969=1,1,IF(F969="L",1,G969+Increment))</f>
        <v>4</v>
      </c>
      <c r="H970" s="5" t="n">
        <f aca="false">IF(F970="W",G970,-G970)</f>
        <v>-4</v>
      </c>
      <c r="I970" s="5" t="n">
        <f aca="false">IF(J969=1,H970,I969+H970)</f>
        <v>-200</v>
      </c>
      <c r="J970" s="5" t="n">
        <f aca="false">IF(I970&gt;0,1,0)</f>
        <v>0</v>
      </c>
      <c r="K970" s="5" t="n">
        <f aca="false">K969+H970</f>
        <v>-131</v>
      </c>
    </row>
    <row r="971" customFormat="false" ht="12.55" hidden="false" customHeight="false" outlineLevel="0" collapsed="false">
      <c r="A971" s="4" t="n">
        <f aca="true">INT(RAND()*38)</f>
        <v>7</v>
      </c>
      <c r="B971" s="4" t="n">
        <f aca="false">B970+1</f>
        <v>970</v>
      </c>
      <c r="C971" s="4" t="n">
        <f aca="false">IF(A971=37,"00",A971)</f>
        <v>7</v>
      </c>
      <c r="D971" s="4" t="str">
        <f aca="false">IF(OR(A971=37,A971=0),"G",IF(OR(C971=1,C971=3,C971=5,C971=7,C971=9,C971=12,C971=14,C971=16,C971=18,C971=19,C971=21,C971=23,C971=25,C971=27,C971=30,C971=32,C971=34,C971=36),"R","B"))</f>
        <v>R</v>
      </c>
      <c r="E971" s="5" t="s">
        <v>11</v>
      </c>
      <c r="F971" s="5" t="str">
        <f aca="false">IF(E971=D971,"W","L")</f>
        <v>L</v>
      </c>
      <c r="G971" s="5" t="n">
        <f aca="false">IF(J970=1,1,IF(F970="L",1,G970+Increment))</f>
        <v>1</v>
      </c>
      <c r="H971" s="5" t="n">
        <f aca="false">IF(F971="W",G971,-G971)</f>
        <v>-1</v>
      </c>
      <c r="I971" s="5" t="n">
        <f aca="false">IF(J970=1,H971,I970+H971)</f>
        <v>-201</v>
      </c>
      <c r="J971" s="5" t="n">
        <f aca="false">IF(I971&gt;0,1,0)</f>
        <v>0</v>
      </c>
      <c r="K971" s="5" t="n">
        <f aca="false">K970+H971</f>
        <v>-132</v>
      </c>
    </row>
    <row r="972" customFormat="false" ht="12.55" hidden="false" customHeight="false" outlineLevel="0" collapsed="false">
      <c r="A972" s="4" t="n">
        <f aca="true">INT(RAND()*38)</f>
        <v>4</v>
      </c>
      <c r="B972" s="4" t="n">
        <f aca="false">B971+1</f>
        <v>971</v>
      </c>
      <c r="C972" s="4" t="n">
        <f aca="false">IF(A972=37,"00",A972)</f>
        <v>4</v>
      </c>
      <c r="D972" s="4" t="str">
        <f aca="false">IF(OR(A972=37,A972=0),"G",IF(OR(C972=1,C972=3,C972=5,C972=7,C972=9,C972=12,C972=14,C972=16,C972=18,C972=19,C972=21,C972=23,C972=25,C972=27,C972=30,C972=32,C972=34,C972=36),"R","B"))</f>
        <v>B</v>
      </c>
      <c r="E972" s="5" t="s">
        <v>11</v>
      </c>
      <c r="F972" s="5" t="str">
        <f aca="false">IF(E972=D972,"W","L")</f>
        <v>W</v>
      </c>
      <c r="G972" s="5" t="n">
        <f aca="false">IF(J971=1,1,IF(F971="L",1,G971+Increment))</f>
        <v>1</v>
      </c>
      <c r="H972" s="5" t="n">
        <f aca="false">IF(F972="W",G972,-G972)</f>
        <v>1</v>
      </c>
      <c r="I972" s="5" t="n">
        <f aca="false">IF(J971=1,H972,I971+H972)</f>
        <v>-200</v>
      </c>
      <c r="J972" s="5" t="n">
        <f aca="false">IF(I972&gt;0,1,0)</f>
        <v>0</v>
      </c>
      <c r="K972" s="5" t="n">
        <f aca="false">K971+H972</f>
        <v>-131</v>
      </c>
    </row>
    <row r="973" customFormat="false" ht="12.55" hidden="false" customHeight="false" outlineLevel="0" collapsed="false">
      <c r="A973" s="4" t="n">
        <f aca="true">INT(RAND()*38)</f>
        <v>11</v>
      </c>
      <c r="B973" s="4" t="n">
        <f aca="false">B972+1</f>
        <v>972</v>
      </c>
      <c r="C973" s="4" t="n">
        <f aca="false">IF(A973=37,"00",A973)</f>
        <v>11</v>
      </c>
      <c r="D973" s="4" t="str">
        <f aca="false">IF(OR(A973=37,A973=0),"G",IF(OR(C973=1,C973=3,C973=5,C973=7,C973=9,C973=12,C973=14,C973=16,C973=18,C973=19,C973=21,C973=23,C973=25,C973=27,C973=30,C973=32,C973=34,C973=36),"R","B"))</f>
        <v>B</v>
      </c>
      <c r="E973" s="5" t="s">
        <v>11</v>
      </c>
      <c r="F973" s="5" t="str">
        <f aca="false">IF(E973=D973,"W","L")</f>
        <v>W</v>
      </c>
      <c r="G973" s="5" t="n">
        <f aca="false">IF(J972=1,1,IF(F972="L",1,G972+Increment))</f>
        <v>4</v>
      </c>
      <c r="H973" s="5" t="n">
        <f aca="false">IF(F973="W",G973,-G973)</f>
        <v>4</v>
      </c>
      <c r="I973" s="5" t="n">
        <f aca="false">IF(J972=1,H973,I972+H973)</f>
        <v>-196</v>
      </c>
      <c r="J973" s="5" t="n">
        <f aca="false">IF(I973&gt;0,1,0)</f>
        <v>0</v>
      </c>
      <c r="K973" s="5" t="n">
        <f aca="false">K972+H973</f>
        <v>-127</v>
      </c>
    </row>
    <row r="974" customFormat="false" ht="12.55" hidden="false" customHeight="false" outlineLevel="0" collapsed="false">
      <c r="A974" s="4" t="n">
        <f aca="true">INT(RAND()*38)</f>
        <v>8</v>
      </c>
      <c r="B974" s="4" t="n">
        <f aca="false">B973+1</f>
        <v>973</v>
      </c>
      <c r="C974" s="4" t="n">
        <f aca="false">IF(A974=37,"00",A974)</f>
        <v>8</v>
      </c>
      <c r="D974" s="4" t="str">
        <f aca="false">IF(OR(A974=37,A974=0),"G",IF(OR(C974=1,C974=3,C974=5,C974=7,C974=9,C974=12,C974=14,C974=16,C974=18,C974=19,C974=21,C974=23,C974=25,C974=27,C974=30,C974=32,C974=34,C974=36),"R","B"))</f>
        <v>B</v>
      </c>
      <c r="E974" s="5" t="s">
        <v>11</v>
      </c>
      <c r="F974" s="5" t="str">
        <f aca="false">IF(E974=D974,"W","L")</f>
        <v>W</v>
      </c>
      <c r="G974" s="5" t="n">
        <f aca="false">IF(J973=1,1,IF(F973="L",1,G973+Increment))</f>
        <v>7</v>
      </c>
      <c r="H974" s="5" t="n">
        <f aca="false">IF(F974="W",G974,-G974)</f>
        <v>7</v>
      </c>
      <c r="I974" s="5" t="n">
        <f aca="false">IF(J973=1,H974,I973+H974)</f>
        <v>-189</v>
      </c>
      <c r="J974" s="5" t="n">
        <f aca="false">IF(I974&gt;0,1,0)</f>
        <v>0</v>
      </c>
      <c r="K974" s="5" t="n">
        <f aca="false">K973+H974</f>
        <v>-120</v>
      </c>
    </row>
    <row r="975" customFormat="false" ht="12.55" hidden="false" customHeight="false" outlineLevel="0" collapsed="false">
      <c r="A975" s="4" t="n">
        <f aca="true">INT(RAND()*38)</f>
        <v>5</v>
      </c>
      <c r="B975" s="4" t="n">
        <f aca="false">B974+1</f>
        <v>974</v>
      </c>
      <c r="C975" s="4" t="n">
        <f aca="false">IF(A975=37,"00",A975)</f>
        <v>5</v>
      </c>
      <c r="D975" s="4" t="str">
        <f aca="false">IF(OR(A975=37,A975=0),"G",IF(OR(C975=1,C975=3,C975=5,C975=7,C975=9,C975=12,C975=14,C975=16,C975=18,C975=19,C975=21,C975=23,C975=25,C975=27,C975=30,C975=32,C975=34,C975=36),"R","B"))</f>
        <v>R</v>
      </c>
      <c r="E975" s="5" t="s">
        <v>11</v>
      </c>
      <c r="F975" s="5" t="str">
        <f aca="false">IF(E975=D975,"W","L")</f>
        <v>L</v>
      </c>
      <c r="G975" s="5" t="n">
        <f aca="false">IF(J974=1,1,IF(F974="L",1,G974+Increment))</f>
        <v>10</v>
      </c>
      <c r="H975" s="5" t="n">
        <f aca="false">IF(F975="W",G975,-G975)</f>
        <v>-10</v>
      </c>
      <c r="I975" s="5" t="n">
        <f aca="false">IF(J974=1,H975,I974+H975)</f>
        <v>-199</v>
      </c>
      <c r="J975" s="5" t="n">
        <f aca="false">IF(I975&gt;0,1,0)</f>
        <v>0</v>
      </c>
      <c r="K975" s="5" t="n">
        <f aca="false">K974+H975</f>
        <v>-130</v>
      </c>
    </row>
    <row r="976" customFormat="false" ht="12.55" hidden="false" customHeight="false" outlineLevel="0" collapsed="false">
      <c r="A976" s="4" t="n">
        <f aca="true">INT(RAND()*38)</f>
        <v>32</v>
      </c>
      <c r="B976" s="4" t="n">
        <f aca="false">B975+1</f>
        <v>975</v>
      </c>
      <c r="C976" s="4" t="n">
        <f aca="false">IF(A976=37,"00",A976)</f>
        <v>32</v>
      </c>
      <c r="D976" s="4" t="str">
        <f aca="false">IF(OR(A976=37,A976=0),"G",IF(OR(C976=1,C976=3,C976=5,C976=7,C976=9,C976=12,C976=14,C976=16,C976=18,C976=19,C976=21,C976=23,C976=25,C976=27,C976=30,C976=32,C976=34,C976=36),"R","B"))</f>
        <v>R</v>
      </c>
      <c r="E976" s="5" t="s">
        <v>11</v>
      </c>
      <c r="F976" s="5" t="str">
        <f aca="false">IF(E976=D976,"W","L")</f>
        <v>L</v>
      </c>
      <c r="G976" s="5" t="n">
        <f aca="false">IF(J975=1,1,IF(F975="L",1,G975+Increment))</f>
        <v>1</v>
      </c>
      <c r="H976" s="5" t="n">
        <f aca="false">IF(F976="W",G976,-G976)</f>
        <v>-1</v>
      </c>
      <c r="I976" s="5" t="n">
        <f aca="false">IF(J975=1,H976,I975+H976)</f>
        <v>-200</v>
      </c>
      <c r="J976" s="5" t="n">
        <f aca="false">IF(I976&gt;0,1,0)</f>
        <v>0</v>
      </c>
      <c r="K976" s="5" t="n">
        <f aca="false">K975+H976</f>
        <v>-131</v>
      </c>
    </row>
    <row r="977" customFormat="false" ht="12.55" hidden="false" customHeight="false" outlineLevel="0" collapsed="false">
      <c r="A977" s="4" t="n">
        <f aca="true">INT(RAND()*38)</f>
        <v>24</v>
      </c>
      <c r="B977" s="4" t="n">
        <f aca="false">B976+1</f>
        <v>976</v>
      </c>
      <c r="C977" s="4" t="n">
        <f aca="false">IF(A977=37,"00",A977)</f>
        <v>24</v>
      </c>
      <c r="D977" s="4" t="str">
        <f aca="false">IF(OR(A977=37,A977=0),"G",IF(OR(C977=1,C977=3,C977=5,C977=7,C977=9,C977=12,C977=14,C977=16,C977=18,C977=19,C977=21,C977=23,C977=25,C977=27,C977=30,C977=32,C977=34,C977=36),"R","B"))</f>
        <v>B</v>
      </c>
      <c r="E977" s="5" t="s">
        <v>11</v>
      </c>
      <c r="F977" s="5" t="str">
        <f aca="false">IF(E977=D977,"W","L")</f>
        <v>W</v>
      </c>
      <c r="G977" s="5" t="n">
        <f aca="false">IF(J976=1,1,IF(F976="L",1,G976+Increment))</f>
        <v>1</v>
      </c>
      <c r="H977" s="5" t="n">
        <f aca="false">IF(F977="W",G977,-G977)</f>
        <v>1</v>
      </c>
      <c r="I977" s="5" t="n">
        <f aca="false">IF(J976=1,H977,I976+H977)</f>
        <v>-199</v>
      </c>
      <c r="J977" s="5" t="n">
        <f aca="false">IF(I977&gt;0,1,0)</f>
        <v>0</v>
      </c>
      <c r="K977" s="5" t="n">
        <f aca="false">K976+H977</f>
        <v>-130</v>
      </c>
    </row>
    <row r="978" customFormat="false" ht="12.55" hidden="false" customHeight="false" outlineLevel="0" collapsed="false">
      <c r="A978" s="4" t="n">
        <f aca="true">INT(RAND()*38)</f>
        <v>29</v>
      </c>
      <c r="B978" s="4" t="n">
        <f aca="false">B977+1</f>
        <v>977</v>
      </c>
      <c r="C978" s="4" t="n">
        <f aca="false">IF(A978=37,"00",A978)</f>
        <v>29</v>
      </c>
      <c r="D978" s="4" t="str">
        <f aca="false">IF(OR(A978=37,A978=0),"G",IF(OR(C978=1,C978=3,C978=5,C978=7,C978=9,C978=12,C978=14,C978=16,C978=18,C978=19,C978=21,C978=23,C978=25,C978=27,C978=30,C978=32,C978=34,C978=36),"R","B"))</f>
        <v>B</v>
      </c>
      <c r="E978" s="5" t="s">
        <v>11</v>
      </c>
      <c r="F978" s="5" t="str">
        <f aca="false">IF(E978=D978,"W","L")</f>
        <v>W</v>
      </c>
      <c r="G978" s="5" t="n">
        <f aca="false">IF(J977=1,1,IF(F977="L",1,G977+Increment))</f>
        <v>4</v>
      </c>
      <c r="H978" s="5" t="n">
        <f aca="false">IF(F978="W",G978,-G978)</f>
        <v>4</v>
      </c>
      <c r="I978" s="5" t="n">
        <f aca="false">IF(J977=1,H978,I977+H978)</f>
        <v>-195</v>
      </c>
      <c r="J978" s="5" t="n">
        <f aca="false">IF(I978&gt;0,1,0)</f>
        <v>0</v>
      </c>
      <c r="K978" s="5" t="n">
        <f aca="false">K977+H978</f>
        <v>-126</v>
      </c>
    </row>
    <row r="979" customFormat="false" ht="12.55" hidden="false" customHeight="false" outlineLevel="0" collapsed="false">
      <c r="A979" s="4" t="n">
        <f aca="true">INT(RAND()*38)</f>
        <v>20</v>
      </c>
      <c r="B979" s="4" t="n">
        <f aca="false">B978+1</f>
        <v>978</v>
      </c>
      <c r="C979" s="4" t="n">
        <f aca="false">IF(A979=37,"00",A979)</f>
        <v>20</v>
      </c>
      <c r="D979" s="4" t="str">
        <f aca="false">IF(OR(A979=37,A979=0),"G",IF(OR(C979=1,C979=3,C979=5,C979=7,C979=9,C979=12,C979=14,C979=16,C979=18,C979=19,C979=21,C979=23,C979=25,C979=27,C979=30,C979=32,C979=34,C979=36),"R","B"))</f>
        <v>B</v>
      </c>
      <c r="E979" s="5" t="s">
        <v>11</v>
      </c>
      <c r="F979" s="5" t="str">
        <f aca="false">IF(E979=D979,"W","L")</f>
        <v>W</v>
      </c>
      <c r="G979" s="5" t="n">
        <f aca="false">IF(J978=1,1,IF(F978="L",1,G978+Increment))</f>
        <v>7</v>
      </c>
      <c r="H979" s="5" t="n">
        <f aca="false">IF(F979="W",G979,-G979)</f>
        <v>7</v>
      </c>
      <c r="I979" s="5" t="n">
        <f aca="false">IF(J978=1,H979,I978+H979)</f>
        <v>-188</v>
      </c>
      <c r="J979" s="5" t="n">
        <f aca="false">IF(I979&gt;0,1,0)</f>
        <v>0</v>
      </c>
      <c r="K979" s="5" t="n">
        <f aca="false">K978+H979</f>
        <v>-119</v>
      </c>
    </row>
    <row r="980" customFormat="false" ht="12.55" hidden="false" customHeight="false" outlineLevel="0" collapsed="false">
      <c r="A980" s="4" t="n">
        <f aca="true">INT(RAND()*38)</f>
        <v>13</v>
      </c>
      <c r="B980" s="4" t="n">
        <f aca="false">B979+1</f>
        <v>979</v>
      </c>
      <c r="C980" s="4" t="n">
        <f aca="false">IF(A980=37,"00",A980)</f>
        <v>13</v>
      </c>
      <c r="D980" s="4" t="str">
        <f aca="false">IF(OR(A980=37,A980=0),"G",IF(OR(C980=1,C980=3,C980=5,C980=7,C980=9,C980=12,C980=14,C980=16,C980=18,C980=19,C980=21,C980=23,C980=25,C980=27,C980=30,C980=32,C980=34,C980=36),"R","B"))</f>
        <v>B</v>
      </c>
      <c r="E980" s="5" t="s">
        <v>11</v>
      </c>
      <c r="F980" s="5" t="str">
        <f aca="false">IF(E980=D980,"W","L")</f>
        <v>W</v>
      </c>
      <c r="G980" s="5" t="n">
        <f aca="false">IF(J979=1,1,IF(F979="L",1,G979+Increment))</f>
        <v>10</v>
      </c>
      <c r="H980" s="5" t="n">
        <f aca="false">IF(F980="W",G980,-G980)</f>
        <v>10</v>
      </c>
      <c r="I980" s="5" t="n">
        <f aca="false">IF(J979=1,H980,I979+H980)</f>
        <v>-178</v>
      </c>
      <c r="J980" s="5" t="n">
        <f aca="false">IF(I980&gt;0,1,0)</f>
        <v>0</v>
      </c>
      <c r="K980" s="5" t="n">
        <f aca="false">K979+H980</f>
        <v>-109</v>
      </c>
    </row>
    <row r="981" customFormat="false" ht="12.55" hidden="false" customHeight="false" outlineLevel="0" collapsed="false">
      <c r="A981" s="4" t="n">
        <f aca="true">INT(RAND()*38)</f>
        <v>30</v>
      </c>
      <c r="B981" s="4" t="n">
        <f aca="false">B980+1</f>
        <v>980</v>
      </c>
      <c r="C981" s="4" t="n">
        <f aca="false">IF(A981=37,"00",A981)</f>
        <v>30</v>
      </c>
      <c r="D981" s="4" t="str">
        <f aca="false">IF(OR(A981=37,A981=0),"G",IF(OR(C981=1,C981=3,C981=5,C981=7,C981=9,C981=12,C981=14,C981=16,C981=18,C981=19,C981=21,C981=23,C981=25,C981=27,C981=30,C981=32,C981=34,C981=36),"R","B"))</f>
        <v>R</v>
      </c>
      <c r="E981" s="5" t="s">
        <v>11</v>
      </c>
      <c r="F981" s="5" t="str">
        <f aca="false">IF(E981=D981,"W","L")</f>
        <v>L</v>
      </c>
      <c r="G981" s="5" t="n">
        <f aca="false">IF(J980=1,1,IF(F980="L",1,G980+Increment))</f>
        <v>13</v>
      </c>
      <c r="H981" s="5" t="n">
        <f aca="false">IF(F981="W",G981,-G981)</f>
        <v>-13</v>
      </c>
      <c r="I981" s="5" t="n">
        <f aca="false">IF(J980=1,H981,I980+H981)</f>
        <v>-191</v>
      </c>
      <c r="J981" s="5" t="n">
        <f aca="false">IF(I981&gt;0,1,0)</f>
        <v>0</v>
      </c>
      <c r="K981" s="5" t="n">
        <f aca="false">K980+H981</f>
        <v>-122</v>
      </c>
    </row>
    <row r="982" customFormat="false" ht="12.55" hidden="false" customHeight="false" outlineLevel="0" collapsed="false">
      <c r="A982" s="4" t="n">
        <f aca="true">INT(RAND()*38)</f>
        <v>3</v>
      </c>
      <c r="B982" s="4" t="n">
        <f aca="false">B981+1</f>
        <v>981</v>
      </c>
      <c r="C982" s="4" t="n">
        <f aca="false">IF(A982=37,"00",A982)</f>
        <v>3</v>
      </c>
      <c r="D982" s="4" t="str">
        <f aca="false">IF(OR(A982=37,A982=0),"G",IF(OR(C982=1,C982=3,C982=5,C982=7,C982=9,C982=12,C982=14,C982=16,C982=18,C982=19,C982=21,C982=23,C982=25,C982=27,C982=30,C982=32,C982=34,C982=36),"R","B"))</f>
        <v>R</v>
      </c>
      <c r="E982" s="5" t="s">
        <v>11</v>
      </c>
      <c r="F982" s="5" t="str">
        <f aca="false">IF(E982=D982,"W","L")</f>
        <v>L</v>
      </c>
      <c r="G982" s="5" t="n">
        <f aca="false">IF(J981=1,1,IF(F981="L",1,G981+Increment))</f>
        <v>1</v>
      </c>
      <c r="H982" s="5" t="n">
        <f aca="false">IF(F982="W",G982,-G982)</f>
        <v>-1</v>
      </c>
      <c r="I982" s="5" t="n">
        <f aca="false">IF(J981=1,H982,I981+H982)</f>
        <v>-192</v>
      </c>
      <c r="J982" s="5" t="n">
        <f aca="false">IF(I982&gt;0,1,0)</f>
        <v>0</v>
      </c>
      <c r="K982" s="5" t="n">
        <f aca="false">K981+H982</f>
        <v>-123</v>
      </c>
    </row>
    <row r="983" customFormat="false" ht="12.55" hidden="false" customHeight="false" outlineLevel="0" collapsed="false">
      <c r="A983" s="4" t="n">
        <f aca="true">INT(RAND()*38)</f>
        <v>12</v>
      </c>
      <c r="B983" s="4" t="n">
        <f aca="false">B982+1</f>
        <v>982</v>
      </c>
      <c r="C983" s="4" t="n">
        <f aca="false">IF(A983=37,"00",A983)</f>
        <v>12</v>
      </c>
      <c r="D983" s="4" t="str">
        <f aca="false">IF(OR(A983=37,A983=0),"G",IF(OR(C983=1,C983=3,C983=5,C983=7,C983=9,C983=12,C983=14,C983=16,C983=18,C983=19,C983=21,C983=23,C983=25,C983=27,C983=30,C983=32,C983=34,C983=36),"R","B"))</f>
        <v>R</v>
      </c>
      <c r="E983" s="5" t="s">
        <v>11</v>
      </c>
      <c r="F983" s="5" t="str">
        <f aca="false">IF(E983=D983,"W","L")</f>
        <v>L</v>
      </c>
      <c r="G983" s="5" t="n">
        <f aca="false">IF(J982=1,1,IF(F982="L",1,G982+Increment))</f>
        <v>1</v>
      </c>
      <c r="H983" s="5" t="n">
        <f aca="false">IF(F983="W",G983,-G983)</f>
        <v>-1</v>
      </c>
      <c r="I983" s="5" t="n">
        <f aca="false">IF(J982=1,H983,I982+H983)</f>
        <v>-193</v>
      </c>
      <c r="J983" s="5" t="n">
        <f aca="false">IF(I983&gt;0,1,0)</f>
        <v>0</v>
      </c>
      <c r="K983" s="5" t="n">
        <f aca="false">K982+H983</f>
        <v>-124</v>
      </c>
    </row>
    <row r="984" customFormat="false" ht="12.55" hidden="false" customHeight="false" outlineLevel="0" collapsed="false">
      <c r="A984" s="4" t="n">
        <f aca="true">INT(RAND()*38)</f>
        <v>24</v>
      </c>
      <c r="B984" s="4" t="n">
        <f aca="false">B983+1</f>
        <v>983</v>
      </c>
      <c r="C984" s="4" t="n">
        <f aca="false">IF(A984=37,"00",A984)</f>
        <v>24</v>
      </c>
      <c r="D984" s="4" t="str">
        <f aca="false">IF(OR(A984=37,A984=0),"G",IF(OR(C984=1,C984=3,C984=5,C984=7,C984=9,C984=12,C984=14,C984=16,C984=18,C984=19,C984=21,C984=23,C984=25,C984=27,C984=30,C984=32,C984=34,C984=36),"R","B"))</f>
        <v>B</v>
      </c>
      <c r="E984" s="5" t="s">
        <v>11</v>
      </c>
      <c r="F984" s="5" t="str">
        <f aca="false">IF(E984=D984,"W","L")</f>
        <v>W</v>
      </c>
      <c r="G984" s="5" t="n">
        <f aca="false">IF(J983=1,1,IF(F983="L",1,G983+Increment))</f>
        <v>1</v>
      </c>
      <c r="H984" s="5" t="n">
        <f aca="false">IF(F984="W",G984,-G984)</f>
        <v>1</v>
      </c>
      <c r="I984" s="5" t="n">
        <f aca="false">IF(J983=1,H984,I983+H984)</f>
        <v>-192</v>
      </c>
      <c r="J984" s="5" t="n">
        <f aca="false">IF(I984&gt;0,1,0)</f>
        <v>0</v>
      </c>
      <c r="K984" s="5" t="n">
        <f aca="false">K983+H984</f>
        <v>-123</v>
      </c>
    </row>
    <row r="985" customFormat="false" ht="12.55" hidden="false" customHeight="false" outlineLevel="0" collapsed="false">
      <c r="A985" s="4" t="n">
        <f aca="true">INT(RAND()*38)</f>
        <v>22</v>
      </c>
      <c r="B985" s="4" t="n">
        <f aca="false">B984+1</f>
        <v>984</v>
      </c>
      <c r="C985" s="4" t="n">
        <f aca="false">IF(A985=37,"00",A985)</f>
        <v>22</v>
      </c>
      <c r="D985" s="4" t="str">
        <f aca="false">IF(OR(A985=37,A985=0),"G",IF(OR(C985=1,C985=3,C985=5,C985=7,C985=9,C985=12,C985=14,C985=16,C985=18,C985=19,C985=21,C985=23,C985=25,C985=27,C985=30,C985=32,C985=34,C985=36),"R","B"))</f>
        <v>B</v>
      </c>
      <c r="E985" s="5" t="s">
        <v>11</v>
      </c>
      <c r="F985" s="5" t="str">
        <f aca="false">IF(E985=D985,"W","L")</f>
        <v>W</v>
      </c>
      <c r="G985" s="5" t="n">
        <f aca="false">IF(J984=1,1,IF(F984="L",1,G984+Increment))</f>
        <v>4</v>
      </c>
      <c r="H985" s="5" t="n">
        <f aca="false">IF(F985="W",G985,-G985)</f>
        <v>4</v>
      </c>
      <c r="I985" s="5" t="n">
        <f aca="false">IF(J984=1,H985,I984+H985)</f>
        <v>-188</v>
      </c>
      <c r="J985" s="5" t="n">
        <f aca="false">IF(I985&gt;0,1,0)</f>
        <v>0</v>
      </c>
      <c r="K985" s="5" t="n">
        <f aca="false">K984+H985</f>
        <v>-119</v>
      </c>
    </row>
    <row r="986" customFormat="false" ht="12.55" hidden="false" customHeight="false" outlineLevel="0" collapsed="false">
      <c r="A986" s="4" t="n">
        <f aca="true">INT(RAND()*38)</f>
        <v>26</v>
      </c>
      <c r="B986" s="4" t="n">
        <f aca="false">B985+1</f>
        <v>985</v>
      </c>
      <c r="C986" s="4" t="n">
        <f aca="false">IF(A986=37,"00",A986)</f>
        <v>26</v>
      </c>
      <c r="D986" s="4" t="str">
        <f aca="false">IF(OR(A986=37,A986=0),"G",IF(OR(C986=1,C986=3,C986=5,C986=7,C986=9,C986=12,C986=14,C986=16,C986=18,C986=19,C986=21,C986=23,C986=25,C986=27,C986=30,C986=32,C986=34,C986=36),"R","B"))</f>
        <v>B</v>
      </c>
      <c r="E986" s="5" t="s">
        <v>11</v>
      </c>
      <c r="F986" s="5" t="str">
        <f aca="false">IF(E986=D986,"W","L")</f>
        <v>W</v>
      </c>
      <c r="G986" s="5" t="n">
        <f aca="false">IF(J985=1,1,IF(F985="L",1,G985+Increment))</f>
        <v>7</v>
      </c>
      <c r="H986" s="5" t="n">
        <f aca="false">IF(F986="W",G986,-G986)</f>
        <v>7</v>
      </c>
      <c r="I986" s="5" t="n">
        <f aca="false">IF(J985=1,H986,I985+H986)</f>
        <v>-181</v>
      </c>
      <c r="J986" s="5" t="n">
        <f aca="false">IF(I986&gt;0,1,0)</f>
        <v>0</v>
      </c>
      <c r="K986" s="5" t="n">
        <f aca="false">K985+H986</f>
        <v>-112</v>
      </c>
    </row>
    <row r="987" customFormat="false" ht="12.55" hidden="false" customHeight="false" outlineLevel="0" collapsed="false">
      <c r="A987" s="4" t="n">
        <f aca="true">INT(RAND()*38)</f>
        <v>3</v>
      </c>
      <c r="B987" s="4" t="n">
        <f aca="false">B986+1</f>
        <v>986</v>
      </c>
      <c r="C987" s="4" t="n">
        <f aca="false">IF(A987=37,"00",A987)</f>
        <v>3</v>
      </c>
      <c r="D987" s="4" t="str">
        <f aca="false">IF(OR(A987=37,A987=0),"G",IF(OR(C987=1,C987=3,C987=5,C987=7,C987=9,C987=12,C987=14,C987=16,C987=18,C987=19,C987=21,C987=23,C987=25,C987=27,C987=30,C987=32,C987=34,C987=36),"R","B"))</f>
        <v>R</v>
      </c>
      <c r="E987" s="5" t="s">
        <v>11</v>
      </c>
      <c r="F987" s="5" t="str">
        <f aca="false">IF(E987=D987,"W","L")</f>
        <v>L</v>
      </c>
      <c r="G987" s="5" t="n">
        <f aca="false">IF(J986=1,1,IF(F986="L",1,G986+Increment))</f>
        <v>10</v>
      </c>
      <c r="H987" s="5" t="n">
        <f aca="false">IF(F987="W",G987,-G987)</f>
        <v>-10</v>
      </c>
      <c r="I987" s="5" t="n">
        <f aca="false">IF(J986=1,H987,I986+H987)</f>
        <v>-191</v>
      </c>
      <c r="J987" s="5" t="n">
        <f aca="false">IF(I987&gt;0,1,0)</f>
        <v>0</v>
      </c>
      <c r="K987" s="5" t="n">
        <f aca="false">K986+H987</f>
        <v>-122</v>
      </c>
    </row>
    <row r="988" customFormat="false" ht="12.55" hidden="false" customHeight="false" outlineLevel="0" collapsed="false">
      <c r="A988" s="4" t="n">
        <f aca="true">INT(RAND()*38)</f>
        <v>34</v>
      </c>
      <c r="B988" s="4" t="n">
        <f aca="false">B987+1</f>
        <v>987</v>
      </c>
      <c r="C988" s="4" t="n">
        <f aca="false">IF(A988=37,"00",A988)</f>
        <v>34</v>
      </c>
      <c r="D988" s="4" t="str">
        <f aca="false">IF(OR(A988=37,A988=0),"G",IF(OR(C988=1,C988=3,C988=5,C988=7,C988=9,C988=12,C988=14,C988=16,C988=18,C988=19,C988=21,C988=23,C988=25,C988=27,C988=30,C988=32,C988=34,C988=36),"R","B"))</f>
        <v>R</v>
      </c>
      <c r="E988" s="5" t="s">
        <v>11</v>
      </c>
      <c r="F988" s="5" t="str">
        <f aca="false">IF(E988=D988,"W","L")</f>
        <v>L</v>
      </c>
      <c r="G988" s="5" t="n">
        <f aca="false">IF(J987=1,1,IF(F987="L",1,G987+Increment))</f>
        <v>1</v>
      </c>
      <c r="H988" s="5" t="n">
        <f aca="false">IF(F988="W",G988,-G988)</f>
        <v>-1</v>
      </c>
      <c r="I988" s="5" t="n">
        <f aca="false">IF(J987=1,H988,I987+H988)</f>
        <v>-192</v>
      </c>
      <c r="J988" s="5" t="n">
        <f aca="false">IF(I988&gt;0,1,0)</f>
        <v>0</v>
      </c>
      <c r="K988" s="5" t="n">
        <f aca="false">K987+H988</f>
        <v>-123</v>
      </c>
    </row>
    <row r="989" customFormat="false" ht="12.55" hidden="false" customHeight="false" outlineLevel="0" collapsed="false">
      <c r="A989" s="4" t="n">
        <f aca="true">INT(RAND()*38)</f>
        <v>5</v>
      </c>
      <c r="B989" s="4" t="n">
        <f aca="false">B988+1</f>
        <v>988</v>
      </c>
      <c r="C989" s="4" t="n">
        <f aca="false">IF(A989=37,"00",A989)</f>
        <v>5</v>
      </c>
      <c r="D989" s="4" t="str">
        <f aca="false">IF(OR(A989=37,A989=0),"G",IF(OR(C989=1,C989=3,C989=5,C989=7,C989=9,C989=12,C989=14,C989=16,C989=18,C989=19,C989=21,C989=23,C989=25,C989=27,C989=30,C989=32,C989=34,C989=36),"R","B"))</f>
        <v>R</v>
      </c>
      <c r="E989" s="5" t="s">
        <v>11</v>
      </c>
      <c r="F989" s="5" t="str">
        <f aca="false">IF(E989=D989,"W","L")</f>
        <v>L</v>
      </c>
      <c r="G989" s="5" t="n">
        <f aca="false">IF(J988=1,1,IF(F988="L",1,G988+Increment))</f>
        <v>1</v>
      </c>
      <c r="H989" s="5" t="n">
        <f aca="false">IF(F989="W",G989,-G989)</f>
        <v>-1</v>
      </c>
      <c r="I989" s="5" t="n">
        <f aca="false">IF(J988=1,H989,I988+H989)</f>
        <v>-193</v>
      </c>
      <c r="J989" s="5" t="n">
        <f aca="false">IF(I989&gt;0,1,0)</f>
        <v>0</v>
      </c>
      <c r="K989" s="5" t="n">
        <f aca="false">K988+H989</f>
        <v>-124</v>
      </c>
    </row>
    <row r="990" customFormat="false" ht="12.55" hidden="false" customHeight="false" outlineLevel="0" collapsed="false">
      <c r="A990" s="4" t="n">
        <f aca="true">INT(RAND()*38)</f>
        <v>25</v>
      </c>
      <c r="B990" s="4" t="n">
        <f aca="false">B989+1</f>
        <v>989</v>
      </c>
      <c r="C990" s="4" t="n">
        <f aca="false">IF(A990=37,"00",A990)</f>
        <v>25</v>
      </c>
      <c r="D990" s="4" t="str">
        <f aca="false">IF(OR(A990=37,A990=0),"G",IF(OR(C990=1,C990=3,C990=5,C990=7,C990=9,C990=12,C990=14,C990=16,C990=18,C990=19,C990=21,C990=23,C990=25,C990=27,C990=30,C990=32,C990=34,C990=36),"R","B"))</f>
        <v>R</v>
      </c>
      <c r="E990" s="5" t="s">
        <v>11</v>
      </c>
      <c r="F990" s="5" t="str">
        <f aca="false">IF(E990=D990,"W","L")</f>
        <v>L</v>
      </c>
      <c r="G990" s="5" t="n">
        <f aca="false">IF(J989=1,1,IF(F989="L",1,G989+Increment))</f>
        <v>1</v>
      </c>
      <c r="H990" s="5" t="n">
        <f aca="false">IF(F990="W",G990,-G990)</f>
        <v>-1</v>
      </c>
      <c r="I990" s="5" t="n">
        <f aca="false">IF(J989=1,H990,I989+H990)</f>
        <v>-194</v>
      </c>
      <c r="J990" s="5" t="n">
        <f aca="false">IF(I990&gt;0,1,0)</f>
        <v>0</v>
      </c>
      <c r="K990" s="5" t="n">
        <f aca="false">K989+H990</f>
        <v>-125</v>
      </c>
    </row>
    <row r="991" customFormat="false" ht="12.55" hidden="false" customHeight="false" outlineLevel="0" collapsed="false">
      <c r="A991" s="4" t="n">
        <f aca="true">INT(RAND()*38)</f>
        <v>35</v>
      </c>
      <c r="B991" s="4" t="n">
        <f aca="false">B990+1</f>
        <v>990</v>
      </c>
      <c r="C991" s="4" t="n">
        <f aca="false">IF(A991=37,"00",A991)</f>
        <v>35</v>
      </c>
      <c r="D991" s="4" t="str">
        <f aca="false">IF(OR(A991=37,A991=0),"G",IF(OR(C991=1,C991=3,C991=5,C991=7,C991=9,C991=12,C991=14,C991=16,C991=18,C991=19,C991=21,C991=23,C991=25,C991=27,C991=30,C991=32,C991=34,C991=36),"R","B"))</f>
        <v>B</v>
      </c>
      <c r="E991" s="5" t="s">
        <v>11</v>
      </c>
      <c r="F991" s="5" t="str">
        <f aca="false">IF(E991=D991,"W","L")</f>
        <v>W</v>
      </c>
      <c r="G991" s="5" t="n">
        <f aca="false">IF(J990=1,1,IF(F990="L",1,G990+Increment))</f>
        <v>1</v>
      </c>
      <c r="H991" s="5" t="n">
        <f aca="false">IF(F991="W",G991,-G991)</f>
        <v>1</v>
      </c>
      <c r="I991" s="5" t="n">
        <f aca="false">IF(J990=1,H991,I990+H991)</f>
        <v>-193</v>
      </c>
      <c r="J991" s="5" t="n">
        <f aca="false">IF(I991&gt;0,1,0)</f>
        <v>0</v>
      </c>
      <c r="K991" s="5" t="n">
        <f aca="false">K990+H991</f>
        <v>-124</v>
      </c>
    </row>
    <row r="992" customFormat="false" ht="12.55" hidden="false" customHeight="false" outlineLevel="0" collapsed="false">
      <c r="A992" s="4" t="n">
        <f aca="true">INT(RAND()*38)</f>
        <v>4</v>
      </c>
      <c r="B992" s="4" t="n">
        <f aca="false">B991+1</f>
        <v>991</v>
      </c>
      <c r="C992" s="4" t="n">
        <f aca="false">IF(A992=37,"00",A992)</f>
        <v>4</v>
      </c>
      <c r="D992" s="4" t="str">
        <f aca="false">IF(OR(A992=37,A992=0),"G",IF(OR(C992=1,C992=3,C992=5,C992=7,C992=9,C992=12,C992=14,C992=16,C992=18,C992=19,C992=21,C992=23,C992=25,C992=27,C992=30,C992=32,C992=34,C992=36),"R","B"))</f>
        <v>B</v>
      </c>
      <c r="E992" s="5" t="s">
        <v>11</v>
      </c>
      <c r="F992" s="5" t="str">
        <f aca="false">IF(E992=D992,"W","L")</f>
        <v>W</v>
      </c>
      <c r="G992" s="5" t="n">
        <f aca="false">IF(J991=1,1,IF(F991="L",1,G991+Increment))</f>
        <v>4</v>
      </c>
      <c r="H992" s="5" t="n">
        <f aca="false">IF(F992="W",G992,-G992)</f>
        <v>4</v>
      </c>
      <c r="I992" s="5" t="n">
        <f aca="false">IF(J991=1,H992,I991+H992)</f>
        <v>-189</v>
      </c>
      <c r="J992" s="5" t="n">
        <f aca="false">IF(I992&gt;0,1,0)</f>
        <v>0</v>
      </c>
      <c r="K992" s="5" t="n">
        <f aca="false">K991+H992</f>
        <v>-120</v>
      </c>
    </row>
    <row r="993" customFormat="false" ht="12.55" hidden="false" customHeight="false" outlineLevel="0" collapsed="false">
      <c r="A993" s="4" t="n">
        <f aca="true">INT(RAND()*38)</f>
        <v>10</v>
      </c>
      <c r="B993" s="4" t="n">
        <f aca="false">B992+1</f>
        <v>992</v>
      </c>
      <c r="C993" s="4" t="n">
        <f aca="false">IF(A993=37,"00",A993)</f>
        <v>10</v>
      </c>
      <c r="D993" s="4" t="str">
        <f aca="false">IF(OR(A993=37,A993=0),"G",IF(OR(C993=1,C993=3,C993=5,C993=7,C993=9,C993=12,C993=14,C993=16,C993=18,C993=19,C993=21,C993=23,C993=25,C993=27,C993=30,C993=32,C993=34,C993=36),"R","B"))</f>
        <v>B</v>
      </c>
      <c r="E993" s="5" t="s">
        <v>11</v>
      </c>
      <c r="F993" s="5" t="str">
        <f aca="false">IF(E993=D993,"W","L")</f>
        <v>W</v>
      </c>
      <c r="G993" s="5" t="n">
        <f aca="false">IF(J992=1,1,IF(F992="L",1,G992+Increment))</f>
        <v>7</v>
      </c>
      <c r="H993" s="5" t="n">
        <f aca="false">IF(F993="W",G993,-G993)</f>
        <v>7</v>
      </c>
      <c r="I993" s="5" t="n">
        <f aca="false">IF(J992=1,H993,I992+H993)</f>
        <v>-182</v>
      </c>
      <c r="J993" s="5" t="n">
        <f aca="false">IF(I993&gt;0,1,0)</f>
        <v>0</v>
      </c>
      <c r="K993" s="5" t="n">
        <f aca="false">K992+H993</f>
        <v>-113</v>
      </c>
    </row>
    <row r="994" customFormat="false" ht="12.55" hidden="false" customHeight="false" outlineLevel="0" collapsed="false">
      <c r="A994" s="4" t="n">
        <f aca="true">INT(RAND()*38)</f>
        <v>32</v>
      </c>
      <c r="B994" s="4" t="n">
        <f aca="false">B993+1</f>
        <v>993</v>
      </c>
      <c r="C994" s="4" t="n">
        <f aca="false">IF(A994=37,"00",A994)</f>
        <v>32</v>
      </c>
      <c r="D994" s="4" t="str">
        <f aca="false">IF(OR(A994=37,A994=0),"G",IF(OR(C994=1,C994=3,C994=5,C994=7,C994=9,C994=12,C994=14,C994=16,C994=18,C994=19,C994=21,C994=23,C994=25,C994=27,C994=30,C994=32,C994=34,C994=36),"R","B"))</f>
        <v>R</v>
      </c>
      <c r="E994" s="5" t="s">
        <v>11</v>
      </c>
      <c r="F994" s="5" t="str">
        <f aca="false">IF(E994=D994,"W","L")</f>
        <v>L</v>
      </c>
      <c r="G994" s="5" t="n">
        <f aca="false">IF(J993=1,1,IF(F993="L",1,G993+Increment))</f>
        <v>10</v>
      </c>
      <c r="H994" s="5" t="n">
        <f aca="false">IF(F994="W",G994,-G994)</f>
        <v>-10</v>
      </c>
      <c r="I994" s="5" t="n">
        <f aca="false">IF(J993=1,H994,I993+H994)</f>
        <v>-192</v>
      </c>
      <c r="J994" s="5" t="n">
        <f aca="false">IF(I994&gt;0,1,0)</f>
        <v>0</v>
      </c>
      <c r="K994" s="5" t="n">
        <f aca="false">K993+H994</f>
        <v>-123</v>
      </c>
    </row>
    <row r="995" customFormat="false" ht="12.55" hidden="false" customHeight="false" outlineLevel="0" collapsed="false">
      <c r="A995" s="4" t="n">
        <f aca="true">INT(RAND()*38)</f>
        <v>37</v>
      </c>
      <c r="B995" s="4" t="n">
        <f aca="false">B994+1</f>
        <v>994</v>
      </c>
      <c r="C995" s="4" t="str">
        <f aca="false">IF(A995=37,"00",A995)</f>
        <v>00</v>
      </c>
      <c r="D995" s="4" t="str">
        <f aca="false">IF(OR(A995=37,A995=0),"G",IF(OR(C995=1,C995=3,C995=5,C995=7,C995=9,C995=12,C995=14,C995=16,C995=18,C995=19,C995=21,C995=23,C995=25,C995=27,C995=30,C995=32,C995=34,C995=36),"R","B"))</f>
        <v>G</v>
      </c>
      <c r="E995" s="5" t="s">
        <v>11</v>
      </c>
      <c r="F995" s="5" t="str">
        <f aca="false">IF(E995=D995,"W","L")</f>
        <v>L</v>
      </c>
      <c r="G995" s="5" t="n">
        <f aca="false">IF(J994=1,1,IF(F994="L",1,G994+Increment))</f>
        <v>1</v>
      </c>
      <c r="H995" s="5" t="n">
        <f aca="false">IF(F995="W",G995,-G995)</f>
        <v>-1</v>
      </c>
      <c r="I995" s="5" t="n">
        <f aca="false">IF(J994=1,H995,I994+H995)</f>
        <v>-193</v>
      </c>
      <c r="J995" s="5" t="n">
        <f aca="false">IF(I995&gt;0,1,0)</f>
        <v>0</v>
      </c>
      <c r="K995" s="5" t="n">
        <f aca="false">K994+H995</f>
        <v>-124</v>
      </c>
    </row>
    <row r="996" customFormat="false" ht="12.55" hidden="false" customHeight="false" outlineLevel="0" collapsed="false">
      <c r="A996" s="4" t="n">
        <f aca="true">INT(RAND()*38)</f>
        <v>36</v>
      </c>
      <c r="B996" s="4" t="n">
        <f aca="false">B995+1</f>
        <v>995</v>
      </c>
      <c r="C996" s="4" t="n">
        <f aca="false">IF(A996=37,"00",A996)</f>
        <v>36</v>
      </c>
      <c r="D996" s="4" t="str">
        <f aca="false">IF(OR(A996=37,A996=0),"G",IF(OR(C996=1,C996=3,C996=5,C996=7,C996=9,C996=12,C996=14,C996=16,C996=18,C996=19,C996=21,C996=23,C996=25,C996=27,C996=30,C996=32,C996=34,C996=36),"R","B"))</f>
        <v>R</v>
      </c>
      <c r="E996" s="5" t="s">
        <v>11</v>
      </c>
      <c r="F996" s="5" t="str">
        <f aca="false">IF(E996=D996,"W","L")</f>
        <v>L</v>
      </c>
      <c r="G996" s="5" t="n">
        <f aca="false">IF(J995=1,1,IF(F995="L",1,G995+Increment))</f>
        <v>1</v>
      </c>
      <c r="H996" s="5" t="n">
        <f aca="false">IF(F996="W",G996,-G996)</f>
        <v>-1</v>
      </c>
      <c r="I996" s="5" t="n">
        <f aca="false">IF(J995=1,H996,I995+H996)</f>
        <v>-194</v>
      </c>
      <c r="J996" s="5" t="n">
        <f aca="false">IF(I996&gt;0,1,0)</f>
        <v>0</v>
      </c>
      <c r="K996" s="5" t="n">
        <f aca="false">K995+H996</f>
        <v>-125</v>
      </c>
    </row>
    <row r="997" customFormat="false" ht="12.55" hidden="false" customHeight="false" outlineLevel="0" collapsed="false">
      <c r="A997" s="4" t="n">
        <f aca="true">INT(RAND()*38)</f>
        <v>22</v>
      </c>
      <c r="B997" s="4" t="n">
        <f aca="false">B996+1</f>
        <v>996</v>
      </c>
      <c r="C997" s="4" t="n">
        <f aca="false">IF(A997=37,"00",A997)</f>
        <v>22</v>
      </c>
      <c r="D997" s="4" t="str">
        <f aca="false">IF(OR(A997=37,A997=0),"G",IF(OR(C997=1,C997=3,C997=5,C997=7,C997=9,C997=12,C997=14,C997=16,C997=18,C997=19,C997=21,C997=23,C997=25,C997=27,C997=30,C997=32,C997=34,C997=36),"R","B"))</f>
        <v>B</v>
      </c>
      <c r="E997" s="5" t="s">
        <v>11</v>
      </c>
      <c r="F997" s="5" t="str">
        <f aca="false">IF(E997=D997,"W","L")</f>
        <v>W</v>
      </c>
      <c r="G997" s="5" t="n">
        <f aca="false">IF(J996=1,1,IF(F996="L",1,G996+Increment))</f>
        <v>1</v>
      </c>
      <c r="H997" s="5" t="n">
        <f aca="false">IF(F997="W",G997,-G997)</f>
        <v>1</v>
      </c>
      <c r="I997" s="5" t="n">
        <f aca="false">IF(J996=1,H997,I996+H997)</f>
        <v>-193</v>
      </c>
      <c r="J997" s="5" t="n">
        <f aca="false">IF(I997&gt;0,1,0)</f>
        <v>0</v>
      </c>
      <c r="K997" s="5" t="n">
        <f aca="false">K996+H997</f>
        <v>-124</v>
      </c>
    </row>
    <row r="998" customFormat="false" ht="12.55" hidden="false" customHeight="false" outlineLevel="0" collapsed="false">
      <c r="A998" s="4" t="n">
        <f aca="true">INT(RAND()*38)</f>
        <v>29</v>
      </c>
      <c r="B998" s="4" t="n">
        <f aca="false">B997+1</f>
        <v>997</v>
      </c>
      <c r="C998" s="4" t="n">
        <f aca="false">IF(A998=37,"00",A998)</f>
        <v>29</v>
      </c>
      <c r="D998" s="4" t="str">
        <f aca="false">IF(OR(A998=37,A998=0),"G",IF(OR(C998=1,C998=3,C998=5,C998=7,C998=9,C998=12,C998=14,C998=16,C998=18,C998=19,C998=21,C998=23,C998=25,C998=27,C998=30,C998=32,C998=34,C998=36),"R","B"))</f>
        <v>B</v>
      </c>
      <c r="E998" s="5" t="s">
        <v>11</v>
      </c>
      <c r="F998" s="5" t="str">
        <f aca="false">IF(E998=D998,"W","L")</f>
        <v>W</v>
      </c>
      <c r="G998" s="5" t="n">
        <f aca="false">IF(J997=1,1,IF(F997="L",1,G997+Increment))</f>
        <v>4</v>
      </c>
      <c r="H998" s="5" t="n">
        <f aca="false">IF(F998="W",G998,-G998)</f>
        <v>4</v>
      </c>
      <c r="I998" s="5" t="n">
        <f aca="false">IF(J997=1,H998,I997+H998)</f>
        <v>-189</v>
      </c>
      <c r="J998" s="5" t="n">
        <f aca="false">IF(I998&gt;0,1,0)</f>
        <v>0</v>
      </c>
      <c r="K998" s="5" t="n">
        <f aca="false">K997+H998</f>
        <v>-120</v>
      </c>
    </row>
    <row r="999" customFormat="false" ht="12.55" hidden="false" customHeight="false" outlineLevel="0" collapsed="false">
      <c r="A999" s="4" t="n">
        <f aca="true">INT(RAND()*38)</f>
        <v>22</v>
      </c>
      <c r="B999" s="4" t="n">
        <f aca="false">B998+1</f>
        <v>998</v>
      </c>
      <c r="C999" s="4" t="n">
        <f aca="false">IF(A999=37,"00",A999)</f>
        <v>22</v>
      </c>
      <c r="D999" s="4" t="str">
        <f aca="false">IF(OR(A999=37,A999=0),"G",IF(OR(C999=1,C999=3,C999=5,C999=7,C999=9,C999=12,C999=14,C999=16,C999=18,C999=19,C999=21,C999=23,C999=25,C999=27,C999=30,C999=32,C999=34,C999=36),"R","B"))</f>
        <v>B</v>
      </c>
      <c r="E999" s="5" t="s">
        <v>11</v>
      </c>
      <c r="F999" s="5" t="str">
        <f aca="false">IF(E999=D999,"W","L")</f>
        <v>W</v>
      </c>
      <c r="G999" s="5" t="n">
        <f aca="false">IF(J998=1,1,IF(F998="L",1,G998+Increment))</f>
        <v>7</v>
      </c>
      <c r="H999" s="5" t="n">
        <f aca="false">IF(F999="W",G999,-G999)</f>
        <v>7</v>
      </c>
      <c r="I999" s="5" t="n">
        <f aca="false">IF(J998=1,H999,I998+H999)</f>
        <v>-182</v>
      </c>
      <c r="J999" s="5" t="n">
        <f aca="false">IF(I999&gt;0,1,0)</f>
        <v>0</v>
      </c>
      <c r="K999" s="5" t="n">
        <f aca="false">K998+H999</f>
        <v>-113</v>
      </c>
    </row>
    <row r="1000" customFormat="false" ht="12.55" hidden="false" customHeight="false" outlineLevel="0" collapsed="false">
      <c r="A1000" s="4" t="n">
        <f aca="true">INT(RAND()*38)</f>
        <v>14</v>
      </c>
      <c r="B1000" s="4" t="n">
        <f aca="false">B999+1</f>
        <v>999</v>
      </c>
      <c r="C1000" s="4" t="n">
        <f aca="false">IF(A1000=37,"00",A1000)</f>
        <v>14</v>
      </c>
      <c r="D1000" s="4" t="str">
        <f aca="false">IF(OR(A1000=37,A1000=0),"G",IF(OR(C1000=1,C1000=3,C1000=5,C1000=7,C1000=9,C1000=12,C1000=14,C1000=16,C1000=18,C1000=19,C1000=21,C1000=23,C1000=25,C1000=27,C1000=30,C1000=32,C1000=34,C1000=36),"R","B"))</f>
        <v>R</v>
      </c>
      <c r="E1000" s="5" t="s">
        <v>11</v>
      </c>
      <c r="F1000" s="5" t="str">
        <f aca="false">IF(E1000=D1000,"W","L")</f>
        <v>L</v>
      </c>
      <c r="G1000" s="5" t="n">
        <f aca="false">IF(J999=1,1,IF(F999="L",1,G999+Increment))</f>
        <v>10</v>
      </c>
      <c r="H1000" s="5" t="n">
        <f aca="false">IF(F1000="W",G1000,-G1000)</f>
        <v>-10</v>
      </c>
      <c r="I1000" s="5" t="n">
        <f aca="false">IF(J999=1,H1000,I999+H1000)</f>
        <v>-192</v>
      </c>
      <c r="J1000" s="5" t="n">
        <f aca="false">IF(I1000&gt;0,1,0)</f>
        <v>0</v>
      </c>
      <c r="K1000" s="5" t="n">
        <f aca="false">K999+H1000</f>
        <v>-123</v>
      </c>
    </row>
    <row r="1001" customFormat="false" ht="12.55" hidden="false" customHeight="false" outlineLevel="0" collapsed="false">
      <c r="A1001" s="4" t="n">
        <f aca="true">INT(RAND()*38)</f>
        <v>26</v>
      </c>
      <c r="B1001" s="4" t="n">
        <f aca="false">B1000+1</f>
        <v>1000</v>
      </c>
      <c r="C1001" s="4" t="n">
        <f aca="false">IF(A1001=37,"00",A1001)</f>
        <v>26</v>
      </c>
      <c r="D1001" s="4" t="str">
        <f aca="false">IF(OR(A1001=37,A1001=0),"G",IF(OR(C1001=1,C1001=3,C1001=5,C1001=7,C1001=9,C1001=12,C1001=14,C1001=16,C1001=18,C1001=19,C1001=21,C1001=23,C1001=25,C1001=27,C1001=30,C1001=32,C1001=34,C1001=36),"R","B"))</f>
        <v>B</v>
      </c>
      <c r="E1001" s="5" t="s">
        <v>11</v>
      </c>
      <c r="F1001" s="5" t="str">
        <f aca="false">IF(E1001=D1001,"W","L")</f>
        <v>W</v>
      </c>
      <c r="G1001" s="5" t="n">
        <f aca="false">IF(J1000=1,1,IF(F1000="L",1,G1000+Increment))</f>
        <v>1</v>
      </c>
      <c r="H1001" s="5" t="n">
        <f aca="false">IF(F1001="W",G1001,-G1001)</f>
        <v>1</v>
      </c>
      <c r="I1001" s="5" t="n">
        <f aca="false">IF(J1000=1,H1001,I1000+H1001)</f>
        <v>-191</v>
      </c>
      <c r="J1001" s="5" t="n">
        <f aca="false">IF(I1001&gt;0,1,0)</f>
        <v>0</v>
      </c>
      <c r="K1001" s="5" t="n">
        <f aca="false">K1000+H1001</f>
        <v>-122</v>
      </c>
      <c r="L1001" s="8"/>
      <c r="M1001" s="8"/>
    </row>
    <row r="1003" customFormat="false" ht="13.15" hidden="false" customHeight="false" outlineLevel="0" collapsed="false">
      <c r="C1003" s="9" t="s">
        <v>13</v>
      </c>
      <c r="D1003" s="5"/>
      <c r="E1003" s="10"/>
      <c r="F1003" s="10"/>
      <c r="G1003" s="10"/>
      <c r="H1003" s="10"/>
      <c r="I1003" s="10"/>
      <c r="J1003" s="10"/>
      <c r="K1003" s="10"/>
    </row>
    <row r="1004" customFormat="false" ht="26.95" hidden="false" customHeight="false" outlineLevel="0" collapsed="false">
      <c r="C1004" s="11" t="s">
        <v>2</v>
      </c>
      <c r="D1004" s="12" t="s">
        <v>14</v>
      </c>
      <c r="E1004" s="13"/>
      <c r="F1004" s="13"/>
      <c r="G1004" s="13"/>
      <c r="H1004" s="13"/>
      <c r="I1004" s="13"/>
      <c r="J1004" s="13"/>
      <c r="K1004" s="13"/>
    </row>
    <row r="1006" customFormat="false" ht="12.55" hidden="false" customHeight="false" outlineLevel="0" collapsed="false">
      <c r="C1006" s="1" t="s">
        <v>15</v>
      </c>
    </row>
  </sheetData>
  <conditionalFormatting sqref="C1:C65536">
    <cfRule type="expression" priority="2" aboveAverage="0" equalAverage="0" bottom="0" percent="0" rank="0" text="" dxfId="0">
      <formula>D1="R"</formula>
    </cfRule>
    <cfRule type="expression" priority="3" aboveAverage="0" equalAverage="0" bottom="0" percent="0" rank="0" text="" dxfId="1">
      <formula>D1="G"</formula>
    </cfRule>
    <cfRule type="expression" priority="4" aboveAverage="0" equalAverage="0" bottom="0" percent="0" rank="0" text="" dxfId="2">
      <formula>D1="B"</formula>
    </cfRule>
  </conditionalFormatting>
  <conditionalFormatting sqref="L1001:M1001 D1:K65536">
    <cfRule type="cellIs" priority="5" operator="equal" aboveAverage="0" equalAverage="0" bottom="0" percent="0" rank="0" text="" dxfId="3">
      <formula>"G"</formula>
    </cfRule>
    <cfRule type="cellIs" priority="6" operator="equal" aboveAverage="0" equalAverage="0" bottom="0" percent="0" rank="0" text="" dxfId="4">
      <formula>"B"</formula>
    </cfRule>
    <cfRule type="cellIs" priority="7" operator="equal" aboveAverage="0" equalAverage="0" bottom="0" percent="0" rank="0" text="" dxfId="5">
      <formula>"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22:08:21Z</dcterms:created>
  <dc:creator>lmcmata</dc:creator>
  <dc:description/>
  <dc:language>en-US</dc:language>
  <cp:lastModifiedBy>Izack</cp:lastModifiedBy>
  <cp:lastPrinted>2000-02-10T23:01:49Z</cp:lastPrinted>
  <dcterms:modified xsi:type="dcterms:W3CDTF">2011-08-30T20:43:47Z</dcterms:modified>
  <cp:revision>0</cp:revision>
  <dc:subject/>
  <dc:title/>
</cp:coreProperties>
</file>