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andom</t>
  </si>
  <si>
    <t xml:space="preserve">Number</t>
  </si>
  <si>
    <t xml:space="preserve">Red/Black</t>
  </si>
  <si>
    <t xml:space="preserve">Street    1-12</t>
  </si>
  <si>
    <t xml:space="preserve">Bet on Street</t>
  </si>
  <si>
    <t xml:space="preserve">W/L</t>
  </si>
  <si>
    <t xml:space="preserve">Bet</t>
  </si>
  <si>
    <t xml:space="preserve">Cash</t>
  </si>
  <si>
    <t xml:space="preserve">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N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001</c:f>
              <c:numCache>
                <c:formatCode>General</c:formatCode>
                <c:ptCount val="1000"/>
                <c:pt idx="0">
                  <c:v>-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6</c:v>
                </c:pt>
                <c:pt idx="18">
                  <c:v>-7</c:v>
                </c:pt>
                <c:pt idx="19">
                  <c:v>-8</c:v>
                </c:pt>
                <c:pt idx="20">
                  <c:v>-9</c:v>
                </c:pt>
                <c:pt idx="21">
                  <c:v>-10</c:v>
                </c:pt>
                <c:pt idx="22">
                  <c:v>-11</c:v>
                </c:pt>
                <c:pt idx="23">
                  <c:v>-12</c:v>
                </c:pt>
                <c:pt idx="24">
                  <c:v>-13</c:v>
                </c:pt>
                <c:pt idx="25">
                  <c:v>-14</c:v>
                </c:pt>
                <c:pt idx="26">
                  <c:v>-15</c:v>
                </c:pt>
                <c:pt idx="27">
                  <c:v>-4</c:v>
                </c:pt>
                <c:pt idx="28">
                  <c:v>-6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8</c:v>
                </c:pt>
                <c:pt idx="38">
                  <c:v>7</c:v>
                </c:pt>
                <c:pt idx="39">
                  <c:v>6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8</c:v>
                </c:pt>
                <c:pt idx="50">
                  <c:v>7</c:v>
                </c:pt>
                <c:pt idx="51">
                  <c:v>6</c:v>
                </c:pt>
                <c:pt idx="52">
                  <c:v>5</c:v>
                </c:pt>
                <c:pt idx="53">
                  <c:v>16</c:v>
                </c:pt>
                <c:pt idx="54">
                  <c:v>15</c:v>
                </c:pt>
                <c:pt idx="55">
                  <c:v>14</c:v>
                </c:pt>
                <c:pt idx="56">
                  <c:v>13</c:v>
                </c:pt>
                <c:pt idx="57">
                  <c:v>12</c:v>
                </c:pt>
                <c:pt idx="58">
                  <c:v>11</c:v>
                </c:pt>
                <c:pt idx="59">
                  <c:v>10</c:v>
                </c:pt>
                <c:pt idx="60">
                  <c:v>9</c:v>
                </c:pt>
                <c:pt idx="61">
                  <c:v>8</c:v>
                </c:pt>
                <c:pt idx="62">
                  <c:v>7</c:v>
                </c:pt>
                <c:pt idx="63">
                  <c:v>18</c:v>
                </c:pt>
                <c:pt idx="64">
                  <c:v>17</c:v>
                </c:pt>
                <c:pt idx="65">
                  <c:v>16</c:v>
                </c:pt>
                <c:pt idx="66">
                  <c:v>15</c:v>
                </c:pt>
                <c:pt idx="67">
                  <c:v>14</c:v>
                </c:pt>
                <c:pt idx="68">
                  <c:v>13</c:v>
                </c:pt>
                <c:pt idx="69">
                  <c:v>12</c:v>
                </c:pt>
                <c:pt idx="70">
                  <c:v>11</c:v>
                </c:pt>
                <c:pt idx="71">
                  <c:v>10</c:v>
                </c:pt>
                <c:pt idx="72">
                  <c:v>9</c:v>
                </c:pt>
                <c:pt idx="73">
                  <c:v>8</c:v>
                </c:pt>
                <c:pt idx="74">
                  <c:v>7</c:v>
                </c:pt>
                <c:pt idx="75">
                  <c:v>6</c:v>
                </c:pt>
                <c:pt idx="76">
                  <c:v>5</c:v>
                </c:pt>
                <c:pt idx="77">
                  <c:v>4</c:v>
                </c:pt>
                <c:pt idx="78">
                  <c:v>3</c:v>
                </c:pt>
                <c:pt idx="79">
                  <c:v>2</c:v>
                </c:pt>
                <c:pt idx="80">
                  <c:v>1</c:v>
                </c:pt>
                <c:pt idx="81">
                  <c:v>0</c:v>
                </c:pt>
                <c:pt idx="82">
                  <c:v>-1</c:v>
                </c:pt>
                <c:pt idx="83">
                  <c:v>-2</c:v>
                </c:pt>
                <c:pt idx="84">
                  <c:v>-3</c:v>
                </c:pt>
                <c:pt idx="85">
                  <c:v>-4</c:v>
                </c:pt>
                <c:pt idx="86">
                  <c:v>-5</c:v>
                </c:pt>
                <c:pt idx="87">
                  <c:v>-6</c:v>
                </c:pt>
                <c:pt idx="88">
                  <c:v>-7</c:v>
                </c:pt>
                <c:pt idx="89">
                  <c:v>-8</c:v>
                </c:pt>
                <c:pt idx="90">
                  <c:v>-9</c:v>
                </c:pt>
                <c:pt idx="91">
                  <c:v>-10</c:v>
                </c:pt>
                <c:pt idx="92">
                  <c:v>-11</c:v>
                </c:pt>
                <c:pt idx="93">
                  <c:v>-12</c:v>
                </c:pt>
                <c:pt idx="94">
                  <c:v>-1</c:v>
                </c:pt>
                <c:pt idx="95">
                  <c:v>-3</c:v>
                </c:pt>
                <c:pt idx="96">
                  <c:v>-5</c:v>
                </c:pt>
                <c:pt idx="97">
                  <c:v>-7</c:v>
                </c:pt>
                <c:pt idx="98">
                  <c:v>-9</c:v>
                </c:pt>
                <c:pt idx="99">
                  <c:v>-11</c:v>
                </c:pt>
                <c:pt idx="100">
                  <c:v>-13</c:v>
                </c:pt>
                <c:pt idx="101">
                  <c:v>-15</c:v>
                </c:pt>
                <c:pt idx="102">
                  <c:v>-17</c:v>
                </c:pt>
                <c:pt idx="103">
                  <c:v>-19</c:v>
                </c:pt>
                <c:pt idx="104">
                  <c:v>-21</c:v>
                </c:pt>
                <c:pt idx="105">
                  <c:v>-23</c:v>
                </c:pt>
                <c:pt idx="106">
                  <c:v>-25</c:v>
                </c:pt>
                <c:pt idx="107">
                  <c:v>-3</c:v>
                </c:pt>
                <c:pt idx="108">
                  <c:v>-6</c:v>
                </c:pt>
                <c:pt idx="109">
                  <c:v>-9</c:v>
                </c:pt>
                <c:pt idx="110">
                  <c:v>-12</c:v>
                </c:pt>
                <c:pt idx="111">
                  <c:v>-15</c:v>
                </c:pt>
                <c:pt idx="112">
                  <c:v>-18</c:v>
                </c:pt>
                <c:pt idx="113">
                  <c:v>-21</c:v>
                </c:pt>
                <c:pt idx="114">
                  <c:v>12</c:v>
                </c:pt>
                <c:pt idx="115">
                  <c:v>11</c:v>
                </c:pt>
                <c:pt idx="116">
                  <c:v>10</c:v>
                </c:pt>
                <c:pt idx="117">
                  <c:v>21</c:v>
                </c:pt>
                <c:pt idx="118">
                  <c:v>20</c:v>
                </c:pt>
                <c:pt idx="119">
                  <c:v>19</c:v>
                </c:pt>
                <c:pt idx="120">
                  <c:v>18</c:v>
                </c:pt>
                <c:pt idx="121">
                  <c:v>17</c:v>
                </c:pt>
                <c:pt idx="122">
                  <c:v>16</c:v>
                </c:pt>
                <c:pt idx="123">
                  <c:v>15</c:v>
                </c:pt>
                <c:pt idx="124">
                  <c:v>14</c:v>
                </c:pt>
                <c:pt idx="125">
                  <c:v>13</c:v>
                </c:pt>
                <c:pt idx="126">
                  <c:v>24</c:v>
                </c:pt>
                <c:pt idx="127">
                  <c:v>23</c:v>
                </c:pt>
                <c:pt idx="128">
                  <c:v>22</c:v>
                </c:pt>
                <c:pt idx="129">
                  <c:v>21</c:v>
                </c:pt>
                <c:pt idx="130">
                  <c:v>20</c:v>
                </c:pt>
                <c:pt idx="131">
                  <c:v>19</c:v>
                </c:pt>
                <c:pt idx="132">
                  <c:v>18</c:v>
                </c:pt>
                <c:pt idx="133">
                  <c:v>17</c:v>
                </c:pt>
                <c:pt idx="134">
                  <c:v>16</c:v>
                </c:pt>
                <c:pt idx="135">
                  <c:v>15</c:v>
                </c:pt>
                <c:pt idx="136">
                  <c:v>14</c:v>
                </c:pt>
                <c:pt idx="137">
                  <c:v>13</c:v>
                </c:pt>
                <c:pt idx="138">
                  <c:v>12</c:v>
                </c:pt>
                <c:pt idx="139">
                  <c:v>11</c:v>
                </c:pt>
                <c:pt idx="140">
                  <c:v>10</c:v>
                </c:pt>
                <c:pt idx="141">
                  <c:v>9</c:v>
                </c:pt>
                <c:pt idx="142">
                  <c:v>8</c:v>
                </c:pt>
                <c:pt idx="143">
                  <c:v>7</c:v>
                </c:pt>
                <c:pt idx="144">
                  <c:v>6</c:v>
                </c:pt>
                <c:pt idx="145">
                  <c:v>5</c:v>
                </c:pt>
                <c:pt idx="146">
                  <c:v>4</c:v>
                </c:pt>
                <c:pt idx="147">
                  <c:v>3</c:v>
                </c:pt>
                <c:pt idx="148">
                  <c:v>2</c:v>
                </c:pt>
                <c:pt idx="149">
                  <c:v>1</c:v>
                </c:pt>
                <c:pt idx="150">
                  <c:v>12</c:v>
                </c:pt>
                <c:pt idx="151">
                  <c:v>11</c:v>
                </c:pt>
                <c:pt idx="152">
                  <c:v>10</c:v>
                </c:pt>
                <c:pt idx="153">
                  <c:v>9</c:v>
                </c:pt>
                <c:pt idx="154">
                  <c:v>8</c:v>
                </c:pt>
                <c:pt idx="155">
                  <c:v>19</c:v>
                </c:pt>
                <c:pt idx="156">
                  <c:v>18</c:v>
                </c:pt>
                <c:pt idx="157">
                  <c:v>17</c:v>
                </c:pt>
                <c:pt idx="158">
                  <c:v>16</c:v>
                </c:pt>
                <c:pt idx="159">
                  <c:v>15</c:v>
                </c:pt>
                <c:pt idx="160">
                  <c:v>14</c:v>
                </c:pt>
                <c:pt idx="161">
                  <c:v>13</c:v>
                </c:pt>
                <c:pt idx="162">
                  <c:v>24</c:v>
                </c:pt>
                <c:pt idx="163">
                  <c:v>23</c:v>
                </c:pt>
                <c:pt idx="164">
                  <c:v>22</c:v>
                </c:pt>
                <c:pt idx="165">
                  <c:v>21</c:v>
                </c:pt>
                <c:pt idx="166">
                  <c:v>20</c:v>
                </c:pt>
                <c:pt idx="167">
                  <c:v>19</c:v>
                </c:pt>
                <c:pt idx="168">
                  <c:v>18</c:v>
                </c:pt>
                <c:pt idx="169">
                  <c:v>17</c:v>
                </c:pt>
                <c:pt idx="170">
                  <c:v>16</c:v>
                </c:pt>
                <c:pt idx="171">
                  <c:v>15</c:v>
                </c:pt>
                <c:pt idx="172">
                  <c:v>14</c:v>
                </c:pt>
                <c:pt idx="173">
                  <c:v>13</c:v>
                </c:pt>
                <c:pt idx="174">
                  <c:v>12</c:v>
                </c:pt>
                <c:pt idx="175">
                  <c:v>11</c:v>
                </c:pt>
                <c:pt idx="176">
                  <c:v>10</c:v>
                </c:pt>
                <c:pt idx="177">
                  <c:v>9</c:v>
                </c:pt>
                <c:pt idx="178">
                  <c:v>8</c:v>
                </c:pt>
                <c:pt idx="179">
                  <c:v>7</c:v>
                </c:pt>
                <c:pt idx="180">
                  <c:v>6</c:v>
                </c:pt>
                <c:pt idx="181">
                  <c:v>5</c:v>
                </c:pt>
                <c:pt idx="182">
                  <c:v>4</c:v>
                </c:pt>
                <c:pt idx="183">
                  <c:v>3</c:v>
                </c:pt>
                <c:pt idx="184">
                  <c:v>2</c:v>
                </c:pt>
                <c:pt idx="185">
                  <c:v>1</c:v>
                </c:pt>
                <c:pt idx="186">
                  <c:v>0</c:v>
                </c:pt>
                <c:pt idx="187">
                  <c:v>-1</c:v>
                </c:pt>
                <c:pt idx="188">
                  <c:v>10</c:v>
                </c:pt>
                <c:pt idx="189">
                  <c:v>21</c:v>
                </c:pt>
                <c:pt idx="190">
                  <c:v>20</c:v>
                </c:pt>
                <c:pt idx="191">
                  <c:v>19</c:v>
                </c:pt>
                <c:pt idx="192">
                  <c:v>18</c:v>
                </c:pt>
                <c:pt idx="193">
                  <c:v>17</c:v>
                </c:pt>
                <c:pt idx="194">
                  <c:v>16</c:v>
                </c:pt>
                <c:pt idx="195">
                  <c:v>15</c:v>
                </c:pt>
                <c:pt idx="196">
                  <c:v>14</c:v>
                </c:pt>
                <c:pt idx="197">
                  <c:v>13</c:v>
                </c:pt>
                <c:pt idx="198">
                  <c:v>12</c:v>
                </c:pt>
                <c:pt idx="199">
                  <c:v>11</c:v>
                </c:pt>
                <c:pt idx="200">
                  <c:v>10</c:v>
                </c:pt>
                <c:pt idx="201">
                  <c:v>9</c:v>
                </c:pt>
                <c:pt idx="202">
                  <c:v>20</c:v>
                </c:pt>
                <c:pt idx="203">
                  <c:v>19</c:v>
                </c:pt>
                <c:pt idx="204">
                  <c:v>18</c:v>
                </c:pt>
                <c:pt idx="205">
                  <c:v>17</c:v>
                </c:pt>
                <c:pt idx="206">
                  <c:v>16</c:v>
                </c:pt>
                <c:pt idx="207">
                  <c:v>15</c:v>
                </c:pt>
                <c:pt idx="208">
                  <c:v>14</c:v>
                </c:pt>
                <c:pt idx="209">
                  <c:v>25</c:v>
                </c:pt>
                <c:pt idx="210">
                  <c:v>24</c:v>
                </c:pt>
                <c:pt idx="211">
                  <c:v>23</c:v>
                </c:pt>
                <c:pt idx="212">
                  <c:v>22</c:v>
                </c:pt>
                <c:pt idx="213">
                  <c:v>21</c:v>
                </c:pt>
                <c:pt idx="214">
                  <c:v>20</c:v>
                </c:pt>
                <c:pt idx="215">
                  <c:v>19</c:v>
                </c:pt>
                <c:pt idx="216">
                  <c:v>18</c:v>
                </c:pt>
                <c:pt idx="217">
                  <c:v>17</c:v>
                </c:pt>
                <c:pt idx="218">
                  <c:v>16</c:v>
                </c:pt>
                <c:pt idx="219">
                  <c:v>15</c:v>
                </c:pt>
                <c:pt idx="220">
                  <c:v>14</c:v>
                </c:pt>
                <c:pt idx="221">
                  <c:v>13</c:v>
                </c:pt>
                <c:pt idx="222">
                  <c:v>24</c:v>
                </c:pt>
                <c:pt idx="223">
                  <c:v>23</c:v>
                </c:pt>
                <c:pt idx="224">
                  <c:v>22</c:v>
                </c:pt>
                <c:pt idx="225">
                  <c:v>21</c:v>
                </c:pt>
                <c:pt idx="226">
                  <c:v>20</c:v>
                </c:pt>
                <c:pt idx="227">
                  <c:v>19</c:v>
                </c:pt>
                <c:pt idx="228">
                  <c:v>18</c:v>
                </c:pt>
                <c:pt idx="229">
                  <c:v>17</c:v>
                </c:pt>
                <c:pt idx="230">
                  <c:v>16</c:v>
                </c:pt>
                <c:pt idx="231">
                  <c:v>15</c:v>
                </c:pt>
                <c:pt idx="232">
                  <c:v>14</c:v>
                </c:pt>
                <c:pt idx="233">
                  <c:v>13</c:v>
                </c:pt>
                <c:pt idx="234">
                  <c:v>12</c:v>
                </c:pt>
                <c:pt idx="235">
                  <c:v>11</c:v>
                </c:pt>
                <c:pt idx="236">
                  <c:v>10</c:v>
                </c:pt>
                <c:pt idx="237">
                  <c:v>9</c:v>
                </c:pt>
                <c:pt idx="238">
                  <c:v>8</c:v>
                </c:pt>
                <c:pt idx="239">
                  <c:v>7</c:v>
                </c:pt>
                <c:pt idx="240">
                  <c:v>6</c:v>
                </c:pt>
                <c:pt idx="241">
                  <c:v>5</c:v>
                </c:pt>
                <c:pt idx="242">
                  <c:v>4</c:v>
                </c:pt>
                <c:pt idx="243">
                  <c:v>3</c:v>
                </c:pt>
                <c:pt idx="244">
                  <c:v>2</c:v>
                </c:pt>
                <c:pt idx="245">
                  <c:v>1</c:v>
                </c:pt>
                <c:pt idx="246">
                  <c:v>0</c:v>
                </c:pt>
                <c:pt idx="247">
                  <c:v>-1</c:v>
                </c:pt>
                <c:pt idx="248">
                  <c:v>-2</c:v>
                </c:pt>
                <c:pt idx="249">
                  <c:v>-3</c:v>
                </c:pt>
                <c:pt idx="250">
                  <c:v>-4</c:v>
                </c:pt>
                <c:pt idx="251">
                  <c:v>-5</c:v>
                </c:pt>
                <c:pt idx="252">
                  <c:v>6</c:v>
                </c:pt>
                <c:pt idx="253">
                  <c:v>5</c:v>
                </c:pt>
                <c:pt idx="254">
                  <c:v>4</c:v>
                </c:pt>
                <c:pt idx="255">
                  <c:v>15</c:v>
                </c:pt>
                <c:pt idx="256">
                  <c:v>14</c:v>
                </c:pt>
                <c:pt idx="257">
                  <c:v>13</c:v>
                </c:pt>
                <c:pt idx="258">
                  <c:v>12</c:v>
                </c:pt>
                <c:pt idx="259">
                  <c:v>11</c:v>
                </c:pt>
                <c:pt idx="260">
                  <c:v>10</c:v>
                </c:pt>
                <c:pt idx="261">
                  <c:v>21</c:v>
                </c:pt>
                <c:pt idx="262">
                  <c:v>20</c:v>
                </c:pt>
                <c:pt idx="263">
                  <c:v>19</c:v>
                </c:pt>
                <c:pt idx="264">
                  <c:v>18</c:v>
                </c:pt>
                <c:pt idx="265">
                  <c:v>17</c:v>
                </c:pt>
                <c:pt idx="266">
                  <c:v>16</c:v>
                </c:pt>
                <c:pt idx="267">
                  <c:v>15</c:v>
                </c:pt>
                <c:pt idx="268">
                  <c:v>14</c:v>
                </c:pt>
                <c:pt idx="269">
                  <c:v>13</c:v>
                </c:pt>
                <c:pt idx="270">
                  <c:v>12</c:v>
                </c:pt>
                <c:pt idx="271">
                  <c:v>11</c:v>
                </c:pt>
                <c:pt idx="272">
                  <c:v>10</c:v>
                </c:pt>
                <c:pt idx="273">
                  <c:v>9</c:v>
                </c:pt>
                <c:pt idx="274">
                  <c:v>8</c:v>
                </c:pt>
                <c:pt idx="275">
                  <c:v>7</c:v>
                </c:pt>
                <c:pt idx="276">
                  <c:v>6</c:v>
                </c:pt>
                <c:pt idx="277">
                  <c:v>5</c:v>
                </c:pt>
                <c:pt idx="278">
                  <c:v>4</c:v>
                </c:pt>
                <c:pt idx="279">
                  <c:v>15</c:v>
                </c:pt>
                <c:pt idx="280">
                  <c:v>14</c:v>
                </c:pt>
                <c:pt idx="281">
                  <c:v>13</c:v>
                </c:pt>
                <c:pt idx="282">
                  <c:v>12</c:v>
                </c:pt>
                <c:pt idx="283">
                  <c:v>11</c:v>
                </c:pt>
                <c:pt idx="284">
                  <c:v>10</c:v>
                </c:pt>
                <c:pt idx="285">
                  <c:v>9</c:v>
                </c:pt>
                <c:pt idx="286">
                  <c:v>8</c:v>
                </c:pt>
                <c:pt idx="287">
                  <c:v>7</c:v>
                </c:pt>
                <c:pt idx="288">
                  <c:v>6</c:v>
                </c:pt>
                <c:pt idx="289">
                  <c:v>5</c:v>
                </c:pt>
                <c:pt idx="290">
                  <c:v>4</c:v>
                </c:pt>
                <c:pt idx="291">
                  <c:v>3</c:v>
                </c:pt>
                <c:pt idx="292">
                  <c:v>2</c:v>
                </c:pt>
                <c:pt idx="293">
                  <c:v>1</c:v>
                </c:pt>
                <c:pt idx="294">
                  <c:v>12</c:v>
                </c:pt>
                <c:pt idx="295">
                  <c:v>11</c:v>
                </c:pt>
                <c:pt idx="296">
                  <c:v>10</c:v>
                </c:pt>
                <c:pt idx="297">
                  <c:v>9</c:v>
                </c:pt>
                <c:pt idx="298">
                  <c:v>8</c:v>
                </c:pt>
                <c:pt idx="299">
                  <c:v>7</c:v>
                </c:pt>
                <c:pt idx="300">
                  <c:v>6</c:v>
                </c:pt>
                <c:pt idx="301">
                  <c:v>5</c:v>
                </c:pt>
                <c:pt idx="302">
                  <c:v>4</c:v>
                </c:pt>
                <c:pt idx="303">
                  <c:v>3</c:v>
                </c:pt>
                <c:pt idx="304">
                  <c:v>2</c:v>
                </c:pt>
                <c:pt idx="305">
                  <c:v>1</c:v>
                </c:pt>
                <c:pt idx="306">
                  <c:v>0</c:v>
                </c:pt>
                <c:pt idx="307">
                  <c:v>-1</c:v>
                </c:pt>
                <c:pt idx="308">
                  <c:v>-2</c:v>
                </c:pt>
                <c:pt idx="309">
                  <c:v>-3</c:v>
                </c:pt>
                <c:pt idx="310">
                  <c:v>-4</c:v>
                </c:pt>
                <c:pt idx="311">
                  <c:v>-5</c:v>
                </c:pt>
                <c:pt idx="312">
                  <c:v>-6</c:v>
                </c:pt>
                <c:pt idx="313">
                  <c:v>5</c:v>
                </c:pt>
                <c:pt idx="314">
                  <c:v>16</c:v>
                </c:pt>
                <c:pt idx="315">
                  <c:v>15</c:v>
                </c:pt>
                <c:pt idx="316">
                  <c:v>14</c:v>
                </c:pt>
                <c:pt idx="317">
                  <c:v>13</c:v>
                </c:pt>
                <c:pt idx="318">
                  <c:v>24</c:v>
                </c:pt>
                <c:pt idx="319">
                  <c:v>23</c:v>
                </c:pt>
                <c:pt idx="320">
                  <c:v>22</c:v>
                </c:pt>
                <c:pt idx="321">
                  <c:v>21</c:v>
                </c:pt>
                <c:pt idx="322">
                  <c:v>20</c:v>
                </c:pt>
                <c:pt idx="323">
                  <c:v>19</c:v>
                </c:pt>
                <c:pt idx="324">
                  <c:v>18</c:v>
                </c:pt>
                <c:pt idx="325">
                  <c:v>17</c:v>
                </c:pt>
                <c:pt idx="326">
                  <c:v>16</c:v>
                </c:pt>
                <c:pt idx="327">
                  <c:v>27</c:v>
                </c:pt>
                <c:pt idx="328">
                  <c:v>38</c:v>
                </c:pt>
                <c:pt idx="329">
                  <c:v>37</c:v>
                </c:pt>
                <c:pt idx="330">
                  <c:v>36</c:v>
                </c:pt>
                <c:pt idx="331">
                  <c:v>35</c:v>
                </c:pt>
                <c:pt idx="332">
                  <c:v>34</c:v>
                </c:pt>
                <c:pt idx="333">
                  <c:v>33</c:v>
                </c:pt>
                <c:pt idx="334">
                  <c:v>44</c:v>
                </c:pt>
                <c:pt idx="335">
                  <c:v>55</c:v>
                </c:pt>
                <c:pt idx="336">
                  <c:v>54</c:v>
                </c:pt>
                <c:pt idx="337">
                  <c:v>53</c:v>
                </c:pt>
                <c:pt idx="338">
                  <c:v>64</c:v>
                </c:pt>
                <c:pt idx="339">
                  <c:v>63</c:v>
                </c:pt>
                <c:pt idx="340">
                  <c:v>62</c:v>
                </c:pt>
                <c:pt idx="341">
                  <c:v>61</c:v>
                </c:pt>
                <c:pt idx="342">
                  <c:v>60</c:v>
                </c:pt>
                <c:pt idx="343">
                  <c:v>59</c:v>
                </c:pt>
                <c:pt idx="344">
                  <c:v>58</c:v>
                </c:pt>
                <c:pt idx="345">
                  <c:v>57</c:v>
                </c:pt>
                <c:pt idx="346">
                  <c:v>56</c:v>
                </c:pt>
                <c:pt idx="347">
                  <c:v>55</c:v>
                </c:pt>
                <c:pt idx="348">
                  <c:v>54</c:v>
                </c:pt>
                <c:pt idx="349">
                  <c:v>53</c:v>
                </c:pt>
                <c:pt idx="350">
                  <c:v>52</c:v>
                </c:pt>
                <c:pt idx="351">
                  <c:v>63</c:v>
                </c:pt>
                <c:pt idx="352">
                  <c:v>62</c:v>
                </c:pt>
                <c:pt idx="353">
                  <c:v>61</c:v>
                </c:pt>
                <c:pt idx="354">
                  <c:v>60</c:v>
                </c:pt>
                <c:pt idx="355">
                  <c:v>59</c:v>
                </c:pt>
                <c:pt idx="356">
                  <c:v>58</c:v>
                </c:pt>
                <c:pt idx="357">
                  <c:v>69</c:v>
                </c:pt>
                <c:pt idx="358">
                  <c:v>68</c:v>
                </c:pt>
                <c:pt idx="359">
                  <c:v>67</c:v>
                </c:pt>
                <c:pt idx="360">
                  <c:v>78</c:v>
                </c:pt>
                <c:pt idx="361">
                  <c:v>77</c:v>
                </c:pt>
                <c:pt idx="362">
                  <c:v>76</c:v>
                </c:pt>
                <c:pt idx="363">
                  <c:v>75</c:v>
                </c:pt>
                <c:pt idx="364">
                  <c:v>74</c:v>
                </c:pt>
                <c:pt idx="365">
                  <c:v>73</c:v>
                </c:pt>
                <c:pt idx="366">
                  <c:v>72</c:v>
                </c:pt>
                <c:pt idx="367">
                  <c:v>83</c:v>
                </c:pt>
                <c:pt idx="368">
                  <c:v>82</c:v>
                </c:pt>
                <c:pt idx="369">
                  <c:v>81</c:v>
                </c:pt>
                <c:pt idx="370">
                  <c:v>80</c:v>
                </c:pt>
                <c:pt idx="371">
                  <c:v>79</c:v>
                </c:pt>
                <c:pt idx="372">
                  <c:v>78</c:v>
                </c:pt>
                <c:pt idx="373">
                  <c:v>77</c:v>
                </c:pt>
                <c:pt idx="374">
                  <c:v>76</c:v>
                </c:pt>
                <c:pt idx="375">
                  <c:v>87</c:v>
                </c:pt>
                <c:pt idx="376">
                  <c:v>98</c:v>
                </c:pt>
                <c:pt idx="377">
                  <c:v>97</c:v>
                </c:pt>
                <c:pt idx="378">
                  <c:v>96</c:v>
                </c:pt>
                <c:pt idx="379">
                  <c:v>107</c:v>
                </c:pt>
                <c:pt idx="380">
                  <c:v>106</c:v>
                </c:pt>
                <c:pt idx="381">
                  <c:v>105</c:v>
                </c:pt>
                <c:pt idx="382">
                  <c:v>104</c:v>
                </c:pt>
                <c:pt idx="383">
                  <c:v>103</c:v>
                </c:pt>
                <c:pt idx="384">
                  <c:v>102</c:v>
                </c:pt>
                <c:pt idx="385">
                  <c:v>101</c:v>
                </c:pt>
                <c:pt idx="386">
                  <c:v>100</c:v>
                </c:pt>
                <c:pt idx="387">
                  <c:v>99</c:v>
                </c:pt>
                <c:pt idx="388">
                  <c:v>98</c:v>
                </c:pt>
                <c:pt idx="389">
                  <c:v>109</c:v>
                </c:pt>
                <c:pt idx="390">
                  <c:v>108</c:v>
                </c:pt>
                <c:pt idx="391">
                  <c:v>107</c:v>
                </c:pt>
                <c:pt idx="392">
                  <c:v>106</c:v>
                </c:pt>
                <c:pt idx="393">
                  <c:v>105</c:v>
                </c:pt>
                <c:pt idx="394">
                  <c:v>104</c:v>
                </c:pt>
                <c:pt idx="395">
                  <c:v>103</c:v>
                </c:pt>
                <c:pt idx="396">
                  <c:v>102</c:v>
                </c:pt>
                <c:pt idx="397">
                  <c:v>101</c:v>
                </c:pt>
                <c:pt idx="398">
                  <c:v>100</c:v>
                </c:pt>
                <c:pt idx="399">
                  <c:v>99</c:v>
                </c:pt>
                <c:pt idx="400">
                  <c:v>98</c:v>
                </c:pt>
                <c:pt idx="401">
                  <c:v>97</c:v>
                </c:pt>
                <c:pt idx="402">
                  <c:v>96</c:v>
                </c:pt>
                <c:pt idx="403">
                  <c:v>95</c:v>
                </c:pt>
                <c:pt idx="404">
                  <c:v>94</c:v>
                </c:pt>
                <c:pt idx="405">
                  <c:v>93</c:v>
                </c:pt>
                <c:pt idx="406">
                  <c:v>92</c:v>
                </c:pt>
                <c:pt idx="407">
                  <c:v>91</c:v>
                </c:pt>
                <c:pt idx="408">
                  <c:v>90</c:v>
                </c:pt>
                <c:pt idx="409">
                  <c:v>89</c:v>
                </c:pt>
                <c:pt idx="410">
                  <c:v>88</c:v>
                </c:pt>
                <c:pt idx="411">
                  <c:v>87</c:v>
                </c:pt>
                <c:pt idx="412">
                  <c:v>86</c:v>
                </c:pt>
                <c:pt idx="413">
                  <c:v>85</c:v>
                </c:pt>
                <c:pt idx="414">
                  <c:v>84</c:v>
                </c:pt>
                <c:pt idx="415">
                  <c:v>83</c:v>
                </c:pt>
                <c:pt idx="416">
                  <c:v>82</c:v>
                </c:pt>
                <c:pt idx="417">
                  <c:v>81</c:v>
                </c:pt>
                <c:pt idx="418">
                  <c:v>80</c:v>
                </c:pt>
                <c:pt idx="419">
                  <c:v>79</c:v>
                </c:pt>
                <c:pt idx="420">
                  <c:v>90</c:v>
                </c:pt>
                <c:pt idx="421">
                  <c:v>89</c:v>
                </c:pt>
                <c:pt idx="422">
                  <c:v>88</c:v>
                </c:pt>
                <c:pt idx="423">
                  <c:v>99</c:v>
                </c:pt>
                <c:pt idx="424">
                  <c:v>98</c:v>
                </c:pt>
                <c:pt idx="425">
                  <c:v>109</c:v>
                </c:pt>
                <c:pt idx="426">
                  <c:v>108</c:v>
                </c:pt>
                <c:pt idx="427">
                  <c:v>107</c:v>
                </c:pt>
                <c:pt idx="428">
                  <c:v>106</c:v>
                </c:pt>
                <c:pt idx="429">
                  <c:v>105</c:v>
                </c:pt>
                <c:pt idx="430">
                  <c:v>104</c:v>
                </c:pt>
                <c:pt idx="431">
                  <c:v>103</c:v>
                </c:pt>
                <c:pt idx="432">
                  <c:v>102</c:v>
                </c:pt>
                <c:pt idx="433">
                  <c:v>101</c:v>
                </c:pt>
                <c:pt idx="434">
                  <c:v>100</c:v>
                </c:pt>
                <c:pt idx="435">
                  <c:v>111</c:v>
                </c:pt>
                <c:pt idx="436">
                  <c:v>110</c:v>
                </c:pt>
                <c:pt idx="437">
                  <c:v>109</c:v>
                </c:pt>
                <c:pt idx="438">
                  <c:v>108</c:v>
                </c:pt>
                <c:pt idx="439">
                  <c:v>107</c:v>
                </c:pt>
                <c:pt idx="440">
                  <c:v>106</c:v>
                </c:pt>
                <c:pt idx="441">
                  <c:v>105</c:v>
                </c:pt>
                <c:pt idx="442">
                  <c:v>104</c:v>
                </c:pt>
                <c:pt idx="443">
                  <c:v>103</c:v>
                </c:pt>
                <c:pt idx="444">
                  <c:v>102</c:v>
                </c:pt>
                <c:pt idx="445">
                  <c:v>101</c:v>
                </c:pt>
                <c:pt idx="446">
                  <c:v>100</c:v>
                </c:pt>
                <c:pt idx="447">
                  <c:v>99</c:v>
                </c:pt>
                <c:pt idx="448">
                  <c:v>98</c:v>
                </c:pt>
                <c:pt idx="449">
                  <c:v>97</c:v>
                </c:pt>
                <c:pt idx="450">
                  <c:v>96</c:v>
                </c:pt>
                <c:pt idx="451">
                  <c:v>95</c:v>
                </c:pt>
                <c:pt idx="452">
                  <c:v>106</c:v>
                </c:pt>
                <c:pt idx="453">
                  <c:v>105</c:v>
                </c:pt>
                <c:pt idx="454">
                  <c:v>104</c:v>
                </c:pt>
                <c:pt idx="455">
                  <c:v>103</c:v>
                </c:pt>
                <c:pt idx="456">
                  <c:v>102</c:v>
                </c:pt>
                <c:pt idx="457">
                  <c:v>101</c:v>
                </c:pt>
                <c:pt idx="458">
                  <c:v>100</c:v>
                </c:pt>
                <c:pt idx="459">
                  <c:v>99</c:v>
                </c:pt>
                <c:pt idx="460">
                  <c:v>98</c:v>
                </c:pt>
                <c:pt idx="461">
                  <c:v>97</c:v>
                </c:pt>
                <c:pt idx="462">
                  <c:v>96</c:v>
                </c:pt>
                <c:pt idx="463">
                  <c:v>95</c:v>
                </c:pt>
                <c:pt idx="464">
                  <c:v>94</c:v>
                </c:pt>
                <c:pt idx="465">
                  <c:v>93</c:v>
                </c:pt>
                <c:pt idx="466">
                  <c:v>92</c:v>
                </c:pt>
                <c:pt idx="467">
                  <c:v>91</c:v>
                </c:pt>
                <c:pt idx="468">
                  <c:v>90</c:v>
                </c:pt>
                <c:pt idx="469">
                  <c:v>89</c:v>
                </c:pt>
                <c:pt idx="470">
                  <c:v>88</c:v>
                </c:pt>
                <c:pt idx="471">
                  <c:v>87</c:v>
                </c:pt>
                <c:pt idx="472">
                  <c:v>86</c:v>
                </c:pt>
                <c:pt idx="473">
                  <c:v>85</c:v>
                </c:pt>
                <c:pt idx="474">
                  <c:v>84</c:v>
                </c:pt>
                <c:pt idx="475">
                  <c:v>83</c:v>
                </c:pt>
                <c:pt idx="476">
                  <c:v>82</c:v>
                </c:pt>
                <c:pt idx="477">
                  <c:v>81</c:v>
                </c:pt>
                <c:pt idx="478">
                  <c:v>80</c:v>
                </c:pt>
                <c:pt idx="479">
                  <c:v>79</c:v>
                </c:pt>
                <c:pt idx="480">
                  <c:v>78</c:v>
                </c:pt>
                <c:pt idx="481">
                  <c:v>77</c:v>
                </c:pt>
                <c:pt idx="482">
                  <c:v>88</c:v>
                </c:pt>
                <c:pt idx="483">
                  <c:v>87</c:v>
                </c:pt>
                <c:pt idx="484">
                  <c:v>86</c:v>
                </c:pt>
                <c:pt idx="485">
                  <c:v>85</c:v>
                </c:pt>
                <c:pt idx="486">
                  <c:v>96</c:v>
                </c:pt>
                <c:pt idx="487">
                  <c:v>95</c:v>
                </c:pt>
                <c:pt idx="488">
                  <c:v>94</c:v>
                </c:pt>
                <c:pt idx="489">
                  <c:v>93</c:v>
                </c:pt>
                <c:pt idx="490">
                  <c:v>92</c:v>
                </c:pt>
                <c:pt idx="491">
                  <c:v>91</c:v>
                </c:pt>
                <c:pt idx="492">
                  <c:v>90</c:v>
                </c:pt>
                <c:pt idx="493">
                  <c:v>89</c:v>
                </c:pt>
                <c:pt idx="494">
                  <c:v>100</c:v>
                </c:pt>
                <c:pt idx="495">
                  <c:v>99</c:v>
                </c:pt>
                <c:pt idx="496">
                  <c:v>98</c:v>
                </c:pt>
                <c:pt idx="497">
                  <c:v>109</c:v>
                </c:pt>
                <c:pt idx="498">
                  <c:v>108</c:v>
                </c:pt>
                <c:pt idx="499">
                  <c:v>107</c:v>
                </c:pt>
                <c:pt idx="500">
                  <c:v>118</c:v>
                </c:pt>
                <c:pt idx="501">
                  <c:v>117</c:v>
                </c:pt>
                <c:pt idx="502">
                  <c:v>116</c:v>
                </c:pt>
                <c:pt idx="503">
                  <c:v>115</c:v>
                </c:pt>
                <c:pt idx="504">
                  <c:v>114</c:v>
                </c:pt>
                <c:pt idx="505">
                  <c:v>113</c:v>
                </c:pt>
                <c:pt idx="506">
                  <c:v>112</c:v>
                </c:pt>
                <c:pt idx="507">
                  <c:v>111</c:v>
                </c:pt>
                <c:pt idx="508">
                  <c:v>110</c:v>
                </c:pt>
                <c:pt idx="509">
                  <c:v>121</c:v>
                </c:pt>
                <c:pt idx="510">
                  <c:v>120</c:v>
                </c:pt>
                <c:pt idx="511">
                  <c:v>119</c:v>
                </c:pt>
                <c:pt idx="512">
                  <c:v>118</c:v>
                </c:pt>
                <c:pt idx="513">
                  <c:v>117</c:v>
                </c:pt>
                <c:pt idx="514">
                  <c:v>128</c:v>
                </c:pt>
                <c:pt idx="515">
                  <c:v>127</c:v>
                </c:pt>
                <c:pt idx="516">
                  <c:v>126</c:v>
                </c:pt>
                <c:pt idx="517">
                  <c:v>125</c:v>
                </c:pt>
                <c:pt idx="518">
                  <c:v>124</c:v>
                </c:pt>
                <c:pt idx="519">
                  <c:v>123</c:v>
                </c:pt>
                <c:pt idx="520">
                  <c:v>122</c:v>
                </c:pt>
                <c:pt idx="521">
                  <c:v>121</c:v>
                </c:pt>
                <c:pt idx="522">
                  <c:v>120</c:v>
                </c:pt>
                <c:pt idx="523">
                  <c:v>119</c:v>
                </c:pt>
                <c:pt idx="524">
                  <c:v>118</c:v>
                </c:pt>
                <c:pt idx="525">
                  <c:v>117</c:v>
                </c:pt>
                <c:pt idx="526">
                  <c:v>116</c:v>
                </c:pt>
                <c:pt idx="527">
                  <c:v>127</c:v>
                </c:pt>
                <c:pt idx="528">
                  <c:v>126</c:v>
                </c:pt>
                <c:pt idx="529">
                  <c:v>125</c:v>
                </c:pt>
                <c:pt idx="530">
                  <c:v>124</c:v>
                </c:pt>
                <c:pt idx="531">
                  <c:v>123</c:v>
                </c:pt>
                <c:pt idx="532">
                  <c:v>122</c:v>
                </c:pt>
                <c:pt idx="533">
                  <c:v>121</c:v>
                </c:pt>
                <c:pt idx="534">
                  <c:v>120</c:v>
                </c:pt>
                <c:pt idx="535">
                  <c:v>119</c:v>
                </c:pt>
                <c:pt idx="536">
                  <c:v>118</c:v>
                </c:pt>
                <c:pt idx="537">
                  <c:v>117</c:v>
                </c:pt>
                <c:pt idx="538">
                  <c:v>116</c:v>
                </c:pt>
                <c:pt idx="539">
                  <c:v>115</c:v>
                </c:pt>
                <c:pt idx="540">
                  <c:v>114</c:v>
                </c:pt>
                <c:pt idx="541">
                  <c:v>113</c:v>
                </c:pt>
                <c:pt idx="542">
                  <c:v>112</c:v>
                </c:pt>
                <c:pt idx="543">
                  <c:v>111</c:v>
                </c:pt>
                <c:pt idx="544">
                  <c:v>110</c:v>
                </c:pt>
                <c:pt idx="545">
                  <c:v>109</c:v>
                </c:pt>
                <c:pt idx="546">
                  <c:v>108</c:v>
                </c:pt>
                <c:pt idx="547">
                  <c:v>107</c:v>
                </c:pt>
                <c:pt idx="548">
                  <c:v>106</c:v>
                </c:pt>
                <c:pt idx="549">
                  <c:v>105</c:v>
                </c:pt>
                <c:pt idx="550">
                  <c:v>104</c:v>
                </c:pt>
                <c:pt idx="551">
                  <c:v>103</c:v>
                </c:pt>
                <c:pt idx="552">
                  <c:v>102</c:v>
                </c:pt>
                <c:pt idx="553">
                  <c:v>101</c:v>
                </c:pt>
                <c:pt idx="554">
                  <c:v>100</c:v>
                </c:pt>
                <c:pt idx="555">
                  <c:v>99</c:v>
                </c:pt>
                <c:pt idx="556">
                  <c:v>98</c:v>
                </c:pt>
                <c:pt idx="557">
                  <c:v>97</c:v>
                </c:pt>
                <c:pt idx="558">
                  <c:v>108</c:v>
                </c:pt>
                <c:pt idx="559">
                  <c:v>107</c:v>
                </c:pt>
                <c:pt idx="560">
                  <c:v>106</c:v>
                </c:pt>
                <c:pt idx="561">
                  <c:v>105</c:v>
                </c:pt>
                <c:pt idx="562">
                  <c:v>104</c:v>
                </c:pt>
                <c:pt idx="563">
                  <c:v>103</c:v>
                </c:pt>
                <c:pt idx="564">
                  <c:v>102</c:v>
                </c:pt>
                <c:pt idx="565">
                  <c:v>101</c:v>
                </c:pt>
                <c:pt idx="566">
                  <c:v>100</c:v>
                </c:pt>
                <c:pt idx="567">
                  <c:v>99</c:v>
                </c:pt>
                <c:pt idx="568">
                  <c:v>98</c:v>
                </c:pt>
                <c:pt idx="569">
                  <c:v>97</c:v>
                </c:pt>
                <c:pt idx="570">
                  <c:v>96</c:v>
                </c:pt>
                <c:pt idx="571">
                  <c:v>95</c:v>
                </c:pt>
                <c:pt idx="572">
                  <c:v>94</c:v>
                </c:pt>
                <c:pt idx="573">
                  <c:v>93</c:v>
                </c:pt>
                <c:pt idx="574">
                  <c:v>92</c:v>
                </c:pt>
                <c:pt idx="575">
                  <c:v>91</c:v>
                </c:pt>
                <c:pt idx="576">
                  <c:v>90</c:v>
                </c:pt>
                <c:pt idx="577">
                  <c:v>89</c:v>
                </c:pt>
                <c:pt idx="578">
                  <c:v>88</c:v>
                </c:pt>
                <c:pt idx="579">
                  <c:v>87</c:v>
                </c:pt>
                <c:pt idx="580">
                  <c:v>86</c:v>
                </c:pt>
                <c:pt idx="581">
                  <c:v>85</c:v>
                </c:pt>
                <c:pt idx="582">
                  <c:v>84</c:v>
                </c:pt>
                <c:pt idx="583">
                  <c:v>83</c:v>
                </c:pt>
                <c:pt idx="584">
                  <c:v>82</c:v>
                </c:pt>
                <c:pt idx="585">
                  <c:v>81</c:v>
                </c:pt>
                <c:pt idx="586">
                  <c:v>80</c:v>
                </c:pt>
                <c:pt idx="587">
                  <c:v>79</c:v>
                </c:pt>
                <c:pt idx="588">
                  <c:v>78</c:v>
                </c:pt>
                <c:pt idx="589">
                  <c:v>77</c:v>
                </c:pt>
                <c:pt idx="590">
                  <c:v>76</c:v>
                </c:pt>
                <c:pt idx="591">
                  <c:v>75</c:v>
                </c:pt>
                <c:pt idx="592">
                  <c:v>74</c:v>
                </c:pt>
                <c:pt idx="593">
                  <c:v>73</c:v>
                </c:pt>
                <c:pt idx="594">
                  <c:v>72</c:v>
                </c:pt>
                <c:pt idx="595">
                  <c:v>83</c:v>
                </c:pt>
                <c:pt idx="596">
                  <c:v>82</c:v>
                </c:pt>
                <c:pt idx="597">
                  <c:v>81</c:v>
                </c:pt>
                <c:pt idx="598">
                  <c:v>80</c:v>
                </c:pt>
                <c:pt idx="599">
                  <c:v>79</c:v>
                </c:pt>
                <c:pt idx="600">
                  <c:v>78</c:v>
                </c:pt>
                <c:pt idx="601">
                  <c:v>77</c:v>
                </c:pt>
                <c:pt idx="602">
                  <c:v>76</c:v>
                </c:pt>
                <c:pt idx="603">
                  <c:v>75</c:v>
                </c:pt>
                <c:pt idx="604">
                  <c:v>74</c:v>
                </c:pt>
                <c:pt idx="605">
                  <c:v>73</c:v>
                </c:pt>
                <c:pt idx="606">
                  <c:v>72</c:v>
                </c:pt>
                <c:pt idx="607">
                  <c:v>71</c:v>
                </c:pt>
                <c:pt idx="608">
                  <c:v>70</c:v>
                </c:pt>
                <c:pt idx="609">
                  <c:v>69</c:v>
                </c:pt>
                <c:pt idx="610">
                  <c:v>68</c:v>
                </c:pt>
                <c:pt idx="611">
                  <c:v>67</c:v>
                </c:pt>
                <c:pt idx="612">
                  <c:v>66</c:v>
                </c:pt>
                <c:pt idx="613">
                  <c:v>65</c:v>
                </c:pt>
                <c:pt idx="614">
                  <c:v>64</c:v>
                </c:pt>
                <c:pt idx="615">
                  <c:v>63</c:v>
                </c:pt>
                <c:pt idx="616">
                  <c:v>62</c:v>
                </c:pt>
                <c:pt idx="617">
                  <c:v>61</c:v>
                </c:pt>
                <c:pt idx="618">
                  <c:v>60</c:v>
                </c:pt>
                <c:pt idx="619">
                  <c:v>59</c:v>
                </c:pt>
                <c:pt idx="620">
                  <c:v>70</c:v>
                </c:pt>
                <c:pt idx="621">
                  <c:v>69</c:v>
                </c:pt>
                <c:pt idx="622">
                  <c:v>68</c:v>
                </c:pt>
                <c:pt idx="623">
                  <c:v>79</c:v>
                </c:pt>
                <c:pt idx="624">
                  <c:v>78</c:v>
                </c:pt>
                <c:pt idx="625">
                  <c:v>77</c:v>
                </c:pt>
                <c:pt idx="626">
                  <c:v>76</c:v>
                </c:pt>
                <c:pt idx="627">
                  <c:v>87</c:v>
                </c:pt>
                <c:pt idx="628">
                  <c:v>86</c:v>
                </c:pt>
                <c:pt idx="629">
                  <c:v>85</c:v>
                </c:pt>
                <c:pt idx="630">
                  <c:v>84</c:v>
                </c:pt>
                <c:pt idx="631">
                  <c:v>83</c:v>
                </c:pt>
                <c:pt idx="632">
                  <c:v>82</c:v>
                </c:pt>
                <c:pt idx="633">
                  <c:v>81</c:v>
                </c:pt>
                <c:pt idx="634">
                  <c:v>80</c:v>
                </c:pt>
                <c:pt idx="635">
                  <c:v>79</c:v>
                </c:pt>
                <c:pt idx="636">
                  <c:v>78</c:v>
                </c:pt>
                <c:pt idx="637">
                  <c:v>77</c:v>
                </c:pt>
                <c:pt idx="638">
                  <c:v>76</c:v>
                </c:pt>
                <c:pt idx="639">
                  <c:v>75</c:v>
                </c:pt>
                <c:pt idx="640">
                  <c:v>74</c:v>
                </c:pt>
                <c:pt idx="641">
                  <c:v>73</c:v>
                </c:pt>
                <c:pt idx="642">
                  <c:v>84</c:v>
                </c:pt>
                <c:pt idx="643">
                  <c:v>83</c:v>
                </c:pt>
                <c:pt idx="644">
                  <c:v>82</c:v>
                </c:pt>
                <c:pt idx="645">
                  <c:v>81</c:v>
                </c:pt>
                <c:pt idx="646">
                  <c:v>80</c:v>
                </c:pt>
                <c:pt idx="647">
                  <c:v>79</c:v>
                </c:pt>
                <c:pt idx="648">
                  <c:v>78</c:v>
                </c:pt>
                <c:pt idx="649">
                  <c:v>77</c:v>
                </c:pt>
                <c:pt idx="650">
                  <c:v>88</c:v>
                </c:pt>
                <c:pt idx="651">
                  <c:v>87</c:v>
                </c:pt>
                <c:pt idx="652">
                  <c:v>86</c:v>
                </c:pt>
                <c:pt idx="653">
                  <c:v>85</c:v>
                </c:pt>
                <c:pt idx="654">
                  <c:v>84</c:v>
                </c:pt>
                <c:pt idx="655">
                  <c:v>83</c:v>
                </c:pt>
                <c:pt idx="656">
                  <c:v>82</c:v>
                </c:pt>
                <c:pt idx="657">
                  <c:v>81</c:v>
                </c:pt>
                <c:pt idx="658">
                  <c:v>80</c:v>
                </c:pt>
                <c:pt idx="659">
                  <c:v>79</c:v>
                </c:pt>
                <c:pt idx="660">
                  <c:v>78</c:v>
                </c:pt>
                <c:pt idx="661">
                  <c:v>77</c:v>
                </c:pt>
                <c:pt idx="662">
                  <c:v>76</c:v>
                </c:pt>
                <c:pt idx="663">
                  <c:v>75</c:v>
                </c:pt>
                <c:pt idx="664">
                  <c:v>74</c:v>
                </c:pt>
                <c:pt idx="665">
                  <c:v>73</c:v>
                </c:pt>
                <c:pt idx="666">
                  <c:v>72</c:v>
                </c:pt>
                <c:pt idx="667">
                  <c:v>71</c:v>
                </c:pt>
                <c:pt idx="668">
                  <c:v>70</c:v>
                </c:pt>
                <c:pt idx="669">
                  <c:v>69</c:v>
                </c:pt>
                <c:pt idx="670">
                  <c:v>68</c:v>
                </c:pt>
                <c:pt idx="671">
                  <c:v>79</c:v>
                </c:pt>
                <c:pt idx="672">
                  <c:v>78</c:v>
                </c:pt>
                <c:pt idx="673">
                  <c:v>77</c:v>
                </c:pt>
                <c:pt idx="674">
                  <c:v>76</c:v>
                </c:pt>
                <c:pt idx="675">
                  <c:v>75</c:v>
                </c:pt>
                <c:pt idx="676">
                  <c:v>74</c:v>
                </c:pt>
                <c:pt idx="677">
                  <c:v>85</c:v>
                </c:pt>
                <c:pt idx="678">
                  <c:v>84</c:v>
                </c:pt>
                <c:pt idx="679">
                  <c:v>95</c:v>
                </c:pt>
                <c:pt idx="680">
                  <c:v>94</c:v>
                </c:pt>
                <c:pt idx="681">
                  <c:v>93</c:v>
                </c:pt>
                <c:pt idx="682">
                  <c:v>92</c:v>
                </c:pt>
                <c:pt idx="683">
                  <c:v>91</c:v>
                </c:pt>
                <c:pt idx="684">
                  <c:v>90</c:v>
                </c:pt>
                <c:pt idx="685">
                  <c:v>89</c:v>
                </c:pt>
                <c:pt idx="686">
                  <c:v>88</c:v>
                </c:pt>
                <c:pt idx="687">
                  <c:v>87</c:v>
                </c:pt>
                <c:pt idx="688">
                  <c:v>98</c:v>
                </c:pt>
                <c:pt idx="689">
                  <c:v>97</c:v>
                </c:pt>
                <c:pt idx="690">
                  <c:v>96</c:v>
                </c:pt>
                <c:pt idx="691">
                  <c:v>95</c:v>
                </c:pt>
                <c:pt idx="692">
                  <c:v>94</c:v>
                </c:pt>
                <c:pt idx="693">
                  <c:v>93</c:v>
                </c:pt>
                <c:pt idx="694">
                  <c:v>92</c:v>
                </c:pt>
                <c:pt idx="695">
                  <c:v>91</c:v>
                </c:pt>
                <c:pt idx="696">
                  <c:v>90</c:v>
                </c:pt>
                <c:pt idx="697">
                  <c:v>89</c:v>
                </c:pt>
                <c:pt idx="698">
                  <c:v>88</c:v>
                </c:pt>
                <c:pt idx="699">
                  <c:v>87</c:v>
                </c:pt>
                <c:pt idx="700">
                  <c:v>86</c:v>
                </c:pt>
                <c:pt idx="701">
                  <c:v>85</c:v>
                </c:pt>
                <c:pt idx="702">
                  <c:v>84</c:v>
                </c:pt>
                <c:pt idx="703">
                  <c:v>83</c:v>
                </c:pt>
                <c:pt idx="704">
                  <c:v>82</c:v>
                </c:pt>
                <c:pt idx="705">
                  <c:v>81</c:v>
                </c:pt>
                <c:pt idx="706">
                  <c:v>80</c:v>
                </c:pt>
                <c:pt idx="707">
                  <c:v>79</c:v>
                </c:pt>
                <c:pt idx="708">
                  <c:v>78</c:v>
                </c:pt>
                <c:pt idx="709">
                  <c:v>77</c:v>
                </c:pt>
                <c:pt idx="710">
                  <c:v>76</c:v>
                </c:pt>
                <c:pt idx="711">
                  <c:v>75</c:v>
                </c:pt>
                <c:pt idx="712">
                  <c:v>74</c:v>
                </c:pt>
                <c:pt idx="713">
                  <c:v>85</c:v>
                </c:pt>
                <c:pt idx="714">
                  <c:v>84</c:v>
                </c:pt>
                <c:pt idx="715">
                  <c:v>83</c:v>
                </c:pt>
                <c:pt idx="716">
                  <c:v>94</c:v>
                </c:pt>
                <c:pt idx="717">
                  <c:v>93</c:v>
                </c:pt>
                <c:pt idx="718">
                  <c:v>92</c:v>
                </c:pt>
                <c:pt idx="719">
                  <c:v>91</c:v>
                </c:pt>
                <c:pt idx="720">
                  <c:v>90</c:v>
                </c:pt>
                <c:pt idx="721">
                  <c:v>89</c:v>
                </c:pt>
                <c:pt idx="722">
                  <c:v>88</c:v>
                </c:pt>
                <c:pt idx="723">
                  <c:v>87</c:v>
                </c:pt>
                <c:pt idx="724">
                  <c:v>86</c:v>
                </c:pt>
                <c:pt idx="725">
                  <c:v>85</c:v>
                </c:pt>
                <c:pt idx="726">
                  <c:v>84</c:v>
                </c:pt>
                <c:pt idx="727">
                  <c:v>83</c:v>
                </c:pt>
                <c:pt idx="728">
                  <c:v>82</c:v>
                </c:pt>
                <c:pt idx="729">
                  <c:v>81</c:v>
                </c:pt>
                <c:pt idx="730">
                  <c:v>80</c:v>
                </c:pt>
                <c:pt idx="731">
                  <c:v>79</c:v>
                </c:pt>
                <c:pt idx="732">
                  <c:v>78</c:v>
                </c:pt>
                <c:pt idx="733">
                  <c:v>77</c:v>
                </c:pt>
                <c:pt idx="734">
                  <c:v>76</c:v>
                </c:pt>
                <c:pt idx="735">
                  <c:v>75</c:v>
                </c:pt>
                <c:pt idx="736">
                  <c:v>74</c:v>
                </c:pt>
                <c:pt idx="737">
                  <c:v>73</c:v>
                </c:pt>
                <c:pt idx="738">
                  <c:v>72</c:v>
                </c:pt>
                <c:pt idx="739">
                  <c:v>71</c:v>
                </c:pt>
                <c:pt idx="740">
                  <c:v>70</c:v>
                </c:pt>
                <c:pt idx="741">
                  <c:v>69</c:v>
                </c:pt>
                <c:pt idx="742">
                  <c:v>68</c:v>
                </c:pt>
                <c:pt idx="743">
                  <c:v>67</c:v>
                </c:pt>
                <c:pt idx="744">
                  <c:v>66</c:v>
                </c:pt>
                <c:pt idx="745">
                  <c:v>65</c:v>
                </c:pt>
                <c:pt idx="746">
                  <c:v>64</c:v>
                </c:pt>
                <c:pt idx="747">
                  <c:v>63</c:v>
                </c:pt>
                <c:pt idx="748">
                  <c:v>74</c:v>
                </c:pt>
                <c:pt idx="749">
                  <c:v>73</c:v>
                </c:pt>
                <c:pt idx="750">
                  <c:v>72</c:v>
                </c:pt>
                <c:pt idx="751">
                  <c:v>71</c:v>
                </c:pt>
                <c:pt idx="752">
                  <c:v>70</c:v>
                </c:pt>
                <c:pt idx="753">
                  <c:v>69</c:v>
                </c:pt>
                <c:pt idx="754">
                  <c:v>68</c:v>
                </c:pt>
                <c:pt idx="755">
                  <c:v>67</c:v>
                </c:pt>
                <c:pt idx="756">
                  <c:v>66</c:v>
                </c:pt>
                <c:pt idx="757">
                  <c:v>65</c:v>
                </c:pt>
                <c:pt idx="758">
                  <c:v>64</c:v>
                </c:pt>
                <c:pt idx="759">
                  <c:v>63</c:v>
                </c:pt>
                <c:pt idx="760">
                  <c:v>62</c:v>
                </c:pt>
                <c:pt idx="761">
                  <c:v>61</c:v>
                </c:pt>
                <c:pt idx="762">
                  <c:v>60</c:v>
                </c:pt>
                <c:pt idx="763">
                  <c:v>59</c:v>
                </c:pt>
                <c:pt idx="764">
                  <c:v>58</c:v>
                </c:pt>
                <c:pt idx="765">
                  <c:v>57</c:v>
                </c:pt>
                <c:pt idx="766">
                  <c:v>56</c:v>
                </c:pt>
                <c:pt idx="767">
                  <c:v>55</c:v>
                </c:pt>
                <c:pt idx="768">
                  <c:v>54</c:v>
                </c:pt>
                <c:pt idx="769">
                  <c:v>53</c:v>
                </c:pt>
                <c:pt idx="770">
                  <c:v>52</c:v>
                </c:pt>
                <c:pt idx="771">
                  <c:v>51</c:v>
                </c:pt>
                <c:pt idx="772">
                  <c:v>50</c:v>
                </c:pt>
                <c:pt idx="773">
                  <c:v>49</c:v>
                </c:pt>
                <c:pt idx="774">
                  <c:v>48</c:v>
                </c:pt>
                <c:pt idx="775">
                  <c:v>47</c:v>
                </c:pt>
                <c:pt idx="776">
                  <c:v>46</c:v>
                </c:pt>
                <c:pt idx="777">
                  <c:v>45</c:v>
                </c:pt>
                <c:pt idx="778">
                  <c:v>44</c:v>
                </c:pt>
                <c:pt idx="779">
                  <c:v>43</c:v>
                </c:pt>
                <c:pt idx="780">
                  <c:v>42</c:v>
                </c:pt>
                <c:pt idx="781">
                  <c:v>41</c:v>
                </c:pt>
                <c:pt idx="782">
                  <c:v>40</c:v>
                </c:pt>
                <c:pt idx="783">
                  <c:v>51</c:v>
                </c:pt>
                <c:pt idx="784">
                  <c:v>50</c:v>
                </c:pt>
                <c:pt idx="785">
                  <c:v>61</c:v>
                </c:pt>
                <c:pt idx="786">
                  <c:v>60</c:v>
                </c:pt>
                <c:pt idx="787">
                  <c:v>59</c:v>
                </c:pt>
                <c:pt idx="788">
                  <c:v>58</c:v>
                </c:pt>
                <c:pt idx="789">
                  <c:v>57</c:v>
                </c:pt>
                <c:pt idx="790">
                  <c:v>56</c:v>
                </c:pt>
                <c:pt idx="791">
                  <c:v>55</c:v>
                </c:pt>
                <c:pt idx="792">
                  <c:v>54</c:v>
                </c:pt>
                <c:pt idx="793">
                  <c:v>53</c:v>
                </c:pt>
                <c:pt idx="794">
                  <c:v>52</c:v>
                </c:pt>
                <c:pt idx="795">
                  <c:v>51</c:v>
                </c:pt>
                <c:pt idx="796">
                  <c:v>50</c:v>
                </c:pt>
                <c:pt idx="797">
                  <c:v>49</c:v>
                </c:pt>
                <c:pt idx="798">
                  <c:v>48</c:v>
                </c:pt>
                <c:pt idx="799">
                  <c:v>59</c:v>
                </c:pt>
                <c:pt idx="800">
                  <c:v>58</c:v>
                </c:pt>
                <c:pt idx="801">
                  <c:v>57</c:v>
                </c:pt>
                <c:pt idx="802">
                  <c:v>56</c:v>
                </c:pt>
                <c:pt idx="803">
                  <c:v>55</c:v>
                </c:pt>
                <c:pt idx="804">
                  <c:v>54</c:v>
                </c:pt>
                <c:pt idx="805">
                  <c:v>53</c:v>
                </c:pt>
                <c:pt idx="806">
                  <c:v>64</c:v>
                </c:pt>
                <c:pt idx="807">
                  <c:v>63</c:v>
                </c:pt>
                <c:pt idx="808">
                  <c:v>62</c:v>
                </c:pt>
                <c:pt idx="809">
                  <c:v>73</c:v>
                </c:pt>
                <c:pt idx="810">
                  <c:v>72</c:v>
                </c:pt>
                <c:pt idx="811">
                  <c:v>83</c:v>
                </c:pt>
                <c:pt idx="812">
                  <c:v>82</c:v>
                </c:pt>
                <c:pt idx="813">
                  <c:v>81</c:v>
                </c:pt>
                <c:pt idx="814">
                  <c:v>80</c:v>
                </c:pt>
                <c:pt idx="815">
                  <c:v>79</c:v>
                </c:pt>
                <c:pt idx="816">
                  <c:v>78</c:v>
                </c:pt>
                <c:pt idx="817">
                  <c:v>89</c:v>
                </c:pt>
                <c:pt idx="818">
                  <c:v>88</c:v>
                </c:pt>
                <c:pt idx="819">
                  <c:v>87</c:v>
                </c:pt>
                <c:pt idx="820">
                  <c:v>86</c:v>
                </c:pt>
                <c:pt idx="821">
                  <c:v>85</c:v>
                </c:pt>
                <c:pt idx="822">
                  <c:v>96</c:v>
                </c:pt>
                <c:pt idx="823">
                  <c:v>95</c:v>
                </c:pt>
                <c:pt idx="824">
                  <c:v>94</c:v>
                </c:pt>
                <c:pt idx="825">
                  <c:v>93</c:v>
                </c:pt>
                <c:pt idx="826">
                  <c:v>92</c:v>
                </c:pt>
                <c:pt idx="827">
                  <c:v>91</c:v>
                </c:pt>
                <c:pt idx="828">
                  <c:v>90</c:v>
                </c:pt>
                <c:pt idx="829">
                  <c:v>89</c:v>
                </c:pt>
                <c:pt idx="830">
                  <c:v>88</c:v>
                </c:pt>
                <c:pt idx="831">
                  <c:v>87</c:v>
                </c:pt>
                <c:pt idx="832">
                  <c:v>86</c:v>
                </c:pt>
                <c:pt idx="833">
                  <c:v>85</c:v>
                </c:pt>
                <c:pt idx="834">
                  <c:v>96</c:v>
                </c:pt>
                <c:pt idx="835">
                  <c:v>95</c:v>
                </c:pt>
                <c:pt idx="836">
                  <c:v>94</c:v>
                </c:pt>
                <c:pt idx="837">
                  <c:v>93</c:v>
                </c:pt>
                <c:pt idx="838">
                  <c:v>92</c:v>
                </c:pt>
                <c:pt idx="839">
                  <c:v>91</c:v>
                </c:pt>
                <c:pt idx="840">
                  <c:v>90</c:v>
                </c:pt>
                <c:pt idx="841">
                  <c:v>89</c:v>
                </c:pt>
                <c:pt idx="842">
                  <c:v>88</c:v>
                </c:pt>
                <c:pt idx="843">
                  <c:v>87</c:v>
                </c:pt>
                <c:pt idx="844">
                  <c:v>86</c:v>
                </c:pt>
                <c:pt idx="845">
                  <c:v>85</c:v>
                </c:pt>
                <c:pt idx="846">
                  <c:v>84</c:v>
                </c:pt>
                <c:pt idx="847">
                  <c:v>83</c:v>
                </c:pt>
                <c:pt idx="848">
                  <c:v>82</c:v>
                </c:pt>
                <c:pt idx="849">
                  <c:v>81</c:v>
                </c:pt>
                <c:pt idx="850">
                  <c:v>80</c:v>
                </c:pt>
                <c:pt idx="851">
                  <c:v>79</c:v>
                </c:pt>
                <c:pt idx="852">
                  <c:v>78</c:v>
                </c:pt>
                <c:pt idx="853">
                  <c:v>77</c:v>
                </c:pt>
                <c:pt idx="854">
                  <c:v>76</c:v>
                </c:pt>
                <c:pt idx="855">
                  <c:v>75</c:v>
                </c:pt>
                <c:pt idx="856">
                  <c:v>74</c:v>
                </c:pt>
                <c:pt idx="857">
                  <c:v>85</c:v>
                </c:pt>
                <c:pt idx="858">
                  <c:v>84</c:v>
                </c:pt>
                <c:pt idx="859">
                  <c:v>83</c:v>
                </c:pt>
                <c:pt idx="860">
                  <c:v>82</c:v>
                </c:pt>
                <c:pt idx="861">
                  <c:v>81</c:v>
                </c:pt>
                <c:pt idx="862">
                  <c:v>80</c:v>
                </c:pt>
                <c:pt idx="863">
                  <c:v>79</c:v>
                </c:pt>
                <c:pt idx="864">
                  <c:v>78</c:v>
                </c:pt>
                <c:pt idx="865">
                  <c:v>89</c:v>
                </c:pt>
                <c:pt idx="866">
                  <c:v>88</c:v>
                </c:pt>
                <c:pt idx="867">
                  <c:v>87</c:v>
                </c:pt>
                <c:pt idx="868">
                  <c:v>86</c:v>
                </c:pt>
                <c:pt idx="869">
                  <c:v>85</c:v>
                </c:pt>
                <c:pt idx="870">
                  <c:v>84</c:v>
                </c:pt>
                <c:pt idx="871">
                  <c:v>83</c:v>
                </c:pt>
                <c:pt idx="872">
                  <c:v>82</c:v>
                </c:pt>
                <c:pt idx="873">
                  <c:v>81</c:v>
                </c:pt>
                <c:pt idx="874">
                  <c:v>92</c:v>
                </c:pt>
                <c:pt idx="875">
                  <c:v>91</c:v>
                </c:pt>
                <c:pt idx="876">
                  <c:v>90</c:v>
                </c:pt>
                <c:pt idx="877">
                  <c:v>89</c:v>
                </c:pt>
                <c:pt idx="878">
                  <c:v>88</c:v>
                </c:pt>
                <c:pt idx="879">
                  <c:v>99</c:v>
                </c:pt>
                <c:pt idx="880">
                  <c:v>98</c:v>
                </c:pt>
                <c:pt idx="881">
                  <c:v>97</c:v>
                </c:pt>
                <c:pt idx="882">
                  <c:v>96</c:v>
                </c:pt>
                <c:pt idx="883">
                  <c:v>95</c:v>
                </c:pt>
                <c:pt idx="884">
                  <c:v>94</c:v>
                </c:pt>
                <c:pt idx="885">
                  <c:v>93</c:v>
                </c:pt>
                <c:pt idx="886">
                  <c:v>92</c:v>
                </c:pt>
                <c:pt idx="887">
                  <c:v>91</c:v>
                </c:pt>
                <c:pt idx="888">
                  <c:v>90</c:v>
                </c:pt>
                <c:pt idx="889">
                  <c:v>89</c:v>
                </c:pt>
                <c:pt idx="890">
                  <c:v>88</c:v>
                </c:pt>
                <c:pt idx="891">
                  <c:v>87</c:v>
                </c:pt>
                <c:pt idx="892">
                  <c:v>86</c:v>
                </c:pt>
                <c:pt idx="893">
                  <c:v>85</c:v>
                </c:pt>
                <c:pt idx="894">
                  <c:v>84</c:v>
                </c:pt>
                <c:pt idx="895">
                  <c:v>83</c:v>
                </c:pt>
                <c:pt idx="896">
                  <c:v>82</c:v>
                </c:pt>
                <c:pt idx="897">
                  <c:v>81</c:v>
                </c:pt>
                <c:pt idx="898">
                  <c:v>92</c:v>
                </c:pt>
                <c:pt idx="899">
                  <c:v>91</c:v>
                </c:pt>
                <c:pt idx="900">
                  <c:v>90</c:v>
                </c:pt>
                <c:pt idx="901">
                  <c:v>89</c:v>
                </c:pt>
                <c:pt idx="902">
                  <c:v>88</c:v>
                </c:pt>
                <c:pt idx="903">
                  <c:v>87</c:v>
                </c:pt>
                <c:pt idx="904">
                  <c:v>86</c:v>
                </c:pt>
                <c:pt idx="905">
                  <c:v>85</c:v>
                </c:pt>
                <c:pt idx="906">
                  <c:v>84</c:v>
                </c:pt>
                <c:pt idx="907">
                  <c:v>83</c:v>
                </c:pt>
                <c:pt idx="908">
                  <c:v>82</c:v>
                </c:pt>
                <c:pt idx="909">
                  <c:v>81</c:v>
                </c:pt>
                <c:pt idx="910">
                  <c:v>80</c:v>
                </c:pt>
                <c:pt idx="911">
                  <c:v>91</c:v>
                </c:pt>
                <c:pt idx="912">
                  <c:v>102</c:v>
                </c:pt>
                <c:pt idx="913">
                  <c:v>101</c:v>
                </c:pt>
                <c:pt idx="914">
                  <c:v>100</c:v>
                </c:pt>
                <c:pt idx="915">
                  <c:v>99</c:v>
                </c:pt>
                <c:pt idx="916">
                  <c:v>98</c:v>
                </c:pt>
                <c:pt idx="917">
                  <c:v>97</c:v>
                </c:pt>
                <c:pt idx="918">
                  <c:v>96</c:v>
                </c:pt>
                <c:pt idx="919">
                  <c:v>95</c:v>
                </c:pt>
                <c:pt idx="920">
                  <c:v>106</c:v>
                </c:pt>
                <c:pt idx="921">
                  <c:v>105</c:v>
                </c:pt>
                <c:pt idx="922">
                  <c:v>104</c:v>
                </c:pt>
                <c:pt idx="923">
                  <c:v>115</c:v>
                </c:pt>
                <c:pt idx="924">
                  <c:v>114</c:v>
                </c:pt>
                <c:pt idx="925">
                  <c:v>113</c:v>
                </c:pt>
                <c:pt idx="926">
                  <c:v>124</c:v>
                </c:pt>
                <c:pt idx="927">
                  <c:v>123</c:v>
                </c:pt>
                <c:pt idx="928">
                  <c:v>122</c:v>
                </c:pt>
                <c:pt idx="929">
                  <c:v>133</c:v>
                </c:pt>
                <c:pt idx="930">
                  <c:v>132</c:v>
                </c:pt>
                <c:pt idx="931">
                  <c:v>131</c:v>
                </c:pt>
                <c:pt idx="932">
                  <c:v>130</c:v>
                </c:pt>
                <c:pt idx="933">
                  <c:v>129</c:v>
                </c:pt>
                <c:pt idx="934">
                  <c:v>128</c:v>
                </c:pt>
                <c:pt idx="935">
                  <c:v>127</c:v>
                </c:pt>
                <c:pt idx="936">
                  <c:v>126</c:v>
                </c:pt>
                <c:pt idx="937">
                  <c:v>125</c:v>
                </c:pt>
                <c:pt idx="938">
                  <c:v>124</c:v>
                </c:pt>
                <c:pt idx="939">
                  <c:v>123</c:v>
                </c:pt>
                <c:pt idx="940">
                  <c:v>122</c:v>
                </c:pt>
                <c:pt idx="941">
                  <c:v>121</c:v>
                </c:pt>
                <c:pt idx="942">
                  <c:v>120</c:v>
                </c:pt>
                <c:pt idx="943">
                  <c:v>119</c:v>
                </c:pt>
                <c:pt idx="944">
                  <c:v>118</c:v>
                </c:pt>
                <c:pt idx="945">
                  <c:v>117</c:v>
                </c:pt>
                <c:pt idx="946">
                  <c:v>116</c:v>
                </c:pt>
                <c:pt idx="947">
                  <c:v>127</c:v>
                </c:pt>
                <c:pt idx="948">
                  <c:v>126</c:v>
                </c:pt>
                <c:pt idx="949">
                  <c:v>125</c:v>
                </c:pt>
                <c:pt idx="950">
                  <c:v>124</c:v>
                </c:pt>
                <c:pt idx="951">
                  <c:v>123</c:v>
                </c:pt>
                <c:pt idx="952">
                  <c:v>134</c:v>
                </c:pt>
                <c:pt idx="953">
                  <c:v>133</c:v>
                </c:pt>
                <c:pt idx="954">
                  <c:v>132</c:v>
                </c:pt>
                <c:pt idx="955">
                  <c:v>131</c:v>
                </c:pt>
                <c:pt idx="956">
                  <c:v>130</c:v>
                </c:pt>
                <c:pt idx="957">
                  <c:v>129</c:v>
                </c:pt>
                <c:pt idx="958">
                  <c:v>128</c:v>
                </c:pt>
                <c:pt idx="959">
                  <c:v>127</c:v>
                </c:pt>
                <c:pt idx="960">
                  <c:v>138</c:v>
                </c:pt>
                <c:pt idx="961">
                  <c:v>137</c:v>
                </c:pt>
                <c:pt idx="962">
                  <c:v>136</c:v>
                </c:pt>
                <c:pt idx="963">
                  <c:v>135</c:v>
                </c:pt>
                <c:pt idx="964">
                  <c:v>134</c:v>
                </c:pt>
                <c:pt idx="965">
                  <c:v>145</c:v>
                </c:pt>
                <c:pt idx="966">
                  <c:v>144</c:v>
                </c:pt>
                <c:pt idx="967">
                  <c:v>143</c:v>
                </c:pt>
                <c:pt idx="968">
                  <c:v>142</c:v>
                </c:pt>
                <c:pt idx="969">
                  <c:v>153</c:v>
                </c:pt>
                <c:pt idx="970">
                  <c:v>152</c:v>
                </c:pt>
                <c:pt idx="971">
                  <c:v>151</c:v>
                </c:pt>
                <c:pt idx="972">
                  <c:v>150</c:v>
                </c:pt>
                <c:pt idx="973">
                  <c:v>149</c:v>
                </c:pt>
                <c:pt idx="974">
                  <c:v>148</c:v>
                </c:pt>
                <c:pt idx="975">
                  <c:v>147</c:v>
                </c:pt>
                <c:pt idx="976">
                  <c:v>146</c:v>
                </c:pt>
                <c:pt idx="977">
                  <c:v>145</c:v>
                </c:pt>
                <c:pt idx="978">
                  <c:v>144</c:v>
                </c:pt>
                <c:pt idx="979">
                  <c:v>143</c:v>
                </c:pt>
                <c:pt idx="980">
                  <c:v>142</c:v>
                </c:pt>
                <c:pt idx="981">
                  <c:v>141</c:v>
                </c:pt>
                <c:pt idx="982">
                  <c:v>140</c:v>
                </c:pt>
                <c:pt idx="983">
                  <c:v>139</c:v>
                </c:pt>
                <c:pt idx="984">
                  <c:v>138</c:v>
                </c:pt>
                <c:pt idx="985">
                  <c:v>137</c:v>
                </c:pt>
                <c:pt idx="986">
                  <c:v>148</c:v>
                </c:pt>
                <c:pt idx="987">
                  <c:v>147</c:v>
                </c:pt>
                <c:pt idx="988">
                  <c:v>146</c:v>
                </c:pt>
                <c:pt idx="989">
                  <c:v>157</c:v>
                </c:pt>
                <c:pt idx="990">
                  <c:v>156</c:v>
                </c:pt>
                <c:pt idx="991">
                  <c:v>155</c:v>
                </c:pt>
                <c:pt idx="992">
                  <c:v>154</c:v>
                </c:pt>
                <c:pt idx="993">
                  <c:v>153</c:v>
                </c:pt>
                <c:pt idx="994">
                  <c:v>152</c:v>
                </c:pt>
                <c:pt idx="995">
                  <c:v>151</c:v>
                </c:pt>
                <c:pt idx="996">
                  <c:v>150</c:v>
                </c:pt>
                <c:pt idx="997">
                  <c:v>149</c:v>
                </c:pt>
                <c:pt idx="998">
                  <c:v>148</c:v>
                </c:pt>
                <c:pt idx="999">
                  <c:v>147</c:v>
                </c:pt>
              </c:numCache>
            </c:numRef>
          </c:val>
        </c:ser>
        <c:gapWidth val="150"/>
        <c:overlap val="0"/>
        <c:axId val="81427503"/>
        <c:axId val="53867967"/>
      </c:barChart>
      <c:catAx>
        <c:axId val="8142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7967"/>
        <c:crossesAt val="0"/>
        <c:auto val="1"/>
        <c:lblAlgn val="ctr"/>
        <c:lblOffset val="100"/>
        <c:noMultiLvlLbl val="0"/>
      </c:catAx>
      <c:valAx>
        <c:axId val="5386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7</xdr:row>
      <xdr:rowOff>95400</xdr:rowOff>
    </xdr:from>
    <xdr:to>
      <xdr:col>19</xdr:col>
      <xdr:colOff>40320</xdr:colOff>
      <xdr:row>31</xdr:row>
      <xdr:rowOff>123840</xdr:rowOff>
    </xdr:to>
    <xdr:graphicFrame>
      <xdr:nvGraphicFramePr>
        <xdr:cNvPr id="0" name="Chart 7"/>
        <xdr:cNvGraphicFramePr/>
      </xdr:nvGraphicFramePr>
      <xdr:xfrm>
        <a:off x="4281480" y="140040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0.85"/>
    <col collapsed="false" customWidth="true" hidden="true" outlineLevel="0" max="3" min="3" style="1" width="10.99"/>
    <col collapsed="false" customWidth="true" hidden="false" outlineLevel="0" max="9" min="4" style="1" width="7.7"/>
  </cols>
  <sheetData>
    <row r="1" s="6" customFormat="true" ht="26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7" t="n">
        <f aca="true">INT(RAND()*38)</f>
        <v>19</v>
      </c>
      <c r="B2" s="7" t="n">
        <f aca="false">IF(A2=37,"00",A2)</f>
        <v>19</v>
      </c>
      <c r="C2" s="7" t="str">
        <f aca="false">IF(OR(A2=37,A2=0),"G",IF(OR(B2=1,B2=3,B2=5,B2=7,B2=9,B2=12,B2=14,B2=16,B2=18,B2=19,B2=21,B2=23,B2=25,B2=27,B2=30,B2=32,B2=34,B2=36),"R","B"))</f>
        <v>R</v>
      </c>
      <c r="D2" s="7" t="n">
        <f aca="false">IF(OR(A2=37,A2=0),0,INT((A2-1)/3)+1)</f>
        <v>7</v>
      </c>
      <c r="E2" s="7" t="n">
        <v>1</v>
      </c>
      <c r="F2" s="7" t="str">
        <f aca="false">IF(D2=E2,"W","L")</f>
        <v>L</v>
      </c>
      <c r="G2" s="7" t="n">
        <v>1</v>
      </c>
      <c r="H2" s="7" t="n">
        <f aca="false">IF(F2="W",G2*11,-G2)</f>
        <v>-1</v>
      </c>
      <c r="I2" s="7" t="n">
        <f aca="false">H2</f>
        <v>-1</v>
      </c>
    </row>
    <row r="3" customFormat="false" ht="12.75" hidden="false" customHeight="false" outlineLevel="0" collapsed="false">
      <c r="A3" s="7" t="n">
        <f aca="true">INT(RAND()*38)</f>
        <v>3</v>
      </c>
      <c r="B3" s="7" t="n">
        <f aca="false">IF(A3=37,"00",A3)</f>
        <v>3</v>
      </c>
      <c r="C3" s="7" t="str">
        <f aca="false">IF(OR(A3=37,A3=0),"G",IF(OR(B3=1,B3=3,B3=5,B3=7,B3=9,B3=12,B3=14,B3=16,B3=18,B3=19,B3=21,B3=23,B3=25,B3=27,B3=30,B3=32,B3=34,B3=36),"R","B"))</f>
        <v>R</v>
      </c>
      <c r="D3" s="7" t="n">
        <f aca="false">IF(OR(A3=37,A3=0),0,INT((A3-1)/3)+1)</f>
        <v>1</v>
      </c>
      <c r="E3" s="7" t="n">
        <v>1</v>
      </c>
      <c r="F3" s="7" t="str">
        <f aca="false">IF(D3=E3,"W","L")</f>
        <v>W</v>
      </c>
      <c r="G3" s="7" t="n">
        <f aca="false">IF(AND(F2="W",I2&lt;0),G2+1,IF(AND(F2="W",I2&gt;=0),1,G2))</f>
        <v>1</v>
      </c>
      <c r="H3" s="7" t="n">
        <f aca="false">IF(F3="W",G3*11,-G3)</f>
        <v>11</v>
      </c>
      <c r="I3" s="8" t="n">
        <f aca="false">I2+H3</f>
        <v>10</v>
      </c>
    </row>
    <row r="4" customFormat="false" ht="12.75" hidden="false" customHeight="false" outlineLevel="0" collapsed="false">
      <c r="A4" s="7" t="n">
        <f aca="true">INT(RAND()*38)</f>
        <v>34</v>
      </c>
      <c r="B4" s="7" t="n">
        <f aca="false">IF(A4=37,"00",A4)</f>
        <v>34</v>
      </c>
      <c r="C4" s="7" t="str">
        <f aca="false">IF(OR(A4=37,A4=0),"G",IF(OR(B4=1,B4=3,B4=5,B4=7,B4=9,B4=12,B4=14,B4=16,B4=18,B4=19,B4=21,B4=23,B4=25,B4=27,B4=30,B4=32,B4=34,B4=36),"R","B"))</f>
        <v>R</v>
      </c>
      <c r="D4" s="7" t="n">
        <f aca="false">IF(OR(A4=37,A4=0),0,INT((A4-1)/3)+1)</f>
        <v>12</v>
      </c>
      <c r="E4" s="7" t="n">
        <v>1</v>
      </c>
      <c r="F4" s="7" t="str">
        <f aca="false">IF(D4=E4,"W","L")</f>
        <v>L</v>
      </c>
      <c r="G4" s="7" t="n">
        <f aca="false">IF(AND(F3="W",I3&lt;0),G3+1,IF(AND(F3="W",I3&gt;=0),1,G3))</f>
        <v>1</v>
      </c>
      <c r="H4" s="7" t="n">
        <f aca="false">IF(F4="W",G4*11,-G4)</f>
        <v>-1</v>
      </c>
      <c r="I4" s="8" t="n">
        <f aca="false">I3+H4</f>
        <v>9</v>
      </c>
    </row>
    <row r="5" customFormat="false" ht="12.75" hidden="false" customHeight="false" outlineLevel="0" collapsed="false">
      <c r="A5" s="7" t="n">
        <f aca="true">INT(RAND()*38)</f>
        <v>14</v>
      </c>
      <c r="B5" s="7" t="n">
        <f aca="false">IF(A5=37,"00",A5)</f>
        <v>14</v>
      </c>
      <c r="C5" s="7" t="str">
        <f aca="false">IF(OR(A5=37,A5=0),"G",IF(OR(B5=1,B5=3,B5=5,B5=7,B5=9,B5=12,B5=14,B5=16,B5=18,B5=19,B5=21,B5=23,B5=25,B5=27,B5=30,B5=32,B5=34,B5=36),"R","B"))</f>
        <v>R</v>
      </c>
      <c r="D5" s="7" t="n">
        <f aca="false">IF(OR(A5=37,A5=0),0,INT((A5-1)/3)+1)</f>
        <v>5</v>
      </c>
      <c r="E5" s="7" t="n">
        <v>1</v>
      </c>
      <c r="F5" s="7" t="str">
        <f aca="false">IF(D5=E5,"W","L")</f>
        <v>L</v>
      </c>
      <c r="G5" s="7" t="n">
        <f aca="false">IF(AND(F4="W",I4&lt;0),G4+1,IF(AND(F4="W",I4&gt;=0),1,G4))</f>
        <v>1</v>
      </c>
      <c r="H5" s="7" t="n">
        <f aca="false">IF(F5="W",G5*11,-G5)</f>
        <v>-1</v>
      </c>
      <c r="I5" s="8" t="n">
        <f aca="false">I4+H5</f>
        <v>8</v>
      </c>
    </row>
    <row r="6" customFormat="false" ht="12.75" hidden="false" customHeight="false" outlineLevel="0" collapsed="false">
      <c r="A6" s="7" t="n">
        <f aca="true">INT(RAND()*38)</f>
        <v>26</v>
      </c>
      <c r="B6" s="7" t="n">
        <f aca="false">IF(A6=37,"00",A6)</f>
        <v>26</v>
      </c>
      <c r="C6" s="7" t="str">
        <f aca="false">IF(OR(A6=37,A6=0),"G",IF(OR(B6=1,B6=3,B6=5,B6=7,B6=9,B6=12,B6=14,B6=16,B6=18,B6=19,B6=21,B6=23,B6=25,B6=27,B6=30,B6=32,B6=34,B6=36),"R","B"))</f>
        <v>B</v>
      </c>
      <c r="D6" s="7" t="n">
        <f aca="false">IF(OR(A6=37,A6=0),0,INT((A6-1)/3)+1)</f>
        <v>9</v>
      </c>
      <c r="E6" s="7" t="n">
        <v>1</v>
      </c>
      <c r="F6" s="7" t="str">
        <f aca="false">IF(D6=E6,"W","L")</f>
        <v>L</v>
      </c>
      <c r="G6" s="7" t="n">
        <f aca="false">IF(AND(F5="W",I5&lt;0),G5+1,IF(AND(F5="W",I5&gt;=0),1,G5))</f>
        <v>1</v>
      </c>
      <c r="H6" s="7" t="n">
        <f aca="false">IF(F6="W",G6*11,-G6)</f>
        <v>-1</v>
      </c>
      <c r="I6" s="8" t="n">
        <f aca="false">I5+H6</f>
        <v>7</v>
      </c>
    </row>
    <row r="7" customFormat="false" ht="12.75" hidden="false" customHeight="false" outlineLevel="0" collapsed="false">
      <c r="A7" s="7" t="n">
        <f aca="true">INT(RAND()*38)</f>
        <v>19</v>
      </c>
      <c r="B7" s="7" t="n">
        <f aca="false">IF(A7=37,"00",A7)</f>
        <v>19</v>
      </c>
      <c r="C7" s="7" t="str">
        <f aca="false">IF(OR(A7=37,A7=0),"G",IF(OR(B7=1,B7=3,B7=5,B7=7,B7=9,B7=12,B7=14,B7=16,B7=18,B7=19,B7=21,B7=23,B7=25,B7=27,B7=30,B7=32,B7=34,B7=36),"R","B"))</f>
        <v>R</v>
      </c>
      <c r="D7" s="7" t="n">
        <f aca="false">IF(OR(A7=37,A7=0),0,INT((A7-1)/3)+1)</f>
        <v>7</v>
      </c>
      <c r="E7" s="7" t="n">
        <v>1</v>
      </c>
      <c r="F7" s="7" t="str">
        <f aca="false">IF(D7=E7,"W","L")</f>
        <v>L</v>
      </c>
      <c r="G7" s="7" t="n">
        <f aca="false">IF(AND(F6="W",I6&lt;0),G6+1,IF(AND(F6="W",I6&gt;=0),1,G6))</f>
        <v>1</v>
      </c>
      <c r="H7" s="7" t="n">
        <f aca="false">IF(F7="W",G7*11,-G7)</f>
        <v>-1</v>
      </c>
      <c r="I7" s="8" t="n">
        <f aca="false">I6+H7</f>
        <v>6</v>
      </c>
    </row>
    <row r="8" customFormat="false" ht="12.75" hidden="false" customHeight="false" outlineLevel="0" collapsed="false">
      <c r="A8" s="7" t="n">
        <f aca="true">INT(RAND()*38)</f>
        <v>15</v>
      </c>
      <c r="B8" s="7" t="n">
        <f aca="false">IF(A8=37,"00",A8)</f>
        <v>15</v>
      </c>
      <c r="C8" s="7" t="str">
        <f aca="false">IF(OR(A8=37,A8=0),"G",IF(OR(B8=1,B8=3,B8=5,B8=7,B8=9,B8=12,B8=14,B8=16,B8=18,B8=19,B8=21,B8=23,B8=25,B8=27,B8=30,B8=32,B8=34,B8=36),"R","B"))</f>
        <v>B</v>
      </c>
      <c r="D8" s="7" t="n">
        <f aca="false">IF(OR(A8=37,A8=0),0,INT((A8-1)/3)+1)</f>
        <v>5</v>
      </c>
      <c r="E8" s="7" t="n">
        <v>1</v>
      </c>
      <c r="F8" s="7" t="str">
        <f aca="false">IF(D8=E8,"W","L")</f>
        <v>L</v>
      </c>
      <c r="G8" s="7" t="n">
        <f aca="false">IF(AND(F7="W",I7&lt;0),G7+1,IF(AND(F7="W",I7&gt;=0),1,G7))</f>
        <v>1</v>
      </c>
      <c r="H8" s="7" t="n">
        <f aca="false">IF(F8="W",G8*11,-G8)</f>
        <v>-1</v>
      </c>
      <c r="I8" s="8" t="n">
        <f aca="false">I7+H8</f>
        <v>5</v>
      </c>
    </row>
    <row r="9" customFormat="false" ht="12.75" hidden="false" customHeight="false" outlineLevel="0" collapsed="false">
      <c r="A9" s="7" t="n">
        <f aca="true">INT(RAND()*38)</f>
        <v>9</v>
      </c>
      <c r="B9" s="7" t="n">
        <f aca="false">IF(A9=37,"00",A9)</f>
        <v>9</v>
      </c>
      <c r="C9" s="7" t="str">
        <f aca="false">IF(OR(A9=37,A9=0),"G",IF(OR(B9=1,B9=3,B9=5,B9=7,B9=9,B9=12,B9=14,B9=16,B9=18,B9=19,B9=21,B9=23,B9=25,B9=27,B9=30,B9=32,B9=34,B9=36),"R","B"))</f>
        <v>R</v>
      </c>
      <c r="D9" s="7" t="n">
        <f aca="false">IF(OR(A9=37,A9=0),0,INT((A9-1)/3)+1)</f>
        <v>3</v>
      </c>
      <c r="E9" s="7" t="n">
        <v>1</v>
      </c>
      <c r="F9" s="7" t="str">
        <f aca="false">IF(D9=E9,"W","L")</f>
        <v>L</v>
      </c>
      <c r="G9" s="7" t="n">
        <f aca="false">IF(AND(F8="W",I8&lt;0),G8+1,IF(AND(F8="W",I8&gt;=0),1,G8))</f>
        <v>1</v>
      </c>
      <c r="H9" s="7" t="n">
        <f aca="false">IF(F9="W",G9*11,-G9)</f>
        <v>-1</v>
      </c>
      <c r="I9" s="8" t="n">
        <f aca="false">I8+H9</f>
        <v>4</v>
      </c>
    </row>
    <row r="10" customFormat="false" ht="12.75" hidden="false" customHeight="false" outlineLevel="0" collapsed="false">
      <c r="A10" s="7" t="n">
        <f aca="true">INT(RAND()*38)</f>
        <v>16</v>
      </c>
      <c r="B10" s="7" t="n">
        <f aca="false">IF(A10=37,"00",A10)</f>
        <v>16</v>
      </c>
      <c r="C10" s="7" t="str">
        <f aca="false">IF(OR(A10=37,A10=0),"G",IF(OR(B10=1,B10=3,B10=5,B10=7,B10=9,B10=12,B10=14,B10=16,B10=18,B10=19,B10=21,B10=23,B10=25,B10=27,B10=30,B10=32,B10=34,B10=36),"R","B"))</f>
        <v>R</v>
      </c>
      <c r="D10" s="7" t="n">
        <f aca="false">IF(OR(A10=37,A10=0),0,INT((A10-1)/3)+1)</f>
        <v>6</v>
      </c>
      <c r="E10" s="7" t="n">
        <v>1</v>
      </c>
      <c r="F10" s="7" t="str">
        <f aca="false">IF(D10=E10,"W","L")</f>
        <v>L</v>
      </c>
      <c r="G10" s="7" t="n">
        <f aca="false">IF(AND(F9="W",I9&lt;0),G9+1,IF(AND(F9="W",I9&gt;=0),1,G9))</f>
        <v>1</v>
      </c>
      <c r="H10" s="7" t="n">
        <f aca="false">IF(F10="W",G10*11,-G10)</f>
        <v>-1</v>
      </c>
      <c r="I10" s="8" t="n">
        <f aca="false">I9+H10</f>
        <v>3</v>
      </c>
    </row>
    <row r="11" customFormat="false" ht="12.75" hidden="false" customHeight="false" outlineLevel="0" collapsed="false">
      <c r="A11" s="7" t="n">
        <f aca="true">INT(RAND()*38)</f>
        <v>20</v>
      </c>
      <c r="B11" s="7" t="n">
        <f aca="false">IF(A11=37,"00",A11)</f>
        <v>20</v>
      </c>
      <c r="C11" s="7" t="str">
        <f aca="false">IF(OR(A11=37,A11=0),"G",IF(OR(B11=1,B11=3,B11=5,B11=7,B11=9,B11=12,B11=14,B11=16,B11=18,B11=19,B11=21,B11=23,B11=25,B11=27,B11=30,B11=32,B11=34,B11=36),"R","B"))</f>
        <v>B</v>
      </c>
      <c r="D11" s="7" t="n">
        <f aca="false">IF(OR(A11=37,A11=0),0,INT((A11-1)/3)+1)</f>
        <v>7</v>
      </c>
      <c r="E11" s="7" t="n">
        <v>1</v>
      </c>
      <c r="F11" s="7" t="str">
        <f aca="false">IF(D11=E11,"W","L")</f>
        <v>L</v>
      </c>
      <c r="G11" s="7" t="n">
        <f aca="false">IF(AND(F10="W",I10&lt;0),G10+1,IF(AND(F10="W",I10&gt;=0),1,G10))</f>
        <v>1</v>
      </c>
      <c r="H11" s="7" t="n">
        <f aca="false">IF(F11="W",G11*11,-G11)</f>
        <v>-1</v>
      </c>
      <c r="I11" s="8" t="n">
        <f aca="false">I10+H11</f>
        <v>2</v>
      </c>
    </row>
    <row r="12" customFormat="false" ht="12.75" hidden="false" customHeight="false" outlineLevel="0" collapsed="false">
      <c r="A12" s="7" t="n">
        <f aca="true">INT(RAND()*38)</f>
        <v>10</v>
      </c>
      <c r="B12" s="7" t="n">
        <f aca="false">IF(A12=37,"00",A12)</f>
        <v>10</v>
      </c>
      <c r="C12" s="7" t="str">
        <f aca="false">IF(OR(A12=37,A12=0),"G",IF(OR(B12=1,B12=3,B12=5,B12=7,B12=9,B12=12,B12=14,B12=16,B12=18,B12=19,B12=21,B12=23,B12=25,B12=27,B12=30,B12=32,B12=34,B12=36),"R","B"))</f>
        <v>B</v>
      </c>
      <c r="D12" s="7" t="n">
        <f aca="false">IF(OR(A12=37,A12=0),0,INT((A12-1)/3)+1)</f>
        <v>4</v>
      </c>
      <c r="E12" s="7" t="n">
        <v>1</v>
      </c>
      <c r="F12" s="7" t="str">
        <f aca="false">IF(D12=E12,"W","L")</f>
        <v>L</v>
      </c>
      <c r="G12" s="7" t="n">
        <f aca="false">IF(AND(F11="W",I11&lt;0),G11+1,IF(AND(F11="W",I11&gt;=0),1,G11))</f>
        <v>1</v>
      </c>
      <c r="H12" s="7" t="n">
        <f aca="false">IF(F12="W",G12*11,-G12)</f>
        <v>-1</v>
      </c>
      <c r="I12" s="8" t="n">
        <f aca="false">I11+H12</f>
        <v>1</v>
      </c>
    </row>
    <row r="13" customFormat="false" ht="12.75" hidden="false" customHeight="false" outlineLevel="0" collapsed="false">
      <c r="A13" s="7" t="n">
        <f aca="true">INT(RAND()*38)</f>
        <v>37</v>
      </c>
      <c r="B13" s="7" t="str">
        <f aca="false">IF(A13=37,"00",A13)</f>
        <v>00</v>
      </c>
      <c r="C13" s="7" t="str">
        <f aca="false">IF(OR(A13=37,A13=0),"G",IF(OR(B13=1,B13=3,B13=5,B13=7,B13=9,B13=12,B13=14,B13=16,B13=18,B13=19,B13=21,B13=23,B13=25,B13=27,B13=30,B13=32,B13=34,B13=36),"R","B"))</f>
        <v>G</v>
      </c>
      <c r="D13" s="7" t="n">
        <f aca="false">IF(OR(A13=37,A13=0),0,INT((A13-1)/3)+1)</f>
        <v>0</v>
      </c>
      <c r="E13" s="7" t="n">
        <v>1</v>
      </c>
      <c r="F13" s="7" t="str">
        <f aca="false">IF(D13=E13,"W","L")</f>
        <v>L</v>
      </c>
      <c r="G13" s="7" t="n">
        <f aca="false">IF(AND(F12="W",I12&lt;0),G12+1,IF(AND(F12="W",I12&gt;=0),1,G12))</f>
        <v>1</v>
      </c>
      <c r="H13" s="7" t="n">
        <f aca="false">IF(F13="W",G13*11,-G13)</f>
        <v>-1</v>
      </c>
      <c r="I13" s="8" t="n">
        <f aca="false">I12+H13</f>
        <v>0</v>
      </c>
    </row>
    <row r="14" customFormat="false" ht="12.75" hidden="false" customHeight="false" outlineLevel="0" collapsed="false">
      <c r="A14" s="7" t="n">
        <f aca="true">INT(RAND()*38)</f>
        <v>19</v>
      </c>
      <c r="B14" s="7" t="n">
        <f aca="false">IF(A14=37,"00",A14)</f>
        <v>19</v>
      </c>
      <c r="C14" s="7" t="str">
        <f aca="false">IF(OR(A14=37,A14=0),"G",IF(OR(B14=1,B14=3,B14=5,B14=7,B14=9,B14=12,B14=14,B14=16,B14=18,B14=19,B14=21,B14=23,B14=25,B14=27,B14=30,B14=32,B14=34,B14=36),"R","B"))</f>
        <v>R</v>
      </c>
      <c r="D14" s="7" t="n">
        <f aca="false">IF(OR(A14=37,A14=0),0,INT((A14-1)/3)+1)</f>
        <v>7</v>
      </c>
      <c r="E14" s="7" t="n">
        <v>1</v>
      </c>
      <c r="F14" s="7" t="str">
        <f aca="false">IF(D14=E14,"W","L")</f>
        <v>L</v>
      </c>
      <c r="G14" s="7" t="n">
        <f aca="false">IF(AND(F13="W",I13&lt;0),G13+1,IF(AND(F13="W",I13&gt;=0),1,G13))</f>
        <v>1</v>
      </c>
      <c r="H14" s="7" t="n">
        <f aca="false">IF(F14="W",G14*11,-G14)</f>
        <v>-1</v>
      </c>
      <c r="I14" s="8" t="n">
        <f aca="false">I13+H14</f>
        <v>-1</v>
      </c>
    </row>
    <row r="15" customFormat="false" ht="12.75" hidden="false" customHeight="false" outlineLevel="0" collapsed="false">
      <c r="A15" s="7" t="n">
        <f aca="true">INT(RAND()*38)</f>
        <v>11</v>
      </c>
      <c r="B15" s="7" t="n">
        <f aca="false">IF(A15=37,"00",A15)</f>
        <v>11</v>
      </c>
      <c r="C15" s="7" t="str">
        <f aca="false">IF(OR(A15=37,A15=0),"G",IF(OR(B15=1,B15=3,B15=5,B15=7,B15=9,B15=12,B15=14,B15=16,B15=18,B15=19,B15=21,B15=23,B15=25,B15=27,B15=30,B15=32,B15=34,B15=36),"R","B"))</f>
        <v>B</v>
      </c>
      <c r="D15" s="7" t="n">
        <f aca="false">IF(OR(A15=37,A15=0),0,INT((A15-1)/3)+1)</f>
        <v>4</v>
      </c>
      <c r="E15" s="7" t="n">
        <v>1</v>
      </c>
      <c r="F15" s="7" t="str">
        <f aca="false">IF(D15=E15,"W","L")</f>
        <v>L</v>
      </c>
      <c r="G15" s="7" t="n">
        <f aca="false">IF(AND(F14="W",I14&lt;0),G14+1,IF(AND(F14="W",I14&gt;=0),1,G14))</f>
        <v>1</v>
      </c>
      <c r="H15" s="7" t="n">
        <f aca="false">IF(F15="W",G15*11,-G15)</f>
        <v>-1</v>
      </c>
      <c r="I15" s="8" t="n">
        <f aca="false">I14+H15</f>
        <v>-2</v>
      </c>
    </row>
    <row r="16" customFormat="false" ht="12.75" hidden="false" customHeight="false" outlineLevel="0" collapsed="false">
      <c r="A16" s="7" t="n">
        <f aca="true">INT(RAND()*38)</f>
        <v>37</v>
      </c>
      <c r="B16" s="7" t="str">
        <f aca="false">IF(A16=37,"00",A16)</f>
        <v>00</v>
      </c>
      <c r="C16" s="7" t="str">
        <f aca="false">IF(OR(A16=37,A16=0),"G",IF(OR(B16=1,B16=3,B16=5,B16=7,B16=9,B16=12,B16=14,B16=16,B16=18,B16=19,B16=21,B16=23,B16=25,B16=27,B16=30,B16=32,B16=34,B16=36),"R","B"))</f>
        <v>G</v>
      </c>
      <c r="D16" s="7" t="n">
        <f aca="false">IF(OR(A16=37,A16=0),0,INT((A16-1)/3)+1)</f>
        <v>0</v>
      </c>
      <c r="E16" s="7" t="n">
        <v>1</v>
      </c>
      <c r="F16" s="7" t="str">
        <f aca="false">IF(D16=E16,"W","L")</f>
        <v>L</v>
      </c>
      <c r="G16" s="7" t="n">
        <f aca="false">IF(AND(F15="W",I15&lt;0),G15+1,IF(AND(F15="W",I15&gt;=0),1,G15))</f>
        <v>1</v>
      </c>
      <c r="H16" s="7" t="n">
        <f aca="false">IF(F16="W",G16*11,-G16)</f>
        <v>-1</v>
      </c>
      <c r="I16" s="8" t="n">
        <f aca="false">I15+H16</f>
        <v>-3</v>
      </c>
    </row>
    <row r="17" customFormat="false" ht="12.75" hidden="false" customHeight="false" outlineLevel="0" collapsed="false">
      <c r="A17" s="7" t="n">
        <f aca="true">INT(RAND()*38)</f>
        <v>20</v>
      </c>
      <c r="B17" s="7" t="n">
        <f aca="false">IF(A17=37,"00",A17)</f>
        <v>20</v>
      </c>
      <c r="C17" s="7" t="str">
        <f aca="false">IF(OR(A17=37,A17=0),"G",IF(OR(B17=1,B17=3,B17=5,B17=7,B17=9,B17=12,B17=14,B17=16,B17=18,B17=19,B17=21,B17=23,B17=25,B17=27,B17=30,B17=32,B17=34,B17=36),"R","B"))</f>
        <v>B</v>
      </c>
      <c r="D17" s="7" t="n">
        <f aca="false">IF(OR(A17=37,A17=0),0,INT((A17-1)/3)+1)</f>
        <v>7</v>
      </c>
      <c r="E17" s="7" t="n">
        <v>1</v>
      </c>
      <c r="F17" s="7" t="str">
        <f aca="false">IF(D17=E17,"W","L")</f>
        <v>L</v>
      </c>
      <c r="G17" s="7" t="n">
        <f aca="false">IF(AND(F16="W",I16&lt;0),G16+1,IF(AND(F16="W",I16&gt;=0),1,G16))</f>
        <v>1</v>
      </c>
      <c r="H17" s="7" t="n">
        <f aca="false">IF(F17="W",G17*11,-G17)</f>
        <v>-1</v>
      </c>
      <c r="I17" s="8" t="n">
        <f aca="false">I16+H17</f>
        <v>-4</v>
      </c>
    </row>
    <row r="18" customFormat="false" ht="12.75" hidden="false" customHeight="false" outlineLevel="0" collapsed="false">
      <c r="A18" s="7" t="n">
        <f aca="true">INT(RAND()*38)</f>
        <v>34</v>
      </c>
      <c r="B18" s="7" t="n">
        <f aca="false">IF(A18=37,"00",A18)</f>
        <v>34</v>
      </c>
      <c r="C18" s="7" t="str">
        <f aca="false">IF(OR(A18=37,A18=0),"G",IF(OR(B18=1,B18=3,B18=5,B18=7,B18=9,B18=12,B18=14,B18=16,B18=18,B18=19,B18=21,B18=23,B18=25,B18=27,B18=30,B18=32,B18=34,B18=36),"R","B"))</f>
        <v>R</v>
      </c>
      <c r="D18" s="7" t="n">
        <f aca="false">IF(OR(A18=37,A18=0),0,INT((A18-1)/3)+1)</f>
        <v>12</v>
      </c>
      <c r="E18" s="7" t="n">
        <v>1</v>
      </c>
      <c r="F18" s="7" t="str">
        <f aca="false">IF(D18=E18,"W","L")</f>
        <v>L</v>
      </c>
      <c r="G18" s="7" t="n">
        <f aca="false">IF(AND(F17="W",I17&lt;0),G17+1,IF(AND(F17="W",I17&gt;=0),1,G17))</f>
        <v>1</v>
      </c>
      <c r="H18" s="7" t="n">
        <f aca="false">IF(F18="W",G18*11,-G18)</f>
        <v>-1</v>
      </c>
      <c r="I18" s="8" t="n">
        <f aca="false">I17+H18</f>
        <v>-5</v>
      </c>
    </row>
    <row r="19" customFormat="false" ht="12.75" hidden="false" customHeight="false" outlineLevel="0" collapsed="false">
      <c r="A19" s="7" t="n">
        <f aca="true">INT(RAND()*38)</f>
        <v>5</v>
      </c>
      <c r="B19" s="7" t="n">
        <f aca="false">IF(A19=37,"00",A19)</f>
        <v>5</v>
      </c>
      <c r="C19" s="7" t="str">
        <f aca="false">IF(OR(A19=37,A19=0),"G",IF(OR(B19=1,B19=3,B19=5,B19=7,B19=9,B19=12,B19=14,B19=16,B19=18,B19=19,B19=21,B19=23,B19=25,B19=27,B19=30,B19=32,B19=34,B19=36),"R","B"))</f>
        <v>R</v>
      </c>
      <c r="D19" s="7" t="n">
        <f aca="false">IF(OR(A19=37,A19=0),0,INT((A19-1)/3)+1)</f>
        <v>2</v>
      </c>
      <c r="E19" s="7" t="n">
        <v>1</v>
      </c>
      <c r="F19" s="7" t="str">
        <f aca="false">IF(D19=E19,"W","L")</f>
        <v>L</v>
      </c>
      <c r="G19" s="7" t="n">
        <f aca="false">IF(AND(F18="W",I18&lt;0),G18+1,IF(AND(F18="W",I18&gt;=0),1,G18))</f>
        <v>1</v>
      </c>
      <c r="H19" s="7" t="n">
        <f aca="false">IF(F19="W",G19*11,-G19)</f>
        <v>-1</v>
      </c>
      <c r="I19" s="8" t="n">
        <f aca="false">I18+H19</f>
        <v>-6</v>
      </c>
    </row>
    <row r="20" customFormat="false" ht="12.75" hidden="false" customHeight="false" outlineLevel="0" collapsed="false">
      <c r="A20" s="7" t="n">
        <f aca="true">INT(RAND()*38)</f>
        <v>22</v>
      </c>
      <c r="B20" s="7" t="n">
        <f aca="false">IF(A20=37,"00",A20)</f>
        <v>22</v>
      </c>
      <c r="C20" s="7" t="str">
        <f aca="false">IF(OR(A20=37,A20=0),"G",IF(OR(B20=1,B20=3,B20=5,B20=7,B20=9,B20=12,B20=14,B20=16,B20=18,B20=19,B20=21,B20=23,B20=25,B20=27,B20=30,B20=32,B20=34,B20=36),"R","B"))</f>
        <v>B</v>
      </c>
      <c r="D20" s="7" t="n">
        <f aca="false">IF(OR(A20=37,A20=0),0,INT((A20-1)/3)+1)</f>
        <v>8</v>
      </c>
      <c r="E20" s="7" t="n">
        <v>1</v>
      </c>
      <c r="F20" s="7" t="str">
        <f aca="false">IF(D20=E20,"W","L")</f>
        <v>L</v>
      </c>
      <c r="G20" s="7" t="n">
        <f aca="false">IF(AND(F19="W",I19&lt;0),G19+1,IF(AND(F19="W",I19&gt;=0),1,G19))</f>
        <v>1</v>
      </c>
      <c r="H20" s="7" t="n">
        <f aca="false">IF(F20="W",G20*11,-G20)</f>
        <v>-1</v>
      </c>
      <c r="I20" s="8" t="n">
        <f aca="false">I19+H20</f>
        <v>-7</v>
      </c>
    </row>
    <row r="21" customFormat="false" ht="12.75" hidden="false" customHeight="false" outlineLevel="0" collapsed="false">
      <c r="A21" s="7" t="n">
        <f aca="true">INT(RAND()*38)</f>
        <v>36</v>
      </c>
      <c r="B21" s="7" t="n">
        <f aca="false">IF(A21=37,"00",A21)</f>
        <v>36</v>
      </c>
      <c r="C21" s="7" t="str">
        <f aca="false">IF(OR(A21=37,A21=0),"G",IF(OR(B21=1,B21=3,B21=5,B21=7,B21=9,B21=12,B21=14,B21=16,B21=18,B21=19,B21=21,B21=23,B21=25,B21=27,B21=30,B21=32,B21=34,B21=36),"R","B"))</f>
        <v>R</v>
      </c>
      <c r="D21" s="7" t="n">
        <f aca="false">IF(OR(A21=37,A21=0),0,INT((A21-1)/3)+1)</f>
        <v>12</v>
      </c>
      <c r="E21" s="7" t="n">
        <v>1</v>
      </c>
      <c r="F21" s="7" t="str">
        <f aca="false">IF(D21=E21,"W","L")</f>
        <v>L</v>
      </c>
      <c r="G21" s="7" t="n">
        <f aca="false">IF(AND(F20="W",I20&lt;0),G20+1,IF(AND(F20="W",I20&gt;=0),1,G20))</f>
        <v>1</v>
      </c>
      <c r="H21" s="7" t="n">
        <f aca="false">IF(F21="W",G21*11,-G21)</f>
        <v>-1</v>
      </c>
      <c r="I21" s="8" t="n">
        <f aca="false">I20+H21</f>
        <v>-8</v>
      </c>
    </row>
    <row r="22" customFormat="false" ht="12.75" hidden="false" customHeight="false" outlineLevel="0" collapsed="false">
      <c r="A22" s="7" t="n">
        <f aca="true">INT(RAND()*38)</f>
        <v>0</v>
      </c>
      <c r="B22" s="7" t="n">
        <f aca="false">IF(A22=37,"00",A22)</f>
        <v>0</v>
      </c>
      <c r="C22" s="7" t="str">
        <f aca="false">IF(OR(A22=37,A22=0),"G",IF(OR(B22=1,B22=3,B22=5,B22=7,B22=9,B22=12,B22=14,B22=16,B22=18,B22=19,B22=21,B22=23,B22=25,B22=27,B22=30,B22=32,B22=34,B22=36),"R","B"))</f>
        <v>G</v>
      </c>
      <c r="D22" s="7" t="n">
        <f aca="false">IF(OR(A22=37,A22=0),0,INT((A22-1)/3)+1)</f>
        <v>0</v>
      </c>
      <c r="E22" s="7" t="n">
        <v>1</v>
      </c>
      <c r="F22" s="7" t="str">
        <f aca="false">IF(D22=E22,"W","L")</f>
        <v>L</v>
      </c>
      <c r="G22" s="7" t="n">
        <f aca="false">IF(AND(F21="W",I21&lt;0),G21+1,IF(AND(F21="W",I21&gt;=0),1,G21))</f>
        <v>1</v>
      </c>
      <c r="H22" s="7" t="n">
        <f aca="false">IF(F22="W",G22*11,-G22)</f>
        <v>-1</v>
      </c>
      <c r="I22" s="8" t="n">
        <f aca="false">I21+H22</f>
        <v>-9</v>
      </c>
    </row>
    <row r="23" customFormat="false" ht="12.75" hidden="false" customHeight="false" outlineLevel="0" collapsed="false">
      <c r="A23" s="7" t="n">
        <f aca="true">INT(RAND()*38)</f>
        <v>10</v>
      </c>
      <c r="B23" s="7" t="n">
        <f aca="false">IF(A23=37,"00",A23)</f>
        <v>10</v>
      </c>
      <c r="C23" s="7" t="str">
        <f aca="false">IF(OR(A23=37,A23=0),"G",IF(OR(B23=1,B23=3,B23=5,B23=7,B23=9,B23=12,B23=14,B23=16,B23=18,B23=19,B23=21,B23=23,B23=25,B23=27,B23=30,B23=32,B23=34,B23=36),"R","B"))</f>
        <v>B</v>
      </c>
      <c r="D23" s="7" t="n">
        <f aca="false">IF(OR(A23=37,A23=0),0,INT((A23-1)/3)+1)</f>
        <v>4</v>
      </c>
      <c r="E23" s="7" t="n">
        <v>1</v>
      </c>
      <c r="F23" s="7" t="str">
        <f aca="false">IF(D23=E23,"W","L")</f>
        <v>L</v>
      </c>
      <c r="G23" s="7" t="n">
        <f aca="false">IF(AND(F22="W",I22&lt;0),G22+1,IF(AND(F22="W",I22&gt;=0),1,G22))</f>
        <v>1</v>
      </c>
      <c r="H23" s="7" t="n">
        <f aca="false">IF(F23="W",G23*11,-G23)</f>
        <v>-1</v>
      </c>
      <c r="I23" s="8" t="n">
        <f aca="false">I22+H23</f>
        <v>-10</v>
      </c>
    </row>
    <row r="24" customFormat="false" ht="12.75" hidden="false" customHeight="false" outlineLevel="0" collapsed="false">
      <c r="A24" s="7" t="n">
        <f aca="true">INT(RAND()*38)</f>
        <v>17</v>
      </c>
      <c r="B24" s="7" t="n">
        <f aca="false">IF(A24=37,"00",A24)</f>
        <v>17</v>
      </c>
      <c r="C24" s="7" t="str">
        <f aca="false">IF(OR(A24=37,A24=0),"G",IF(OR(B24=1,B24=3,B24=5,B24=7,B24=9,B24=12,B24=14,B24=16,B24=18,B24=19,B24=21,B24=23,B24=25,B24=27,B24=30,B24=32,B24=34,B24=36),"R","B"))</f>
        <v>B</v>
      </c>
      <c r="D24" s="7" t="n">
        <f aca="false">IF(OR(A24=37,A24=0),0,INT((A24-1)/3)+1)</f>
        <v>6</v>
      </c>
      <c r="E24" s="7" t="n">
        <v>1</v>
      </c>
      <c r="F24" s="7" t="str">
        <f aca="false">IF(D24=E24,"W","L")</f>
        <v>L</v>
      </c>
      <c r="G24" s="7" t="n">
        <f aca="false">IF(AND(F23="W",I23&lt;0),G23+1,IF(AND(F23="W",I23&gt;=0),1,G23))</f>
        <v>1</v>
      </c>
      <c r="H24" s="7" t="n">
        <f aca="false">IF(F24="W",G24*11,-G24)</f>
        <v>-1</v>
      </c>
      <c r="I24" s="8" t="n">
        <f aca="false">I23+H24</f>
        <v>-11</v>
      </c>
    </row>
    <row r="25" customFormat="false" ht="12.75" hidden="false" customHeight="false" outlineLevel="0" collapsed="false">
      <c r="A25" s="7" t="n">
        <f aca="true">INT(RAND()*38)</f>
        <v>24</v>
      </c>
      <c r="B25" s="7" t="n">
        <f aca="false">IF(A25=37,"00",A25)</f>
        <v>24</v>
      </c>
      <c r="C25" s="7" t="str">
        <f aca="false">IF(OR(A25=37,A25=0),"G",IF(OR(B25=1,B25=3,B25=5,B25=7,B25=9,B25=12,B25=14,B25=16,B25=18,B25=19,B25=21,B25=23,B25=25,B25=27,B25=30,B25=32,B25=34,B25=36),"R","B"))</f>
        <v>B</v>
      </c>
      <c r="D25" s="7" t="n">
        <f aca="false">IF(OR(A25=37,A25=0),0,INT((A25-1)/3)+1)</f>
        <v>8</v>
      </c>
      <c r="E25" s="7" t="n">
        <v>1</v>
      </c>
      <c r="F25" s="7" t="str">
        <f aca="false">IF(D25=E25,"W","L")</f>
        <v>L</v>
      </c>
      <c r="G25" s="7" t="n">
        <f aca="false">IF(AND(F24="W",I24&lt;0),G24+1,IF(AND(F24="W",I24&gt;=0),1,G24))</f>
        <v>1</v>
      </c>
      <c r="H25" s="7" t="n">
        <f aca="false">IF(F25="W",G25*11,-G25)</f>
        <v>-1</v>
      </c>
      <c r="I25" s="8" t="n">
        <f aca="false">I24+H25</f>
        <v>-12</v>
      </c>
    </row>
    <row r="26" customFormat="false" ht="12.75" hidden="false" customHeight="false" outlineLevel="0" collapsed="false">
      <c r="A26" s="7" t="n">
        <f aca="true">INT(RAND()*38)</f>
        <v>29</v>
      </c>
      <c r="B26" s="7" t="n">
        <f aca="false">IF(A26=37,"00",A26)</f>
        <v>29</v>
      </c>
      <c r="C26" s="7" t="str">
        <f aca="false">IF(OR(A26=37,A26=0),"G",IF(OR(B26=1,B26=3,B26=5,B26=7,B26=9,B26=12,B26=14,B26=16,B26=18,B26=19,B26=21,B26=23,B26=25,B26=27,B26=30,B26=32,B26=34,B26=36),"R","B"))</f>
        <v>B</v>
      </c>
      <c r="D26" s="7" t="n">
        <f aca="false">IF(OR(A26=37,A26=0),0,INT((A26-1)/3)+1)</f>
        <v>10</v>
      </c>
      <c r="E26" s="7" t="n">
        <v>1</v>
      </c>
      <c r="F26" s="7" t="str">
        <f aca="false">IF(D26=E26,"W","L")</f>
        <v>L</v>
      </c>
      <c r="G26" s="7" t="n">
        <f aca="false">IF(AND(F25="W",I25&lt;0),G25+1,IF(AND(F25="W",I25&gt;=0),1,G25))</f>
        <v>1</v>
      </c>
      <c r="H26" s="7" t="n">
        <f aca="false">IF(F26="W",G26*11,-G26)</f>
        <v>-1</v>
      </c>
      <c r="I26" s="8" t="n">
        <f aca="false">I25+H26</f>
        <v>-13</v>
      </c>
    </row>
    <row r="27" customFormat="false" ht="12.75" hidden="false" customHeight="false" outlineLevel="0" collapsed="false">
      <c r="A27" s="7" t="n">
        <f aca="true">INT(RAND()*38)</f>
        <v>7</v>
      </c>
      <c r="B27" s="7" t="n">
        <f aca="false">IF(A27=37,"00",A27)</f>
        <v>7</v>
      </c>
      <c r="C27" s="7" t="str">
        <f aca="false">IF(OR(A27=37,A27=0),"G",IF(OR(B27=1,B27=3,B27=5,B27=7,B27=9,B27=12,B27=14,B27=16,B27=18,B27=19,B27=21,B27=23,B27=25,B27=27,B27=30,B27=32,B27=34,B27=36),"R","B"))</f>
        <v>R</v>
      </c>
      <c r="D27" s="7" t="n">
        <f aca="false">IF(OR(A27=37,A27=0),0,INT((A27-1)/3)+1)</f>
        <v>3</v>
      </c>
      <c r="E27" s="7" t="n">
        <v>1</v>
      </c>
      <c r="F27" s="7" t="str">
        <f aca="false">IF(D27=E27,"W","L")</f>
        <v>L</v>
      </c>
      <c r="G27" s="7" t="n">
        <f aca="false">IF(AND(F26="W",I26&lt;0),G26+1,IF(AND(F26="W",I26&gt;=0),1,G26))</f>
        <v>1</v>
      </c>
      <c r="H27" s="7" t="n">
        <f aca="false">IF(F27="W",G27*11,-G27)</f>
        <v>-1</v>
      </c>
      <c r="I27" s="8" t="n">
        <f aca="false">I26+H27</f>
        <v>-14</v>
      </c>
    </row>
    <row r="28" customFormat="false" ht="12.75" hidden="false" customHeight="false" outlineLevel="0" collapsed="false">
      <c r="A28" s="7" t="n">
        <f aca="true">INT(RAND()*38)</f>
        <v>34</v>
      </c>
      <c r="B28" s="7" t="n">
        <f aca="false">IF(A28=37,"00",A28)</f>
        <v>34</v>
      </c>
      <c r="C28" s="7" t="str">
        <f aca="false">IF(OR(A28=37,A28=0),"G",IF(OR(B28=1,B28=3,B28=5,B28=7,B28=9,B28=12,B28=14,B28=16,B28=18,B28=19,B28=21,B28=23,B28=25,B28=27,B28=30,B28=32,B28=34,B28=36),"R","B"))</f>
        <v>R</v>
      </c>
      <c r="D28" s="7" t="n">
        <f aca="false">IF(OR(A28=37,A28=0),0,INT((A28-1)/3)+1)</f>
        <v>12</v>
      </c>
      <c r="E28" s="7" t="n">
        <v>1</v>
      </c>
      <c r="F28" s="7" t="str">
        <f aca="false">IF(D28=E28,"W","L")</f>
        <v>L</v>
      </c>
      <c r="G28" s="7" t="n">
        <f aca="false">IF(AND(F27="W",I27&lt;0),G27+1,IF(AND(F27="W",I27&gt;=0),1,G27))</f>
        <v>1</v>
      </c>
      <c r="H28" s="7" t="n">
        <f aca="false">IF(F28="W",G28*11,-G28)</f>
        <v>-1</v>
      </c>
      <c r="I28" s="8" t="n">
        <f aca="false">I27+H28</f>
        <v>-15</v>
      </c>
    </row>
    <row r="29" customFormat="false" ht="12.75" hidden="false" customHeight="false" outlineLevel="0" collapsed="false">
      <c r="A29" s="7" t="n">
        <f aca="true">INT(RAND()*38)</f>
        <v>2</v>
      </c>
      <c r="B29" s="7" t="n">
        <f aca="false">IF(A29=37,"00",A29)</f>
        <v>2</v>
      </c>
      <c r="C29" s="7" t="str">
        <f aca="false">IF(OR(A29=37,A29=0),"G",IF(OR(B29=1,B29=3,B29=5,B29=7,B29=9,B29=12,B29=14,B29=16,B29=18,B29=19,B29=21,B29=23,B29=25,B29=27,B29=30,B29=32,B29=34,B29=36),"R","B"))</f>
        <v>B</v>
      </c>
      <c r="D29" s="7" t="n">
        <f aca="false">IF(OR(A29=37,A29=0),0,INT((A29-1)/3)+1)</f>
        <v>1</v>
      </c>
      <c r="E29" s="7" t="n">
        <v>1</v>
      </c>
      <c r="F29" s="7" t="str">
        <f aca="false">IF(D29=E29,"W","L")</f>
        <v>W</v>
      </c>
      <c r="G29" s="7" t="n">
        <f aca="false">IF(AND(F28="W",I28&lt;0),G28+1,IF(AND(F28="W",I28&gt;=0),1,G28))</f>
        <v>1</v>
      </c>
      <c r="H29" s="7" t="n">
        <f aca="false">IF(F29="W",G29*11,-G29)</f>
        <v>11</v>
      </c>
      <c r="I29" s="8" t="n">
        <f aca="false">I28+H29</f>
        <v>-4</v>
      </c>
    </row>
    <row r="30" customFormat="false" ht="12.75" hidden="false" customHeight="false" outlineLevel="0" collapsed="false">
      <c r="A30" s="7" t="n">
        <f aca="true">INT(RAND()*38)</f>
        <v>18</v>
      </c>
      <c r="B30" s="7" t="n">
        <f aca="false">IF(A30=37,"00",A30)</f>
        <v>18</v>
      </c>
      <c r="C30" s="7" t="str">
        <f aca="false">IF(OR(A30=37,A30=0),"G",IF(OR(B30=1,B30=3,B30=5,B30=7,B30=9,B30=12,B30=14,B30=16,B30=18,B30=19,B30=21,B30=23,B30=25,B30=27,B30=30,B30=32,B30=34,B30=36),"R","B"))</f>
        <v>R</v>
      </c>
      <c r="D30" s="7" t="n">
        <f aca="false">IF(OR(A30=37,A30=0),0,INT((A30-1)/3)+1)</f>
        <v>6</v>
      </c>
      <c r="E30" s="7" t="n">
        <v>1</v>
      </c>
      <c r="F30" s="7" t="str">
        <f aca="false">IF(D30=E30,"W","L")</f>
        <v>L</v>
      </c>
      <c r="G30" s="7" t="n">
        <f aca="false">IF(AND(F29="W",I29&lt;0),G29+1,IF(AND(F29="W",I29&gt;=0),1,G29))</f>
        <v>2</v>
      </c>
      <c r="H30" s="7" t="n">
        <f aca="false">IF(F30="W",G30*11,-G30)</f>
        <v>-2</v>
      </c>
      <c r="I30" s="8" t="n">
        <f aca="false">I29+H30</f>
        <v>-6</v>
      </c>
    </row>
    <row r="31" customFormat="false" ht="12.75" hidden="false" customHeight="false" outlineLevel="0" collapsed="false">
      <c r="A31" s="7" t="n">
        <f aca="true">INT(RAND()*38)</f>
        <v>3</v>
      </c>
      <c r="B31" s="7" t="n">
        <f aca="false">IF(A31=37,"00",A31)</f>
        <v>3</v>
      </c>
      <c r="C31" s="7" t="str">
        <f aca="false">IF(OR(A31=37,A31=0),"G",IF(OR(B31=1,B31=3,B31=5,B31=7,B31=9,B31=12,B31=14,B31=16,B31=18,B31=19,B31=21,B31=23,B31=25,B31=27,B31=30,B31=32,B31=34,B31=36),"R","B"))</f>
        <v>R</v>
      </c>
      <c r="D31" s="7" t="n">
        <f aca="false">IF(OR(A31=37,A31=0),0,INT((A31-1)/3)+1)</f>
        <v>1</v>
      </c>
      <c r="E31" s="7" t="n">
        <v>1</v>
      </c>
      <c r="F31" s="7" t="str">
        <f aca="false">IF(D31=E31,"W","L")</f>
        <v>W</v>
      </c>
      <c r="G31" s="7" t="n">
        <f aca="false">IF(AND(F30="W",I30&lt;0),G30+1,IF(AND(F30="W",I30&gt;=0),1,G30))</f>
        <v>2</v>
      </c>
      <c r="H31" s="7" t="n">
        <f aca="false">IF(F31="W",G31*11,-G31)</f>
        <v>22</v>
      </c>
      <c r="I31" s="8" t="n">
        <f aca="false">I30+H31</f>
        <v>16</v>
      </c>
    </row>
    <row r="32" customFormat="false" ht="12.75" hidden="false" customHeight="false" outlineLevel="0" collapsed="false">
      <c r="A32" s="7" t="n">
        <f aca="true">INT(RAND()*38)</f>
        <v>0</v>
      </c>
      <c r="B32" s="7" t="n">
        <f aca="false">IF(A32=37,"00",A32)</f>
        <v>0</v>
      </c>
      <c r="C32" s="7" t="str">
        <f aca="false">IF(OR(A32=37,A32=0),"G",IF(OR(B32=1,B32=3,B32=5,B32=7,B32=9,B32=12,B32=14,B32=16,B32=18,B32=19,B32=21,B32=23,B32=25,B32=27,B32=30,B32=32,B32=34,B32=36),"R","B"))</f>
        <v>G</v>
      </c>
      <c r="D32" s="7" t="n">
        <f aca="false">IF(OR(A32=37,A32=0),0,INT((A32-1)/3)+1)</f>
        <v>0</v>
      </c>
      <c r="E32" s="7" t="n">
        <v>1</v>
      </c>
      <c r="F32" s="7" t="str">
        <f aca="false">IF(D32=E32,"W","L")</f>
        <v>L</v>
      </c>
      <c r="G32" s="7" t="n">
        <f aca="false">IF(AND(F31="W",I31&lt;0),G31+1,IF(AND(F31="W",I31&gt;=0),1,G31))</f>
        <v>1</v>
      </c>
      <c r="H32" s="7" t="n">
        <f aca="false">IF(F32="W",G32*11,-G32)</f>
        <v>-1</v>
      </c>
      <c r="I32" s="8" t="n">
        <f aca="false">I31+H32</f>
        <v>15</v>
      </c>
    </row>
    <row r="33" customFormat="false" ht="12.75" hidden="false" customHeight="false" outlineLevel="0" collapsed="false">
      <c r="A33" s="7" t="n">
        <f aca="true">INT(RAND()*38)</f>
        <v>19</v>
      </c>
      <c r="B33" s="7" t="n">
        <f aca="false">IF(A33=37,"00",A33)</f>
        <v>19</v>
      </c>
      <c r="C33" s="7" t="str">
        <f aca="false">IF(OR(A33=37,A33=0),"G",IF(OR(B33=1,B33=3,B33=5,B33=7,B33=9,B33=12,B33=14,B33=16,B33=18,B33=19,B33=21,B33=23,B33=25,B33=27,B33=30,B33=32,B33=34,B33=36),"R","B"))</f>
        <v>R</v>
      </c>
      <c r="D33" s="7" t="n">
        <f aca="false">IF(OR(A33=37,A33=0),0,INT((A33-1)/3)+1)</f>
        <v>7</v>
      </c>
      <c r="E33" s="7" t="n">
        <v>1</v>
      </c>
      <c r="F33" s="7" t="str">
        <f aca="false">IF(D33=E33,"W","L")</f>
        <v>L</v>
      </c>
      <c r="G33" s="7" t="n">
        <f aca="false">IF(AND(F32="W",I32&lt;0),G32+1,IF(AND(F32="W",I32&gt;=0),1,G32))</f>
        <v>1</v>
      </c>
      <c r="H33" s="7" t="n">
        <f aca="false">IF(F33="W",G33*11,-G33)</f>
        <v>-1</v>
      </c>
      <c r="I33" s="8" t="n">
        <f aca="false">I32+H33</f>
        <v>14</v>
      </c>
    </row>
    <row r="34" customFormat="false" ht="12.75" hidden="false" customHeight="false" outlineLevel="0" collapsed="false">
      <c r="A34" s="7" t="n">
        <f aca="true">INT(RAND()*38)</f>
        <v>25</v>
      </c>
      <c r="B34" s="7" t="n">
        <f aca="false">IF(A34=37,"00",A34)</f>
        <v>25</v>
      </c>
      <c r="C34" s="7" t="str">
        <f aca="false">IF(OR(A34=37,A34=0),"G",IF(OR(B34=1,B34=3,B34=5,B34=7,B34=9,B34=12,B34=14,B34=16,B34=18,B34=19,B34=21,B34=23,B34=25,B34=27,B34=30,B34=32,B34=34,B34=36),"R","B"))</f>
        <v>R</v>
      </c>
      <c r="D34" s="7" t="n">
        <f aca="false">IF(OR(A34=37,A34=0),0,INT((A34-1)/3)+1)</f>
        <v>9</v>
      </c>
      <c r="E34" s="7" t="n">
        <v>1</v>
      </c>
      <c r="F34" s="7" t="str">
        <f aca="false">IF(D34=E34,"W","L")</f>
        <v>L</v>
      </c>
      <c r="G34" s="7" t="n">
        <f aca="false">IF(AND(F33="W",I33&lt;0),G33+1,IF(AND(F33="W",I33&gt;=0),1,G33))</f>
        <v>1</v>
      </c>
      <c r="H34" s="7" t="n">
        <f aca="false">IF(F34="W",G34*11,-G34)</f>
        <v>-1</v>
      </c>
      <c r="I34" s="8" t="n">
        <f aca="false">I33+H34</f>
        <v>13</v>
      </c>
    </row>
    <row r="35" customFormat="false" ht="12.75" hidden="false" customHeight="false" outlineLevel="0" collapsed="false">
      <c r="A35" s="7" t="n">
        <f aca="true">INT(RAND()*38)</f>
        <v>14</v>
      </c>
      <c r="B35" s="7" t="n">
        <f aca="false">IF(A35=37,"00",A35)</f>
        <v>14</v>
      </c>
      <c r="C35" s="7" t="str">
        <f aca="false">IF(OR(A35=37,A35=0),"G",IF(OR(B35=1,B35=3,B35=5,B35=7,B35=9,B35=12,B35=14,B35=16,B35=18,B35=19,B35=21,B35=23,B35=25,B35=27,B35=30,B35=32,B35=34,B35=36),"R","B"))</f>
        <v>R</v>
      </c>
      <c r="D35" s="7" t="n">
        <f aca="false">IF(OR(A35=37,A35=0),0,INT((A35-1)/3)+1)</f>
        <v>5</v>
      </c>
      <c r="E35" s="7" t="n">
        <v>1</v>
      </c>
      <c r="F35" s="7" t="str">
        <f aca="false">IF(D35=E35,"W","L")</f>
        <v>L</v>
      </c>
      <c r="G35" s="7" t="n">
        <f aca="false">IF(AND(F34="W",I34&lt;0),G34+1,IF(AND(F34="W",I34&gt;=0),1,G34))</f>
        <v>1</v>
      </c>
      <c r="H35" s="7" t="n">
        <f aca="false">IF(F35="W",G35*11,-G35)</f>
        <v>-1</v>
      </c>
      <c r="I35" s="8" t="n">
        <f aca="false">I34+H35</f>
        <v>12</v>
      </c>
    </row>
    <row r="36" customFormat="false" ht="12.75" hidden="false" customHeight="false" outlineLevel="0" collapsed="false">
      <c r="A36" s="7" t="n">
        <f aca="true">INT(RAND()*38)</f>
        <v>22</v>
      </c>
      <c r="B36" s="7" t="n">
        <f aca="false">IF(A36=37,"00",A36)</f>
        <v>22</v>
      </c>
      <c r="C36" s="7" t="str">
        <f aca="false">IF(OR(A36=37,A36=0),"G",IF(OR(B36=1,B36=3,B36=5,B36=7,B36=9,B36=12,B36=14,B36=16,B36=18,B36=19,B36=21,B36=23,B36=25,B36=27,B36=30,B36=32,B36=34,B36=36),"R","B"))</f>
        <v>B</v>
      </c>
      <c r="D36" s="7" t="n">
        <f aca="false">IF(OR(A36=37,A36=0),0,INT((A36-1)/3)+1)</f>
        <v>8</v>
      </c>
      <c r="E36" s="7" t="n">
        <v>1</v>
      </c>
      <c r="F36" s="7" t="str">
        <f aca="false">IF(D36=E36,"W","L")</f>
        <v>L</v>
      </c>
      <c r="G36" s="7" t="n">
        <f aca="false">IF(AND(F35="W",I35&lt;0),G35+1,IF(AND(F35="W",I35&gt;=0),1,G35))</f>
        <v>1</v>
      </c>
      <c r="H36" s="7" t="n">
        <f aca="false">IF(F36="W",G36*11,-G36)</f>
        <v>-1</v>
      </c>
      <c r="I36" s="8" t="n">
        <f aca="false">I35+H36</f>
        <v>11</v>
      </c>
    </row>
    <row r="37" customFormat="false" ht="12.75" hidden="false" customHeight="false" outlineLevel="0" collapsed="false">
      <c r="A37" s="7" t="n">
        <f aca="true">INT(RAND()*38)</f>
        <v>12</v>
      </c>
      <c r="B37" s="7" t="n">
        <f aca="false">IF(A37=37,"00",A37)</f>
        <v>12</v>
      </c>
      <c r="C37" s="7" t="str">
        <f aca="false">IF(OR(A37=37,A37=0),"G",IF(OR(B37=1,B37=3,B37=5,B37=7,B37=9,B37=12,B37=14,B37=16,B37=18,B37=19,B37=21,B37=23,B37=25,B37=27,B37=30,B37=32,B37=34,B37=36),"R","B"))</f>
        <v>R</v>
      </c>
      <c r="D37" s="7" t="n">
        <f aca="false">IF(OR(A37=37,A37=0),0,INT((A37-1)/3)+1)</f>
        <v>4</v>
      </c>
      <c r="E37" s="7" t="n">
        <v>1</v>
      </c>
      <c r="F37" s="7" t="str">
        <f aca="false">IF(D37=E37,"W","L")</f>
        <v>L</v>
      </c>
      <c r="G37" s="7" t="n">
        <f aca="false">IF(AND(F36="W",I36&lt;0),G36+1,IF(AND(F36="W",I36&gt;=0),1,G36))</f>
        <v>1</v>
      </c>
      <c r="H37" s="7" t="n">
        <f aca="false">IF(F37="W",G37*11,-G37)</f>
        <v>-1</v>
      </c>
      <c r="I37" s="8" t="n">
        <f aca="false">I36+H37</f>
        <v>10</v>
      </c>
    </row>
    <row r="38" customFormat="false" ht="12.75" hidden="false" customHeight="false" outlineLevel="0" collapsed="false">
      <c r="A38" s="7" t="n">
        <f aca="true">INT(RAND()*38)</f>
        <v>6</v>
      </c>
      <c r="B38" s="7" t="n">
        <f aca="false">IF(A38=37,"00",A38)</f>
        <v>6</v>
      </c>
      <c r="C38" s="7" t="str">
        <f aca="false">IF(OR(A38=37,A38=0),"G",IF(OR(B38=1,B38=3,B38=5,B38=7,B38=9,B38=12,B38=14,B38=16,B38=18,B38=19,B38=21,B38=23,B38=25,B38=27,B38=30,B38=32,B38=34,B38=36),"R","B"))</f>
        <v>B</v>
      </c>
      <c r="D38" s="7" t="n">
        <f aca="false">IF(OR(A38=37,A38=0),0,INT((A38-1)/3)+1)</f>
        <v>2</v>
      </c>
      <c r="E38" s="7" t="n">
        <v>1</v>
      </c>
      <c r="F38" s="7" t="str">
        <f aca="false">IF(D38=E38,"W","L")</f>
        <v>L</v>
      </c>
      <c r="G38" s="7" t="n">
        <f aca="false">IF(AND(F37="W",I37&lt;0),G37+1,IF(AND(F37="W",I37&gt;=0),1,G37))</f>
        <v>1</v>
      </c>
      <c r="H38" s="7" t="n">
        <f aca="false">IF(F38="W",G38*11,-G38)</f>
        <v>-1</v>
      </c>
      <c r="I38" s="8" t="n">
        <f aca="false">I37+H38</f>
        <v>9</v>
      </c>
    </row>
    <row r="39" customFormat="false" ht="12.75" hidden="false" customHeight="false" outlineLevel="0" collapsed="false">
      <c r="A39" s="7" t="n">
        <f aca="true">INT(RAND()*38)</f>
        <v>17</v>
      </c>
      <c r="B39" s="7" t="n">
        <f aca="false">IF(A39=37,"00",A39)</f>
        <v>17</v>
      </c>
      <c r="C39" s="7" t="str">
        <f aca="false">IF(OR(A39=37,A39=0),"G",IF(OR(B39=1,B39=3,B39=5,B39=7,B39=9,B39=12,B39=14,B39=16,B39=18,B39=19,B39=21,B39=23,B39=25,B39=27,B39=30,B39=32,B39=34,B39=36),"R","B"))</f>
        <v>B</v>
      </c>
      <c r="D39" s="7" t="n">
        <f aca="false">IF(OR(A39=37,A39=0),0,INT((A39-1)/3)+1)</f>
        <v>6</v>
      </c>
      <c r="E39" s="7" t="n">
        <v>1</v>
      </c>
      <c r="F39" s="7" t="str">
        <f aca="false">IF(D39=E39,"W","L")</f>
        <v>L</v>
      </c>
      <c r="G39" s="7" t="n">
        <f aca="false">IF(AND(F38="W",I38&lt;0),G38+1,IF(AND(F38="W",I38&gt;=0),1,G38))</f>
        <v>1</v>
      </c>
      <c r="H39" s="7" t="n">
        <f aca="false">IF(F39="W",G39*11,-G39)</f>
        <v>-1</v>
      </c>
      <c r="I39" s="8" t="n">
        <f aca="false">I38+H39</f>
        <v>8</v>
      </c>
    </row>
    <row r="40" customFormat="false" ht="12.75" hidden="false" customHeight="false" outlineLevel="0" collapsed="false">
      <c r="A40" s="7" t="n">
        <f aca="true">INT(RAND()*38)</f>
        <v>6</v>
      </c>
      <c r="B40" s="7" t="n">
        <f aca="false">IF(A40=37,"00",A40)</f>
        <v>6</v>
      </c>
      <c r="C40" s="7" t="str">
        <f aca="false">IF(OR(A40=37,A40=0),"G",IF(OR(B40=1,B40=3,B40=5,B40=7,B40=9,B40=12,B40=14,B40=16,B40=18,B40=19,B40=21,B40=23,B40=25,B40=27,B40=30,B40=32,B40=34,B40=36),"R","B"))</f>
        <v>B</v>
      </c>
      <c r="D40" s="7" t="n">
        <f aca="false">IF(OR(A40=37,A40=0),0,INT((A40-1)/3)+1)</f>
        <v>2</v>
      </c>
      <c r="E40" s="7" t="n">
        <v>1</v>
      </c>
      <c r="F40" s="7" t="str">
        <f aca="false">IF(D40=E40,"W","L")</f>
        <v>L</v>
      </c>
      <c r="G40" s="7" t="n">
        <f aca="false">IF(AND(F39="W",I39&lt;0),G39+1,IF(AND(F39="W",I39&gt;=0),1,G39))</f>
        <v>1</v>
      </c>
      <c r="H40" s="7" t="n">
        <f aca="false">IF(F40="W",G40*11,-G40)</f>
        <v>-1</v>
      </c>
      <c r="I40" s="8" t="n">
        <f aca="false">I39+H40</f>
        <v>7</v>
      </c>
    </row>
    <row r="41" customFormat="false" ht="12.75" hidden="false" customHeight="false" outlineLevel="0" collapsed="false">
      <c r="A41" s="7" t="n">
        <f aca="true">INT(RAND()*38)</f>
        <v>20</v>
      </c>
      <c r="B41" s="7" t="n">
        <f aca="false">IF(A41=37,"00",A41)</f>
        <v>20</v>
      </c>
      <c r="C41" s="7" t="str">
        <f aca="false">IF(OR(A41=37,A41=0),"G",IF(OR(B41=1,B41=3,B41=5,B41=7,B41=9,B41=12,B41=14,B41=16,B41=18,B41=19,B41=21,B41=23,B41=25,B41=27,B41=30,B41=32,B41=34,B41=36),"R","B"))</f>
        <v>B</v>
      </c>
      <c r="D41" s="7" t="n">
        <f aca="false">IF(OR(A41=37,A41=0),0,INT((A41-1)/3)+1)</f>
        <v>7</v>
      </c>
      <c r="E41" s="7" t="n">
        <v>1</v>
      </c>
      <c r="F41" s="7" t="str">
        <f aca="false">IF(D41=E41,"W","L")</f>
        <v>L</v>
      </c>
      <c r="G41" s="7" t="n">
        <f aca="false">IF(AND(F40="W",I40&lt;0),G40+1,IF(AND(F40="W",I40&gt;=0),1,G40))</f>
        <v>1</v>
      </c>
      <c r="H41" s="7" t="n">
        <f aca="false">IF(F41="W",G41*11,-G41)</f>
        <v>-1</v>
      </c>
      <c r="I41" s="8" t="n">
        <f aca="false">I40+H41</f>
        <v>6</v>
      </c>
    </row>
    <row r="42" customFormat="false" ht="12.75" hidden="false" customHeight="false" outlineLevel="0" collapsed="false">
      <c r="A42" s="7" t="n">
        <f aca="true">INT(RAND()*38)</f>
        <v>17</v>
      </c>
      <c r="B42" s="7" t="n">
        <f aca="false">IF(A42=37,"00",A42)</f>
        <v>17</v>
      </c>
      <c r="C42" s="7" t="str">
        <f aca="false">IF(OR(A42=37,A42=0),"G",IF(OR(B42=1,B42=3,B42=5,B42=7,B42=9,B42=12,B42=14,B42=16,B42=18,B42=19,B42=21,B42=23,B42=25,B42=27,B42=30,B42=32,B42=34,B42=36),"R","B"))</f>
        <v>B</v>
      </c>
      <c r="D42" s="7" t="n">
        <f aca="false">IF(OR(A42=37,A42=0),0,INT((A42-1)/3)+1)</f>
        <v>6</v>
      </c>
      <c r="E42" s="7" t="n">
        <v>1</v>
      </c>
      <c r="F42" s="7" t="str">
        <f aca="false">IF(D42=E42,"W","L")</f>
        <v>L</v>
      </c>
      <c r="G42" s="7" t="n">
        <f aca="false">IF(AND(F41="W",I41&lt;0),G41+1,IF(AND(F41="W",I41&gt;=0),1,G41))</f>
        <v>1</v>
      </c>
      <c r="H42" s="7" t="n">
        <f aca="false">IF(F42="W",G42*11,-G42)</f>
        <v>-1</v>
      </c>
      <c r="I42" s="8" t="n">
        <f aca="false">I41+H42</f>
        <v>5</v>
      </c>
    </row>
    <row r="43" customFormat="false" ht="12.75" hidden="false" customHeight="false" outlineLevel="0" collapsed="false">
      <c r="A43" s="7" t="n">
        <f aca="true">INT(RAND()*38)</f>
        <v>19</v>
      </c>
      <c r="B43" s="7" t="n">
        <f aca="false">IF(A43=37,"00",A43)</f>
        <v>19</v>
      </c>
      <c r="C43" s="7" t="str">
        <f aca="false">IF(OR(A43=37,A43=0),"G",IF(OR(B43=1,B43=3,B43=5,B43=7,B43=9,B43=12,B43=14,B43=16,B43=18,B43=19,B43=21,B43=23,B43=25,B43=27,B43=30,B43=32,B43=34,B43=36),"R","B"))</f>
        <v>R</v>
      </c>
      <c r="D43" s="7" t="n">
        <f aca="false">IF(OR(A43=37,A43=0),0,INT((A43-1)/3)+1)</f>
        <v>7</v>
      </c>
      <c r="E43" s="7" t="n">
        <v>1</v>
      </c>
      <c r="F43" s="7" t="str">
        <f aca="false">IF(D43=E43,"W","L")</f>
        <v>L</v>
      </c>
      <c r="G43" s="7" t="n">
        <f aca="false">IF(AND(F42="W",I42&lt;0),G42+1,IF(AND(F42="W",I42&gt;=0),1,G42))</f>
        <v>1</v>
      </c>
      <c r="H43" s="7" t="n">
        <f aca="false">IF(F43="W",G43*11,-G43)</f>
        <v>-1</v>
      </c>
      <c r="I43" s="8" t="n">
        <f aca="false">I42+H43</f>
        <v>4</v>
      </c>
    </row>
    <row r="44" customFormat="false" ht="12.75" hidden="false" customHeight="false" outlineLevel="0" collapsed="false">
      <c r="A44" s="7" t="n">
        <f aca="true">INT(RAND()*38)</f>
        <v>31</v>
      </c>
      <c r="B44" s="7" t="n">
        <f aca="false">IF(A44=37,"00",A44)</f>
        <v>31</v>
      </c>
      <c r="C44" s="7" t="str">
        <f aca="false">IF(OR(A44=37,A44=0),"G",IF(OR(B44=1,B44=3,B44=5,B44=7,B44=9,B44=12,B44=14,B44=16,B44=18,B44=19,B44=21,B44=23,B44=25,B44=27,B44=30,B44=32,B44=34,B44=36),"R","B"))</f>
        <v>B</v>
      </c>
      <c r="D44" s="7" t="n">
        <f aca="false">IF(OR(A44=37,A44=0),0,INT((A44-1)/3)+1)</f>
        <v>11</v>
      </c>
      <c r="E44" s="7" t="n">
        <v>1</v>
      </c>
      <c r="F44" s="7" t="str">
        <f aca="false">IF(D44=E44,"W","L")</f>
        <v>L</v>
      </c>
      <c r="G44" s="7" t="n">
        <f aca="false">IF(AND(F43="W",I43&lt;0),G43+1,IF(AND(F43="W",I43&gt;=0),1,G43))</f>
        <v>1</v>
      </c>
      <c r="H44" s="7" t="n">
        <f aca="false">IF(F44="W",G44*11,-G44)</f>
        <v>-1</v>
      </c>
      <c r="I44" s="8" t="n">
        <f aca="false">I43+H44</f>
        <v>3</v>
      </c>
    </row>
    <row r="45" customFormat="false" ht="12.75" hidden="false" customHeight="false" outlineLevel="0" collapsed="false">
      <c r="A45" s="7" t="n">
        <f aca="true">INT(RAND()*38)</f>
        <v>13</v>
      </c>
      <c r="B45" s="7" t="n">
        <f aca="false">IF(A45=37,"00",A45)</f>
        <v>13</v>
      </c>
      <c r="C45" s="7" t="str">
        <f aca="false">IF(OR(A45=37,A45=0),"G",IF(OR(B45=1,B45=3,B45=5,B45=7,B45=9,B45=12,B45=14,B45=16,B45=18,B45=19,B45=21,B45=23,B45=25,B45=27,B45=30,B45=32,B45=34,B45=36),"R","B"))</f>
        <v>B</v>
      </c>
      <c r="D45" s="7" t="n">
        <f aca="false">IF(OR(A45=37,A45=0),0,INT((A45-1)/3)+1)</f>
        <v>5</v>
      </c>
      <c r="E45" s="7" t="n">
        <v>1</v>
      </c>
      <c r="F45" s="7" t="str">
        <f aca="false">IF(D45=E45,"W","L")</f>
        <v>L</v>
      </c>
      <c r="G45" s="7" t="n">
        <f aca="false">IF(AND(F44="W",I44&lt;0),G44+1,IF(AND(F44="W",I44&gt;=0),1,G44))</f>
        <v>1</v>
      </c>
      <c r="H45" s="7" t="n">
        <f aca="false">IF(F45="W",G45*11,-G45)</f>
        <v>-1</v>
      </c>
      <c r="I45" s="8" t="n">
        <f aca="false">I44+H45</f>
        <v>2</v>
      </c>
    </row>
    <row r="46" customFormat="false" ht="12.75" hidden="false" customHeight="false" outlineLevel="0" collapsed="false">
      <c r="A46" s="7" t="n">
        <f aca="true">INT(RAND()*38)</f>
        <v>14</v>
      </c>
      <c r="B46" s="7" t="n">
        <f aca="false">IF(A46=37,"00",A46)</f>
        <v>14</v>
      </c>
      <c r="C46" s="7" t="str">
        <f aca="false">IF(OR(A46=37,A46=0),"G",IF(OR(B46=1,B46=3,B46=5,B46=7,B46=9,B46=12,B46=14,B46=16,B46=18,B46=19,B46=21,B46=23,B46=25,B46=27,B46=30,B46=32,B46=34,B46=36),"R","B"))</f>
        <v>R</v>
      </c>
      <c r="D46" s="7" t="n">
        <f aca="false">IF(OR(A46=37,A46=0),0,INT((A46-1)/3)+1)</f>
        <v>5</v>
      </c>
      <c r="E46" s="7" t="n">
        <v>1</v>
      </c>
      <c r="F46" s="7" t="str">
        <f aca="false">IF(D46=E46,"W","L")</f>
        <v>L</v>
      </c>
      <c r="G46" s="7" t="n">
        <f aca="false">IF(AND(F45="W",I45&lt;0),G45+1,IF(AND(F45="W",I45&gt;=0),1,G45))</f>
        <v>1</v>
      </c>
      <c r="H46" s="7" t="n">
        <f aca="false">IF(F46="W",G46*11,-G46)</f>
        <v>-1</v>
      </c>
      <c r="I46" s="8" t="n">
        <f aca="false">I45+H46</f>
        <v>1</v>
      </c>
    </row>
    <row r="47" customFormat="false" ht="12.75" hidden="false" customHeight="false" outlineLevel="0" collapsed="false">
      <c r="A47" s="7" t="n">
        <f aca="true">INT(RAND()*38)</f>
        <v>31</v>
      </c>
      <c r="B47" s="7" t="n">
        <f aca="false">IF(A47=37,"00",A47)</f>
        <v>31</v>
      </c>
      <c r="C47" s="7" t="str">
        <f aca="false">IF(OR(A47=37,A47=0),"G",IF(OR(B47=1,B47=3,B47=5,B47=7,B47=9,B47=12,B47=14,B47=16,B47=18,B47=19,B47=21,B47=23,B47=25,B47=27,B47=30,B47=32,B47=34,B47=36),"R","B"))</f>
        <v>B</v>
      </c>
      <c r="D47" s="7" t="n">
        <f aca="false">IF(OR(A47=37,A47=0),0,INT((A47-1)/3)+1)</f>
        <v>11</v>
      </c>
      <c r="E47" s="7" t="n">
        <v>1</v>
      </c>
      <c r="F47" s="7" t="str">
        <f aca="false">IF(D47=E47,"W","L")</f>
        <v>L</v>
      </c>
      <c r="G47" s="7" t="n">
        <f aca="false">IF(AND(F46="W",I46&lt;0),G46+1,IF(AND(F46="W",I46&gt;=0),1,G46))</f>
        <v>1</v>
      </c>
      <c r="H47" s="7" t="n">
        <f aca="false">IF(F47="W",G47*11,-G47)</f>
        <v>-1</v>
      </c>
      <c r="I47" s="8" t="n">
        <f aca="false">I46+H47</f>
        <v>0</v>
      </c>
    </row>
    <row r="48" customFormat="false" ht="12.75" hidden="false" customHeight="false" outlineLevel="0" collapsed="false">
      <c r="A48" s="7" t="n">
        <f aca="true">INT(RAND()*38)</f>
        <v>17</v>
      </c>
      <c r="B48" s="7" t="n">
        <f aca="false">IF(A48=37,"00",A48)</f>
        <v>17</v>
      </c>
      <c r="C48" s="7" t="str">
        <f aca="false">IF(OR(A48=37,A48=0),"G",IF(OR(B48=1,B48=3,B48=5,B48=7,B48=9,B48=12,B48=14,B48=16,B48=18,B48=19,B48=21,B48=23,B48=25,B48=27,B48=30,B48=32,B48=34,B48=36),"R","B"))</f>
        <v>B</v>
      </c>
      <c r="D48" s="7" t="n">
        <f aca="false">IF(OR(A48=37,A48=0),0,INT((A48-1)/3)+1)</f>
        <v>6</v>
      </c>
      <c r="E48" s="7" t="n">
        <v>1</v>
      </c>
      <c r="F48" s="7" t="str">
        <f aca="false">IF(D48=E48,"W","L")</f>
        <v>L</v>
      </c>
      <c r="G48" s="7" t="n">
        <f aca="false">IF(AND(F47="W",I47&lt;0),G47+1,IF(AND(F47="W",I47&gt;=0),1,G47))</f>
        <v>1</v>
      </c>
      <c r="H48" s="7" t="n">
        <f aca="false">IF(F48="W",G48*11,-G48)</f>
        <v>-1</v>
      </c>
      <c r="I48" s="8" t="n">
        <f aca="false">I47+H48</f>
        <v>-1</v>
      </c>
    </row>
    <row r="49" customFormat="false" ht="12.75" hidden="false" customHeight="false" outlineLevel="0" collapsed="false">
      <c r="A49" s="7" t="n">
        <f aca="true">INT(RAND()*38)</f>
        <v>31</v>
      </c>
      <c r="B49" s="7" t="n">
        <f aca="false">IF(A49=37,"00",A49)</f>
        <v>31</v>
      </c>
      <c r="C49" s="7" t="str">
        <f aca="false">IF(OR(A49=37,A49=0),"G",IF(OR(B49=1,B49=3,B49=5,B49=7,B49=9,B49=12,B49=14,B49=16,B49=18,B49=19,B49=21,B49=23,B49=25,B49=27,B49=30,B49=32,B49=34,B49=36),"R","B"))</f>
        <v>B</v>
      </c>
      <c r="D49" s="7" t="n">
        <f aca="false">IF(OR(A49=37,A49=0),0,INT((A49-1)/3)+1)</f>
        <v>11</v>
      </c>
      <c r="E49" s="7" t="n">
        <v>1</v>
      </c>
      <c r="F49" s="7" t="str">
        <f aca="false">IF(D49=E49,"W","L")</f>
        <v>L</v>
      </c>
      <c r="G49" s="7" t="n">
        <f aca="false">IF(AND(F48="W",I48&lt;0),G48+1,IF(AND(F48="W",I48&gt;=0),1,G48))</f>
        <v>1</v>
      </c>
      <c r="H49" s="7" t="n">
        <f aca="false">IF(F49="W",G49*11,-G49)</f>
        <v>-1</v>
      </c>
      <c r="I49" s="8" t="n">
        <f aca="false">I48+H49</f>
        <v>-2</v>
      </c>
    </row>
    <row r="50" customFormat="false" ht="12.75" hidden="false" customHeight="false" outlineLevel="0" collapsed="false">
      <c r="A50" s="7" t="n">
        <f aca="true">INT(RAND()*38)</f>
        <v>37</v>
      </c>
      <c r="B50" s="7" t="str">
        <f aca="false">IF(A50=37,"00",A50)</f>
        <v>00</v>
      </c>
      <c r="C50" s="7" t="str">
        <f aca="false">IF(OR(A50=37,A50=0),"G",IF(OR(B50=1,B50=3,B50=5,B50=7,B50=9,B50=12,B50=14,B50=16,B50=18,B50=19,B50=21,B50=23,B50=25,B50=27,B50=30,B50=32,B50=34,B50=36),"R","B"))</f>
        <v>G</v>
      </c>
      <c r="D50" s="7" t="n">
        <f aca="false">IF(OR(A50=37,A50=0),0,INT((A50-1)/3)+1)</f>
        <v>0</v>
      </c>
      <c r="E50" s="7" t="n">
        <v>1</v>
      </c>
      <c r="F50" s="7" t="str">
        <f aca="false">IF(D50=E50,"W","L")</f>
        <v>L</v>
      </c>
      <c r="G50" s="7" t="n">
        <f aca="false">IF(AND(F49="W",I49&lt;0),G49+1,IF(AND(F49="W",I49&gt;=0),1,G49))</f>
        <v>1</v>
      </c>
      <c r="H50" s="7" t="n">
        <f aca="false">IF(F50="W",G50*11,-G50)</f>
        <v>-1</v>
      </c>
      <c r="I50" s="8" t="n">
        <f aca="false">I49+H50</f>
        <v>-3</v>
      </c>
    </row>
    <row r="51" customFormat="false" ht="12.75" hidden="false" customHeight="false" outlineLevel="0" collapsed="false">
      <c r="A51" s="7" t="n">
        <f aca="true">INT(RAND()*38)</f>
        <v>2</v>
      </c>
      <c r="B51" s="7" t="n">
        <f aca="false">IF(A51=37,"00",A51)</f>
        <v>2</v>
      </c>
      <c r="C51" s="7" t="str">
        <f aca="false">IF(OR(A51=37,A51=0),"G",IF(OR(B51=1,B51=3,B51=5,B51=7,B51=9,B51=12,B51=14,B51=16,B51=18,B51=19,B51=21,B51=23,B51=25,B51=27,B51=30,B51=32,B51=34,B51=36),"R","B"))</f>
        <v>B</v>
      </c>
      <c r="D51" s="7" t="n">
        <f aca="false">IF(OR(A51=37,A51=0),0,INT((A51-1)/3)+1)</f>
        <v>1</v>
      </c>
      <c r="E51" s="7" t="n">
        <v>1</v>
      </c>
      <c r="F51" s="7" t="str">
        <f aca="false">IF(D51=E51,"W","L")</f>
        <v>W</v>
      </c>
      <c r="G51" s="7" t="n">
        <f aca="false">IF(AND(F50="W",I50&lt;0),G50+1,IF(AND(F50="W",I50&gt;=0),1,G50))</f>
        <v>1</v>
      </c>
      <c r="H51" s="7" t="n">
        <f aca="false">IF(F51="W",G51*11,-G51)</f>
        <v>11</v>
      </c>
      <c r="I51" s="8" t="n">
        <f aca="false">I50+H51</f>
        <v>8</v>
      </c>
    </row>
    <row r="52" customFormat="false" ht="12.75" hidden="false" customHeight="false" outlineLevel="0" collapsed="false">
      <c r="A52" s="7" t="n">
        <f aca="true">INT(RAND()*38)</f>
        <v>29</v>
      </c>
      <c r="B52" s="7" t="n">
        <f aca="false">IF(A52=37,"00",A52)</f>
        <v>29</v>
      </c>
      <c r="C52" s="7" t="str">
        <f aca="false">IF(OR(A52=37,A52=0),"G",IF(OR(B52=1,B52=3,B52=5,B52=7,B52=9,B52=12,B52=14,B52=16,B52=18,B52=19,B52=21,B52=23,B52=25,B52=27,B52=30,B52=32,B52=34,B52=36),"R","B"))</f>
        <v>B</v>
      </c>
      <c r="D52" s="7" t="n">
        <f aca="false">IF(OR(A52=37,A52=0),0,INT((A52-1)/3)+1)</f>
        <v>10</v>
      </c>
      <c r="E52" s="7" t="n">
        <v>1</v>
      </c>
      <c r="F52" s="7" t="str">
        <f aca="false">IF(D52=E52,"W","L")</f>
        <v>L</v>
      </c>
      <c r="G52" s="7" t="n">
        <f aca="false">IF(AND(F51="W",I51&lt;0),G51+1,IF(AND(F51="W",I51&gt;=0),1,G51))</f>
        <v>1</v>
      </c>
      <c r="H52" s="7" t="n">
        <f aca="false">IF(F52="W",G52*11,-G52)</f>
        <v>-1</v>
      </c>
      <c r="I52" s="8" t="n">
        <f aca="false">I51+H52</f>
        <v>7</v>
      </c>
    </row>
    <row r="53" customFormat="false" ht="12.75" hidden="false" customHeight="false" outlineLevel="0" collapsed="false">
      <c r="A53" s="7" t="n">
        <f aca="true">INT(RAND()*38)</f>
        <v>29</v>
      </c>
      <c r="B53" s="7" t="n">
        <f aca="false">IF(A53=37,"00",A53)</f>
        <v>29</v>
      </c>
      <c r="C53" s="7" t="str">
        <f aca="false">IF(OR(A53=37,A53=0),"G",IF(OR(B53=1,B53=3,B53=5,B53=7,B53=9,B53=12,B53=14,B53=16,B53=18,B53=19,B53=21,B53=23,B53=25,B53=27,B53=30,B53=32,B53=34,B53=36),"R","B"))</f>
        <v>B</v>
      </c>
      <c r="D53" s="7" t="n">
        <f aca="false">IF(OR(A53=37,A53=0),0,INT((A53-1)/3)+1)</f>
        <v>10</v>
      </c>
      <c r="E53" s="7" t="n">
        <v>1</v>
      </c>
      <c r="F53" s="7" t="str">
        <f aca="false">IF(D53=E53,"W","L")</f>
        <v>L</v>
      </c>
      <c r="G53" s="7" t="n">
        <f aca="false">IF(AND(F52="W",I52&lt;0),G52+1,IF(AND(F52="W",I52&gt;=0),1,G52))</f>
        <v>1</v>
      </c>
      <c r="H53" s="7" t="n">
        <f aca="false">IF(F53="W",G53*11,-G53)</f>
        <v>-1</v>
      </c>
      <c r="I53" s="8" t="n">
        <f aca="false">I52+H53</f>
        <v>6</v>
      </c>
    </row>
    <row r="54" customFormat="false" ht="12.75" hidden="false" customHeight="false" outlineLevel="0" collapsed="false">
      <c r="A54" s="7" t="n">
        <f aca="true">INT(RAND()*38)</f>
        <v>6</v>
      </c>
      <c r="B54" s="7" t="n">
        <f aca="false">IF(A54=37,"00",A54)</f>
        <v>6</v>
      </c>
      <c r="C54" s="7" t="str">
        <f aca="false">IF(OR(A54=37,A54=0),"G",IF(OR(B54=1,B54=3,B54=5,B54=7,B54=9,B54=12,B54=14,B54=16,B54=18,B54=19,B54=21,B54=23,B54=25,B54=27,B54=30,B54=32,B54=34,B54=36),"R","B"))</f>
        <v>B</v>
      </c>
      <c r="D54" s="7" t="n">
        <f aca="false">IF(OR(A54=37,A54=0),0,INT((A54-1)/3)+1)</f>
        <v>2</v>
      </c>
      <c r="E54" s="7" t="n">
        <v>1</v>
      </c>
      <c r="F54" s="7" t="str">
        <f aca="false">IF(D54=E54,"W","L")</f>
        <v>L</v>
      </c>
      <c r="G54" s="7" t="n">
        <f aca="false">IF(AND(F53="W",I53&lt;0),G53+1,IF(AND(F53="W",I53&gt;=0),1,G53))</f>
        <v>1</v>
      </c>
      <c r="H54" s="7" t="n">
        <f aca="false">IF(F54="W",G54*11,-G54)</f>
        <v>-1</v>
      </c>
      <c r="I54" s="8" t="n">
        <f aca="false">I53+H54</f>
        <v>5</v>
      </c>
    </row>
    <row r="55" customFormat="false" ht="12.75" hidden="false" customHeight="false" outlineLevel="0" collapsed="false">
      <c r="A55" s="7" t="n">
        <f aca="true">INT(RAND()*38)</f>
        <v>3</v>
      </c>
      <c r="B55" s="7" t="n">
        <f aca="false">IF(A55=37,"00",A55)</f>
        <v>3</v>
      </c>
      <c r="C55" s="7" t="str">
        <f aca="false">IF(OR(A55=37,A55=0),"G",IF(OR(B55=1,B55=3,B55=5,B55=7,B55=9,B55=12,B55=14,B55=16,B55=18,B55=19,B55=21,B55=23,B55=25,B55=27,B55=30,B55=32,B55=34,B55=36),"R","B"))</f>
        <v>R</v>
      </c>
      <c r="D55" s="7" t="n">
        <f aca="false">IF(OR(A55=37,A55=0),0,INT((A55-1)/3)+1)</f>
        <v>1</v>
      </c>
      <c r="E55" s="7" t="n">
        <v>1</v>
      </c>
      <c r="F55" s="7" t="str">
        <f aca="false">IF(D55=E55,"W","L")</f>
        <v>W</v>
      </c>
      <c r="G55" s="7" t="n">
        <f aca="false">IF(AND(F54="W",I54&lt;0),G54+1,IF(AND(F54="W",I54&gt;=0),1,G54))</f>
        <v>1</v>
      </c>
      <c r="H55" s="7" t="n">
        <f aca="false">IF(F55="W",G55*11,-G55)</f>
        <v>11</v>
      </c>
      <c r="I55" s="8" t="n">
        <f aca="false">I54+H55</f>
        <v>16</v>
      </c>
    </row>
    <row r="56" customFormat="false" ht="12.75" hidden="false" customHeight="false" outlineLevel="0" collapsed="false">
      <c r="A56" s="7" t="n">
        <f aca="true">INT(RAND()*38)</f>
        <v>30</v>
      </c>
      <c r="B56" s="7" t="n">
        <f aca="false">IF(A56=37,"00",A56)</f>
        <v>30</v>
      </c>
      <c r="C56" s="7" t="str">
        <f aca="false">IF(OR(A56=37,A56=0),"G",IF(OR(B56=1,B56=3,B56=5,B56=7,B56=9,B56=12,B56=14,B56=16,B56=18,B56=19,B56=21,B56=23,B56=25,B56=27,B56=30,B56=32,B56=34,B56=36),"R","B"))</f>
        <v>R</v>
      </c>
      <c r="D56" s="7" t="n">
        <f aca="false">IF(OR(A56=37,A56=0),0,INT((A56-1)/3)+1)</f>
        <v>10</v>
      </c>
      <c r="E56" s="7" t="n">
        <v>1</v>
      </c>
      <c r="F56" s="7" t="str">
        <f aca="false">IF(D56=E56,"W","L")</f>
        <v>L</v>
      </c>
      <c r="G56" s="7" t="n">
        <f aca="false">IF(AND(F55="W",I55&lt;0),G55+1,IF(AND(F55="W",I55&gt;=0),1,G55))</f>
        <v>1</v>
      </c>
      <c r="H56" s="7" t="n">
        <f aca="false">IF(F56="W",G56*11,-G56)</f>
        <v>-1</v>
      </c>
      <c r="I56" s="8" t="n">
        <f aca="false">I55+H56</f>
        <v>15</v>
      </c>
    </row>
    <row r="57" customFormat="false" ht="12.75" hidden="false" customHeight="false" outlineLevel="0" collapsed="false">
      <c r="A57" s="7" t="n">
        <f aca="true">INT(RAND()*38)</f>
        <v>5</v>
      </c>
      <c r="B57" s="7" t="n">
        <f aca="false">IF(A57=37,"00",A57)</f>
        <v>5</v>
      </c>
      <c r="C57" s="7" t="str">
        <f aca="false">IF(OR(A57=37,A57=0),"G",IF(OR(B57=1,B57=3,B57=5,B57=7,B57=9,B57=12,B57=14,B57=16,B57=18,B57=19,B57=21,B57=23,B57=25,B57=27,B57=30,B57=32,B57=34,B57=36),"R","B"))</f>
        <v>R</v>
      </c>
      <c r="D57" s="7" t="n">
        <f aca="false">IF(OR(A57=37,A57=0),0,INT((A57-1)/3)+1)</f>
        <v>2</v>
      </c>
      <c r="E57" s="7" t="n">
        <v>1</v>
      </c>
      <c r="F57" s="7" t="str">
        <f aca="false">IF(D57=E57,"W","L")</f>
        <v>L</v>
      </c>
      <c r="G57" s="7" t="n">
        <f aca="false">IF(AND(F56="W",I56&lt;0),G56+1,IF(AND(F56="W",I56&gt;=0),1,G56))</f>
        <v>1</v>
      </c>
      <c r="H57" s="7" t="n">
        <f aca="false">IF(F57="W",G57*11,-G57)</f>
        <v>-1</v>
      </c>
      <c r="I57" s="8" t="n">
        <f aca="false">I56+H57</f>
        <v>14</v>
      </c>
    </row>
    <row r="58" customFormat="false" ht="12.75" hidden="false" customHeight="false" outlineLevel="0" collapsed="false">
      <c r="A58" s="7" t="n">
        <f aca="true">INT(RAND()*38)</f>
        <v>26</v>
      </c>
      <c r="B58" s="7" t="n">
        <f aca="false">IF(A58=37,"00",A58)</f>
        <v>26</v>
      </c>
      <c r="C58" s="7" t="str">
        <f aca="false">IF(OR(A58=37,A58=0),"G",IF(OR(B58=1,B58=3,B58=5,B58=7,B58=9,B58=12,B58=14,B58=16,B58=18,B58=19,B58=21,B58=23,B58=25,B58=27,B58=30,B58=32,B58=34,B58=36),"R","B"))</f>
        <v>B</v>
      </c>
      <c r="D58" s="7" t="n">
        <f aca="false">IF(OR(A58=37,A58=0),0,INT((A58-1)/3)+1)</f>
        <v>9</v>
      </c>
      <c r="E58" s="7" t="n">
        <v>1</v>
      </c>
      <c r="F58" s="7" t="str">
        <f aca="false">IF(D58=E58,"W","L")</f>
        <v>L</v>
      </c>
      <c r="G58" s="7" t="n">
        <f aca="false">IF(AND(F57="W",I57&lt;0),G57+1,IF(AND(F57="W",I57&gt;=0),1,G57))</f>
        <v>1</v>
      </c>
      <c r="H58" s="7" t="n">
        <f aca="false">IF(F58="W",G58*11,-G58)</f>
        <v>-1</v>
      </c>
      <c r="I58" s="8" t="n">
        <f aca="false">I57+H58</f>
        <v>13</v>
      </c>
    </row>
    <row r="59" customFormat="false" ht="12.75" hidden="false" customHeight="false" outlineLevel="0" collapsed="false">
      <c r="A59" s="7" t="n">
        <f aca="true">INT(RAND()*38)</f>
        <v>37</v>
      </c>
      <c r="B59" s="7" t="str">
        <f aca="false">IF(A59=37,"00",A59)</f>
        <v>00</v>
      </c>
      <c r="C59" s="7" t="str">
        <f aca="false">IF(OR(A59=37,A59=0),"G",IF(OR(B59=1,B59=3,B59=5,B59=7,B59=9,B59=12,B59=14,B59=16,B59=18,B59=19,B59=21,B59=23,B59=25,B59=27,B59=30,B59=32,B59=34,B59=36),"R","B"))</f>
        <v>G</v>
      </c>
      <c r="D59" s="7" t="n">
        <f aca="false">IF(OR(A59=37,A59=0),0,INT((A59-1)/3)+1)</f>
        <v>0</v>
      </c>
      <c r="E59" s="7" t="n">
        <v>1</v>
      </c>
      <c r="F59" s="7" t="str">
        <f aca="false">IF(D59=E59,"W","L")</f>
        <v>L</v>
      </c>
      <c r="G59" s="7" t="n">
        <f aca="false">IF(AND(F58="W",I58&lt;0),G58+1,IF(AND(F58="W",I58&gt;=0),1,G58))</f>
        <v>1</v>
      </c>
      <c r="H59" s="7" t="n">
        <f aca="false">IF(F59="W",G59*11,-G59)</f>
        <v>-1</v>
      </c>
      <c r="I59" s="8" t="n">
        <f aca="false">I58+H59</f>
        <v>12</v>
      </c>
    </row>
    <row r="60" customFormat="false" ht="12.75" hidden="false" customHeight="false" outlineLevel="0" collapsed="false">
      <c r="A60" s="7" t="n">
        <f aca="true">INT(RAND()*38)</f>
        <v>31</v>
      </c>
      <c r="B60" s="7" t="n">
        <f aca="false">IF(A60=37,"00",A60)</f>
        <v>31</v>
      </c>
      <c r="C60" s="7" t="str">
        <f aca="false">IF(OR(A60=37,A60=0),"G",IF(OR(B60=1,B60=3,B60=5,B60=7,B60=9,B60=12,B60=14,B60=16,B60=18,B60=19,B60=21,B60=23,B60=25,B60=27,B60=30,B60=32,B60=34,B60=36),"R","B"))</f>
        <v>B</v>
      </c>
      <c r="D60" s="7" t="n">
        <f aca="false">IF(OR(A60=37,A60=0),0,INT((A60-1)/3)+1)</f>
        <v>11</v>
      </c>
      <c r="E60" s="7" t="n">
        <v>1</v>
      </c>
      <c r="F60" s="7" t="str">
        <f aca="false">IF(D60=E60,"W","L")</f>
        <v>L</v>
      </c>
      <c r="G60" s="7" t="n">
        <f aca="false">IF(AND(F59="W",I59&lt;0),G59+1,IF(AND(F59="W",I59&gt;=0),1,G59))</f>
        <v>1</v>
      </c>
      <c r="H60" s="7" t="n">
        <f aca="false">IF(F60="W",G60*11,-G60)</f>
        <v>-1</v>
      </c>
      <c r="I60" s="8" t="n">
        <f aca="false">I59+H60</f>
        <v>11</v>
      </c>
    </row>
    <row r="61" customFormat="false" ht="12.75" hidden="false" customHeight="false" outlineLevel="0" collapsed="false">
      <c r="A61" s="7" t="n">
        <f aca="true">INT(RAND()*38)</f>
        <v>27</v>
      </c>
      <c r="B61" s="7" t="n">
        <f aca="false">IF(A61=37,"00",A61)</f>
        <v>27</v>
      </c>
      <c r="C61" s="7" t="str">
        <f aca="false">IF(OR(A61=37,A61=0),"G",IF(OR(B61=1,B61=3,B61=5,B61=7,B61=9,B61=12,B61=14,B61=16,B61=18,B61=19,B61=21,B61=23,B61=25,B61=27,B61=30,B61=32,B61=34,B61=36),"R","B"))</f>
        <v>R</v>
      </c>
      <c r="D61" s="7" t="n">
        <f aca="false">IF(OR(A61=37,A61=0),0,INT((A61-1)/3)+1)</f>
        <v>9</v>
      </c>
      <c r="E61" s="7" t="n">
        <v>1</v>
      </c>
      <c r="F61" s="7" t="str">
        <f aca="false">IF(D61=E61,"W","L")</f>
        <v>L</v>
      </c>
      <c r="G61" s="7" t="n">
        <f aca="false">IF(AND(F60="W",I60&lt;0),G60+1,IF(AND(F60="W",I60&gt;=0),1,G60))</f>
        <v>1</v>
      </c>
      <c r="H61" s="7" t="n">
        <f aca="false">IF(F61="W",G61*11,-G61)</f>
        <v>-1</v>
      </c>
      <c r="I61" s="8" t="n">
        <f aca="false">I60+H61</f>
        <v>10</v>
      </c>
    </row>
    <row r="62" customFormat="false" ht="12.75" hidden="false" customHeight="false" outlineLevel="0" collapsed="false">
      <c r="A62" s="7" t="n">
        <f aca="true">INT(RAND()*38)</f>
        <v>25</v>
      </c>
      <c r="B62" s="7" t="n">
        <f aca="false">IF(A62=37,"00",A62)</f>
        <v>25</v>
      </c>
      <c r="C62" s="7" t="str">
        <f aca="false">IF(OR(A62=37,A62=0),"G",IF(OR(B62=1,B62=3,B62=5,B62=7,B62=9,B62=12,B62=14,B62=16,B62=18,B62=19,B62=21,B62=23,B62=25,B62=27,B62=30,B62=32,B62=34,B62=36),"R","B"))</f>
        <v>R</v>
      </c>
      <c r="D62" s="7" t="n">
        <f aca="false">IF(OR(A62=37,A62=0),0,INT((A62-1)/3)+1)</f>
        <v>9</v>
      </c>
      <c r="E62" s="7" t="n">
        <v>1</v>
      </c>
      <c r="F62" s="7" t="str">
        <f aca="false">IF(D62=E62,"W","L")</f>
        <v>L</v>
      </c>
      <c r="G62" s="7" t="n">
        <f aca="false">IF(AND(F61="W",I61&lt;0),G61+1,IF(AND(F61="W",I61&gt;=0),1,G61))</f>
        <v>1</v>
      </c>
      <c r="H62" s="7" t="n">
        <f aca="false">IF(F62="W",G62*11,-G62)</f>
        <v>-1</v>
      </c>
      <c r="I62" s="8" t="n">
        <f aca="false">I61+H62</f>
        <v>9</v>
      </c>
    </row>
    <row r="63" customFormat="false" ht="12.75" hidden="false" customHeight="false" outlineLevel="0" collapsed="false">
      <c r="A63" s="7" t="n">
        <f aca="true">INT(RAND()*38)</f>
        <v>28</v>
      </c>
      <c r="B63" s="7" t="n">
        <f aca="false">IF(A63=37,"00",A63)</f>
        <v>28</v>
      </c>
      <c r="C63" s="7" t="str">
        <f aca="false">IF(OR(A63=37,A63=0),"G",IF(OR(B63=1,B63=3,B63=5,B63=7,B63=9,B63=12,B63=14,B63=16,B63=18,B63=19,B63=21,B63=23,B63=25,B63=27,B63=30,B63=32,B63=34,B63=36),"R","B"))</f>
        <v>B</v>
      </c>
      <c r="D63" s="7" t="n">
        <f aca="false">IF(OR(A63=37,A63=0),0,INT((A63-1)/3)+1)</f>
        <v>10</v>
      </c>
      <c r="E63" s="7" t="n">
        <v>1</v>
      </c>
      <c r="F63" s="7" t="str">
        <f aca="false">IF(D63=E63,"W","L")</f>
        <v>L</v>
      </c>
      <c r="G63" s="7" t="n">
        <f aca="false">IF(AND(F62="W",I62&lt;0),G62+1,IF(AND(F62="W",I62&gt;=0),1,G62))</f>
        <v>1</v>
      </c>
      <c r="H63" s="7" t="n">
        <f aca="false">IF(F63="W",G63*11,-G63)</f>
        <v>-1</v>
      </c>
      <c r="I63" s="8" t="n">
        <f aca="false">I62+H63</f>
        <v>8</v>
      </c>
    </row>
    <row r="64" customFormat="false" ht="12.75" hidden="false" customHeight="false" outlineLevel="0" collapsed="false">
      <c r="A64" s="7" t="n">
        <f aca="true">INT(RAND()*38)</f>
        <v>23</v>
      </c>
      <c r="B64" s="7" t="n">
        <f aca="false">IF(A64=37,"00",A64)</f>
        <v>23</v>
      </c>
      <c r="C64" s="7" t="str">
        <f aca="false">IF(OR(A64=37,A64=0),"G",IF(OR(B64=1,B64=3,B64=5,B64=7,B64=9,B64=12,B64=14,B64=16,B64=18,B64=19,B64=21,B64=23,B64=25,B64=27,B64=30,B64=32,B64=34,B64=36),"R","B"))</f>
        <v>R</v>
      </c>
      <c r="D64" s="7" t="n">
        <f aca="false">IF(OR(A64=37,A64=0),0,INT((A64-1)/3)+1)</f>
        <v>8</v>
      </c>
      <c r="E64" s="7" t="n">
        <v>1</v>
      </c>
      <c r="F64" s="7" t="str">
        <f aca="false">IF(D64=E64,"W","L")</f>
        <v>L</v>
      </c>
      <c r="G64" s="7" t="n">
        <f aca="false">IF(AND(F63="W",I63&lt;0),G63+1,IF(AND(F63="W",I63&gt;=0),1,G63))</f>
        <v>1</v>
      </c>
      <c r="H64" s="7" t="n">
        <f aca="false">IF(F64="W",G64*11,-G64)</f>
        <v>-1</v>
      </c>
      <c r="I64" s="8" t="n">
        <f aca="false">I63+H64</f>
        <v>7</v>
      </c>
    </row>
    <row r="65" customFormat="false" ht="12.75" hidden="false" customHeight="false" outlineLevel="0" collapsed="false">
      <c r="A65" s="7" t="n">
        <f aca="true">INT(RAND()*38)</f>
        <v>1</v>
      </c>
      <c r="B65" s="7" t="n">
        <f aca="false">IF(A65=37,"00",A65)</f>
        <v>1</v>
      </c>
      <c r="C65" s="7" t="str">
        <f aca="false">IF(OR(A65=37,A65=0),"G",IF(OR(B65=1,B65=3,B65=5,B65=7,B65=9,B65=12,B65=14,B65=16,B65=18,B65=19,B65=21,B65=23,B65=25,B65=27,B65=30,B65=32,B65=34,B65=36),"R","B"))</f>
        <v>R</v>
      </c>
      <c r="D65" s="7" t="n">
        <f aca="false">IF(OR(A65=37,A65=0),0,INT((A65-1)/3)+1)</f>
        <v>1</v>
      </c>
      <c r="E65" s="7" t="n">
        <v>1</v>
      </c>
      <c r="F65" s="7" t="str">
        <f aca="false">IF(D65=E65,"W","L")</f>
        <v>W</v>
      </c>
      <c r="G65" s="7" t="n">
        <f aca="false">IF(AND(F64="W",I64&lt;0),G64+1,IF(AND(F64="W",I64&gt;=0),1,G64))</f>
        <v>1</v>
      </c>
      <c r="H65" s="7" t="n">
        <f aca="false">IF(F65="W",G65*11,-G65)</f>
        <v>11</v>
      </c>
      <c r="I65" s="8" t="n">
        <f aca="false">I64+H65</f>
        <v>18</v>
      </c>
    </row>
    <row r="66" customFormat="false" ht="12.75" hidden="false" customHeight="false" outlineLevel="0" collapsed="false">
      <c r="A66" s="7" t="n">
        <f aca="true">INT(RAND()*38)</f>
        <v>17</v>
      </c>
      <c r="B66" s="7" t="n">
        <f aca="false">IF(A66=37,"00",A66)</f>
        <v>17</v>
      </c>
      <c r="C66" s="7" t="str">
        <f aca="false">IF(OR(A66=37,A66=0),"G",IF(OR(B66=1,B66=3,B66=5,B66=7,B66=9,B66=12,B66=14,B66=16,B66=18,B66=19,B66=21,B66=23,B66=25,B66=27,B66=30,B66=32,B66=34,B66=36),"R","B"))</f>
        <v>B</v>
      </c>
      <c r="D66" s="7" t="n">
        <f aca="false">IF(OR(A66=37,A66=0),0,INT((A66-1)/3)+1)</f>
        <v>6</v>
      </c>
      <c r="E66" s="7" t="n">
        <v>1</v>
      </c>
      <c r="F66" s="7" t="str">
        <f aca="false">IF(D66=E66,"W","L")</f>
        <v>L</v>
      </c>
      <c r="G66" s="7" t="n">
        <f aca="false">IF(AND(F65="W",I65&lt;0),G65+1,IF(AND(F65="W",I65&gt;=0),1,G65))</f>
        <v>1</v>
      </c>
      <c r="H66" s="7" t="n">
        <f aca="false">IF(F66="W",G66*11,-G66)</f>
        <v>-1</v>
      </c>
      <c r="I66" s="8" t="n">
        <f aca="false">I65+H66</f>
        <v>17</v>
      </c>
    </row>
    <row r="67" customFormat="false" ht="12.75" hidden="false" customHeight="false" outlineLevel="0" collapsed="false">
      <c r="A67" s="7" t="n">
        <f aca="true">INT(RAND()*38)</f>
        <v>5</v>
      </c>
      <c r="B67" s="7" t="n">
        <f aca="false">IF(A67=37,"00",A67)</f>
        <v>5</v>
      </c>
      <c r="C67" s="7" t="str">
        <f aca="false">IF(OR(A67=37,A67=0),"G",IF(OR(B67=1,B67=3,B67=5,B67=7,B67=9,B67=12,B67=14,B67=16,B67=18,B67=19,B67=21,B67=23,B67=25,B67=27,B67=30,B67=32,B67=34,B67=36),"R","B"))</f>
        <v>R</v>
      </c>
      <c r="D67" s="7" t="n">
        <f aca="false">IF(OR(A67=37,A67=0),0,INT((A67-1)/3)+1)</f>
        <v>2</v>
      </c>
      <c r="E67" s="7" t="n">
        <v>1</v>
      </c>
      <c r="F67" s="7" t="str">
        <f aca="false">IF(D67=E67,"W","L")</f>
        <v>L</v>
      </c>
      <c r="G67" s="7" t="n">
        <f aca="false">IF(AND(F66="W",I66&lt;0),G66+1,IF(AND(F66="W",I66&gt;=0),1,G66))</f>
        <v>1</v>
      </c>
      <c r="H67" s="7" t="n">
        <f aca="false">IF(F67="W",G67*11,-G67)</f>
        <v>-1</v>
      </c>
      <c r="I67" s="8" t="n">
        <f aca="false">I66+H67</f>
        <v>16</v>
      </c>
    </row>
    <row r="68" customFormat="false" ht="12.75" hidden="false" customHeight="false" outlineLevel="0" collapsed="false">
      <c r="A68" s="7" t="n">
        <f aca="true">INT(RAND()*38)</f>
        <v>13</v>
      </c>
      <c r="B68" s="7" t="n">
        <f aca="false">IF(A68=37,"00",A68)</f>
        <v>13</v>
      </c>
      <c r="C68" s="7" t="str">
        <f aca="false">IF(OR(A68=37,A68=0),"G",IF(OR(B68=1,B68=3,B68=5,B68=7,B68=9,B68=12,B68=14,B68=16,B68=18,B68=19,B68=21,B68=23,B68=25,B68=27,B68=30,B68=32,B68=34,B68=36),"R","B"))</f>
        <v>B</v>
      </c>
      <c r="D68" s="7" t="n">
        <f aca="false">IF(OR(A68=37,A68=0),0,INT((A68-1)/3)+1)</f>
        <v>5</v>
      </c>
      <c r="E68" s="7" t="n">
        <v>1</v>
      </c>
      <c r="F68" s="7" t="str">
        <f aca="false">IF(D68=E68,"W","L")</f>
        <v>L</v>
      </c>
      <c r="G68" s="7" t="n">
        <f aca="false">IF(AND(F67="W",I67&lt;0),G67+1,IF(AND(F67="W",I67&gt;=0),1,G67))</f>
        <v>1</v>
      </c>
      <c r="H68" s="7" t="n">
        <f aca="false">IF(F68="W",G68*11,-G68)</f>
        <v>-1</v>
      </c>
      <c r="I68" s="8" t="n">
        <f aca="false">I67+H68</f>
        <v>15</v>
      </c>
    </row>
    <row r="69" customFormat="false" ht="12.75" hidden="false" customHeight="false" outlineLevel="0" collapsed="false">
      <c r="A69" s="7" t="n">
        <f aca="true">INT(RAND()*38)</f>
        <v>23</v>
      </c>
      <c r="B69" s="7" t="n">
        <f aca="false">IF(A69=37,"00",A69)</f>
        <v>23</v>
      </c>
      <c r="C69" s="7" t="str">
        <f aca="false">IF(OR(A69=37,A69=0),"G",IF(OR(B69=1,B69=3,B69=5,B69=7,B69=9,B69=12,B69=14,B69=16,B69=18,B69=19,B69=21,B69=23,B69=25,B69=27,B69=30,B69=32,B69=34,B69=36),"R","B"))</f>
        <v>R</v>
      </c>
      <c r="D69" s="7" t="n">
        <f aca="false">IF(OR(A69=37,A69=0),0,INT((A69-1)/3)+1)</f>
        <v>8</v>
      </c>
      <c r="E69" s="7" t="n">
        <v>1</v>
      </c>
      <c r="F69" s="7" t="str">
        <f aca="false">IF(D69=E69,"W","L")</f>
        <v>L</v>
      </c>
      <c r="G69" s="7" t="n">
        <f aca="false">IF(AND(F68="W",I68&lt;0),G68+1,IF(AND(F68="W",I68&gt;=0),1,G68))</f>
        <v>1</v>
      </c>
      <c r="H69" s="7" t="n">
        <f aca="false">IF(F69="W",G69*11,-G69)</f>
        <v>-1</v>
      </c>
      <c r="I69" s="8" t="n">
        <f aca="false">I68+H69</f>
        <v>14</v>
      </c>
    </row>
    <row r="70" customFormat="false" ht="12.75" hidden="false" customHeight="false" outlineLevel="0" collapsed="false">
      <c r="A70" s="7" t="n">
        <f aca="true">INT(RAND()*38)</f>
        <v>17</v>
      </c>
      <c r="B70" s="7" t="n">
        <f aca="false">IF(A70=37,"00",A70)</f>
        <v>17</v>
      </c>
      <c r="C70" s="7" t="str">
        <f aca="false">IF(OR(A70=37,A70=0),"G",IF(OR(B70=1,B70=3,B70=5,B70=7,B70=9,B70=12,B70=14,B70=16,B70=18,B70=19,B70=21,B70=23,B70=25,B70=27,B70=30,B70=32,B70=34,B70=36),"R","B"))</f>
        <v>B</v>
      </c>
      <c r="D70" s="7" t="n">
        <f aca="false">IF(OR(A70=37,A70=0),0,INT((A70-1)/3)+1)</f>
        <v>6</v>
      </c>
      <c r="E70" s="7" t="n">
        <v>1</v>
      </c>
      <c r="F70" s="7" t="str">
        <f aca="false">IF(D70=E70,"W","L")</f>
        <v>L</v>
      </c>
      <c r="G70" s="7" t="n">
        <f aca="false">IF(AND(F69="W",I69&lt;0),G69+1,IF(AND(F69="W",I69&gt;=0),1,G69))</f>
        <v>1</v>
      </c>
      <c r="H70" s="7" t="n">
        <f aca="false">IF(F70="W",G70*11,-G70)</f>
        <v>-1</v>
      </c>
      <c r="I70" s="8" t="n">
        <f aca="false">I69+H70</f>
        <v>13</v>
      </c>
    </row>
    <row r="71" customFormat="false" ht="12.75" hidden="false" customHeight="false" outlineLevel="0" collapsed="false">
      <c r="A71" s="7" t="n">
        <f aca="true">INT(RAND()*38)</f>
        <v>6</v>
      </c>
      <c r="B71" s="7" t="n">
        <f aca="false">IF(A71=37,"00",A71)</f>
        <v>6</v>
      </c>
      <c r="C71" s="7" t="str">
        <f aca="false">IF(OR(A71=37,A71=0),"G",IF(OR(B71=1,B71=3,B71=5,B71=7,B71=9,B71=12,B71=14,B71=16,B71=18,B71=19,B71=21,B71=23,B71=25,B71=27,B71=30,B71=32,B71=34,B71=36),"R","B"))</f>
        <v>B</v>
      </c>
      <c r="D71" s="7" t="n">
        <f aca="false">IF(OR(A71=37,A71=0),0,INT((A71-1)/3)+1)</f>
        <v>2</v>
      </c>
      <c r="E71" s="7" t="n">
        <v>1</v>
      </c>
      <c r="F71" s="7" t="str">
        <f aca="false">IF(D71=E71,"W","L")</f>
        <v>L</v>
      </c>
      <c r="G71" s="7" t="n">
        <f aca="false">IF(AND(F70="W",I70&lt;0),G70+1,IF(AND(F70="W",I70&gt;=0),1,G70))</f>
        <v>1</v>
      </c>
      <c r="H71" s="7" t="n">
        <f aca="false">IF(F71="W",G71*11,-G71)</f>
        <v>-1</v>
      </c>
      <c r="I71" s="8" t="n">
        <f aca="false">I70+H71</f>
        <v>12</v>
      </c>
    </row>
    <row r="72" customFormat="false" ht="12.75" hidden="false" customHeight="false" outlineLevel="0" collapsed="false">
      <c r="A72" s="7" t="n">
        <f aca="true">INT(RAND()*38)</f>
        <v>23</v>
      </c>
      <c r="B72" s="7" t="n">
        <f aca="false">IF(A72=37,"00",A72)</f>
        <v>23</v>
      </c>
      <c r="C72" s="7" t="str">
        <f aca="false">IF(OR(A72=37,A72=0),"G",IF(OR(B72=1,B72=3,B72=5,B72=7,B72=9,B72=12,B72=14,B72=16,B72=18,B72=19,B72=21,B72=23,B72=25,B72=27,B72=30,B72=32,B72=34,B72=36),"R","B"))</f>
        <v>R</v>
      </c>
      <c r="D72" s="7" t="n">
        <f aca="false">IF(OR(A72=37,A72=0),0,INT((A72-1)/3)+1)</f>
        <v>8</v>
      </c>
      <c r="E72" s="7" t="n">
        <v>1</v>
      </c>
      <c r="F72" s="7" t="str">
        <f aca="false">IF(D72=E72,"W","L")</f>
        <v>L</v>
      </c>
      <c r="G72" s="7" t="n">
        <f aca="false">IF(AND(F71="W",I71&lt;0),G71+1,IF(AND(F71="W",I71&gt;=0),1,G71))</f>
        <v>1</v>
      </c>
      <c r="H72" s="7" t="n">
        <f aca="false">IF(F72="W",G72*11,-G72)</f>
        <v>-1</v>
      </c>
      <c r="I72" s="8" t="n">
        <f aca="false">I71+H72</f>
        <v>11</v>
      </c>
    </row>
    <row r="73" customFormat="false" ht="12.75" hidden="false" customHeight="false" outlineLevel="0" collapsed="false">
      <c r="A73" s="7" t="n">
        <f aca="true">INT(RAND()*38)</f>
        <v>31</v>
      </c>
      <c r="B73" s="7" t="n">
        <f aca="false">IF(A73=37,"00",A73)</f>
        <v>31</v>
      </c>
      <c r="C73" s="7" t="str">
        <f aca="false">IF(OR(A73=37,A73=0),"G",IF(OR(B73=1,B73=3,B73=5,B73=7,B73=9,B73=12,B73=14,B73=16,B73=18,B73=19,B73=21,B73=23,B73=25,B73=27,B73=30,B73=32,B73=34,B73=36),"R","B"))</f>
        <v>B</v>
      </c>
      <c r="D73" s="7" t="n">
        <f aca="false">IF(OR(A73=37,A73=0),0,INT((A73-1)/3)+1)</f>
        <v>11</v>
      </c>
      <c r="E73" s="7" t="n">
        <v>1</v>
      </c>
      <c r="F73" s="7" t="str">
        <f aca="false">IF(D73=E73,"W","L")</f>
        <v>L</v>
      </c>
      <c r="G73" s="7" t="n">
        <f aca="false">IF(AND(F72="W",I72&lt;0),G72+1,IF(AND(F72="W",I72&gt;=0),1,G72))</f>
        <v>1</v>
      </c>
      <c r="H73" s="7" t="n">
        <f aca="false">IF(F73="W",G73*11,-G73)</f>
        <v>-1</v>
      </c>
      <c r="I73" s="8" t="n">
        <f aca="false">I72+H73</f>
        <v>10</v>
      </c>
    </row>
    <row r="74" customFormat="false" ht="12.75" hidden="false" customHeight="false" outlineLevel="0" collapsed="false">
      <c r="A74" s="7" t="n">
        <f aca="true">INT(RAND()*38)</f>
        <v>25</v>
      </c>
      <c r="B74" s="7" t="n">
        <f aca="false">IF(A74=37,"00",A74)</f>
        <v>25</v>
      </c>
      <c r="C74" s="7" t="str">
        <f aca="false">IF(OR(A74=37,A74=0),"G",IF(OR(B74=1,B74=3,B74=5,B74=7,B74=9,B74=12,B74=14,B74=16,B74=18,B74=19,B74=21,B74=23,B74=25,B74=27,B74=30,B74=32,B74=34,B74=36),"R","B"))</f>
        <v>R</v>
      </c>
      <c r="D74" s="7" t="n">
        <f aca="false">IF(OR(A74=37,A74=0),0,INT((A74-1)/3)+1)</f>
        <v>9</v>
      </c>
      <c r="E74" s="7" t="n">
        <v>1</v>
      </c>
      <c r="F74" s="7" t="str">
        <f aca="false">IF(D74=E74,"W","L")</f>
        <v>L</v>
      </c>
      <c r="G74" s="7" t="n">
        <f aca="false">IF(AND(F73="W",I73&lt;0),G73+1,IF(AND(F73="W",I73&gt;=0),1,G73))</f>
        <v>1</v>
      </c>
      <c r="H74" s="7" t="n">
        <f aca="false">IF(F74="W",G74*11,-G74)</f>
        <v>-1</v>
      </c>
      <c r="I74" s="8" t="n">
        <f aca="false">I73+H74</f>
        <v>9</v>
      </c>
    </row>
    <row r="75" customFormat="false" ht="12.75" hidden="false" customHeight="false" outlineLevel="0" collapsed="false">
      <c r="A75" s="7" t="n">
        <f aca="true">INT(RAND()*38)</f>
        <v>13</v>
      </c>
      <c r="B75" s="7" t="n">
        <f aca="false">IF(A75=37,"00",A75)</f>
        <v>13</v>
      </c>
      <c r="C75" s="7" t="str">
        <f aca="false">IF(OR(A75=37,A75=0),"G",IF(OR(B75=1,B75=3,B75=5,B75=7,B75=9,B75=12,B75=14,B75=16,B75=18,B75=19,B75=21,B75=23,B75=25,B75=27,B75=30,B75=32,B75=34,B75=36),"R","B"))</f>
        <v>B</v>
      </c>
      <c r="D75" s="7" t="n">
        <f aca="false">IF(OR(A75=37,A75=0),0,INT((A75-1)/3)+1)</f>
        <v>5</v>
      </c>
      <c r="E75" s="7" t="n">
        <v>1</v>
      </c>
      <c r="F75" s="7" t="str">
        <f aca="false">IF(D75=E75,"W","L")</f>
        <v>L</v>
      </c>
      <c r="G75" s="7" t="n">
        <f aca="false">IF(AND(F74="W",I74&lt;0),G74+1,IF(AND(F74="W",I74&gt;=0),1,G74))</f>
        <v>1</v>
      </c>
      <c r="H75" s="7" t="n">
        <f aca="false">IF(F75="W",G75*11,-G75)</f>
        <v>-1</v>
      </c>
      <c r="I75" s="8" t="n">
        <f aca="false">I74+H75</f>
        <v>8</v>
      </c>
    </row>
    <row r="76" customFormat="false" ht="12.75" hidden="false" customHeight="false" outlineLevel="0" collapsed="false">
      <c r="A76" s="7" t="n">
        <f aca="true">INT(RAND()*38)</f>
        <v>5</v>
      </c>
      <c r="B76" s="7" t="n">
        <f aca="false">IF(A76=37,"00",A76)</f>
        <v>5</v>
      </c>
      <c r="C76" s="7" t="str">
        <f aca="false">IF(OR(A76=37,A76=0),"G",IF(OR(B76=1,B76=3,B76=5,B76=7,B76=9,B76=12,B76=14,B76=16,B76=18,B76=19,B76=21,B76=23,B76=25,B76=27,B76=30,B76=32,B76=34,B76=36),"R","B"))</f>
        <v>R</v>
      </c>
      <c r="D76" s="7" t="n">
        <f aca="false">IF(OR(A76=37,A76=0),0,INT((A76-1)/3)+1)</f>
        <v>2</v>
      </c>
      <c r="E76" s="7" t="n">
        <v>1</v>
      </c>
      <c r="F76" s="7" t="str">
        <f aca="false">IF(D76=E76,"W","L")</f>
        <v>L</v>
      </c>
      <c r="G76" s="7" t="n">
        <f aca="false">IF(AND(F75="W",I75&lt;0),G75+1,IF(AND(F75="W",I75&gt;=0),1,G75))</f>
        <v>1</v>
      </c>
      <c r="H76" s="7" t="n">
        <f aca="false">IF(F76="W",G76*11,-G76)</f>
        <v>-1</v>
      </c>
      <c r="I76" s="8" t="n">
        <f aca="false">I75+H76</f>
        <v>7</v>
      </c>
    </row>
    <row r="77" customFormat="false" ht="12.75" hidden="false" customHeight="false" outlineLevel="0" collapsed="false">
      <c r="A77" s="7" t="n">
        <f aca="true">INT(RAND()*38)</f>
        <v>28</v>
      </c>
      <c r="B77" s="7" t="n">
        <f aca="false">IF(A77=37,"00",A77)</f>
        <v>28</v>
      </c>
      <c r="C77" s="7" t="str">
        <f aca="false">IF(OR(A77=37,A77=0),"G",IF(OR(B77=1,B77=3,B77=5,B77=7,B77=9,B77=12,B77=14,B77=16,B77=18,B77=19,B77=21,B77=23,B77=25,B77=27,B77=30,B77=32,B77=34,B77=36),"R","B"))</f>
        <v>B</v>
      </c>
      <c r="D77" s="7" t="n">
        <f aca="false">IF(OR(A77=37,A77=0),0,INT((A77-1)/3)+1)</f>
        <v>10</v>
      </c>
      <c r="E77" s="7" t="n">
        <v>1</v>
      </c>
      <c r="F77" s="7" t="str">
        <f aca="false">IF(D77=E77,"W","L")</f>
        <v>L</v>
      </c>
      <c r="G77" s="7" t="n">
        <f aca="false">IF(AND(F76="W",I76&lt;0),G76+1,IF(AND(F76="W",I76&gt;=0),1,G76))</f>
        <v>1</v>
      </c>
      <c r="H77" s="7" t="n">
        <f aca="false">IF(F77="W",G77*11,-G77)</f>
        <v>-1</v>
      </c>
      <c r="I77" s="8" t="n">
        <f aca="false">I76+H77</f>
        <v>6</v>
      </c>
    </row>
    <row r="78" customFormat="false" ht="12.75" hidden="false" customHeight="false" outlineLevel="0" collapsed="false">
      <c r="A78" s="7" t="n">
        <f aca="true">INT(RAND()*38)</f>
        <v>15</v>
      </c>
      <c r="B78" s="7" t="n">
        <f aca="false">IF(A78=37,"00",A78)</f>
        <v>15</v>
      </c>
      <c r="C78" s="7" t="str">
        <f aca="false">IF(OR(A78=37,A78=0),"G",IF(OR(B78=1,B78=3,B78=5,B78=7,B78=9,B78=12,B78=14,B78=16,B78=18,B78=19,B78=21,B78=23,B78=25,B78=27,B78=30,B78=32,B78=34,B78=36),"R","B"))</f>
        <v>B</v>
      </c>
      <c r="D78" s="7" t="n">
        <f aca="false">IF(OR(A78=37,A78=0),0,INT((A78-1)/3)+1)</f>
        <v>5</v>
      </c>
      <c r="E78" s="7" t="n">
        <v>1</v>
      </c>
      <c r="F78" s="7" t="str">
        <f aca="false">IF(D78=E78,"W","L")</f>
        <v>L</v>
      </c>
      <c r="G78" s="7" t="n">
        <f aca="false">IF(AND(F77="W",I77&lt;0),G77+1,IF(AND(F77="W",I77&gt;=0),1,G77))</f>
        <v>1</v>
      </c>
      <c r="H78" s="7" t="n">
        <f aca="false">IF(F78="W",G78*11,-G78)</f>
        <v>-1</v>
      </c>
      <c r="I78" s="8" t="n">
        <f aca="false">I77+H78</f>
        <v>5</v>
      </c>
    </row>
    <row r="79" customFormat="false" ht="12.75" hidden="false" customHeight="false" outlineLevel="0" collapsed="false">
      <c r="A79" s="7" t="n">
        <f aca="true">INT(RAND()*38)</f>
        <v>6</v>
      </c>
      <c r="B79" s="7" t="n">
        <f aca="false">IF(A79=37,"00",A79)</f>
        <v>6</v>
      </c>
      <c r="C79" s="7" t="str">
        <f aca="false">IF(OR(A79=37,A79=0),"G",IF(OR(B79=1,B79=3,B79=5,B79=7,B79=9,B79=12,B79=14,B79=16,B79=18,B79=19,B79=21,B79=23,B79=25,B79=27,B79=30,B79=32,B79=34,B79=36),"R","B"))</f>
        <v>B</v>
      </c>
      <c r="D79" s="7" t="n">
        <f aca="false">IF(OR(A79=37,A79=0),0,INT((A79-1)/3)+1)</f>
        <v>2</v>
      </c>
      <c r="E79" s="7" t="n">
        <v>1</v>
      </c>
      <c r="F79" s="7" t="str">
        <f aca="false">IF(D79=E79,"W","L")</f>
        <v>L</v>
      </c>
      <c r="G79" s="7" t="n">
        <f aca="false">IF(AND(F78="W",I78&lt;0),G78+1,IF(AND(F78="W",I78&gt;=0),1,G78))</f>
        <v>1</v>
      </c>
      <c r="H79" s="7" t="n">
        <f aca="false">IF(F79="W",G79*11,-G79)</f>
        <v>-1</v>
      </c>
      <c r="I79" s="8" t="n">
        <f aca="false">I78+H79</f>
        <v>4</v>
      </c>
    </row>
    <row r="80" customFormat="false" ht="12.75" hidden="false" customHeight="false" outlineLevel="0" collapsed="false">
      <c r="A80" s="7" t="n">
        <f aca="true">INT(RAND()*38)</f>
        <v>0</v>
      </c>
      <c r="B80" s="7" t="n">
        <f aca="false">IF(A80=37,"00",A80)</f>
        <v>0</v>
      </c>
      <c r="C80" s="7" t="str">
        <f aca="false">IF(OR(A80=37,A80=0),"G",IF(OR(B80=1,B80=3,B80=5,B80=7,B80=9,B80=12,B80=14,B80=16,B80=18,B80=19,B80=21,B80=23,B80=25,B80=27,B80=30,B80=32,B80=34,B80=36),"R","B"))</f>
        <v>G</v>
      </c>
      <c r="D80" s="7" t="n">
        <f aca="false">IF(OR(A80=37,A80=0),0,INT((A80-1)/3)+1)</f>
        <v>0</v>
      </c>
      <c r="E80" s="7" t="n">
        <v>1</v>
      </c>
      <c r="F80" s="7" t="str">
        <f aca="false">IF(D80=E80,"W","L")</f>
        <v>L</v>
      </c>
      <c r="G80" s="7" t="n">
        <f aca="false">IF(AND(F79="W",I79&lt;0),G79+1,IF(AND(F79="W",I79&gt;=0),1,G79))</f>
        <v>1</v>
      </c>
      <c r="H80" s="7" t="n">
        <f aca="false">IF(F80="W",G80*11,-G80)</f>
        <v>-1</v>
      </c>
      <c r="I80" s="8" t="n">
        <f aca="false">I79+H80</f>
        <v>3</v>
      </c>
    </row>
    <row r="81" customFormat="false" ht="12.75" hidden="false" customHeight="false" outlineLevel="0" collapsed="false">
      <c r="A81" s="7" t="n">
        <f aca="true">INT(RAND()*38)</f>
        <v>5</v>
      </c>
      <c r="B81" s="7" t="n">
        <f aca="false">IF(A81=37,"00",A81)</f>
        <v>5</v>
      </c>
      <c r="C81" s="7" t="str">
        <f aca="false">IF(OR(A81=37,A81=0),"G",IF(OR(B81=1,B81=3,B81=5,B81=7,B81=9,B81=12,B81=14,B81=16,B81=18,B81=19,B81=21,B81=23,B81=25,B81=27,B81=30,B81=32,B81=34,B81=36),"R","B"))</f>
        <v>R</v>
      </c>
      <c r="D81" s="7" t="n">
        <f aca="false">IF(OR(A81=37,A81=0),0,INT((A81-1)/3)+1)</f>
        <v>2</v>
      </c>
      <c r="E81" s="7" t="n">
        <v>1</v>
      </c>
      <c r="F81" s="7" t="str">
        <f aca="false">IF(D81=E81,"W","L")</f>
        <v>L</v>
      </c>
      <c r="G81" s="7" t="n">
        <f aca="false">IF(AND(F80="W",I80&lt;0),G80+1,IF(AND(F80="W",I80&gt;=0),1,G80))</f>
        <v>1</v>
      </c>
      <c r="H81" s="7" t="n">
        <f aca="false">IF(F81="W",G81*11,-G81)</f>
        <v>-1</v>
      </c>
      <c r="I81" s="8" t="n">
        <f aca="false">I80+H81</f>
        <v>2</v>
      </c>
    </row>
    <row r="82" customFormat="false" ht="12.75" hidden="false" customHeight="false" outlineLevel="0" collapsed="false">
      <c r="A82" s="7" t="n">
        <f aca="true">INT(RAND()*38)</f>
        <v>12</v>
      </c>
      <c r="B82" s="7" t="n">
        <f aca="false">IF(A82=37,"00",A82)</f>
        <v>12</v>
      </c>
      <c r="C82" s="7" t="str">
        <f aca="false">IF(OR(A82=37,A82=0),"G",IF(OR(B82=1,B82=3,B82=5,B82=7,B82=9,B82=12,B82=14,B82=16,B82=18,B82=19,B82=21,B82=23,B82=25,B82=27,B82=30,B82=32,B82=34,B82=36),"R","B"))</f>
        <v>R</v>
      </c>
      <c r="D82" s="7" t="n">
        <f aca="false">IF(OR(A82=37,A82=0),0,INT((A82-1)/3)+1)</f>
        <v>4</v>
      </c>
      <c r="E82" s="7" t="n">
        <v>1</v>
      </c>
      <c r="F82" s="7" t="str">
        <f aca="false">IF(D82=E82,"W","L")</f>
        <v>L</v>
      </c>
      <c r="G82" s="7" t="n">
        <f aca="false">IF(AND(F81="W",I81&lt;0),G81+1,IF(AND(F81="W",I81&gt;=0),1,G81))</f>
        <v>1</v>
      </c>
      <c r="H82" s="7" t="n">
        <f aca="false">IF(F82="W",G82*11,-G82)</f>
        <v>-1</v>
      </c>
      <c r="I82" s="8" t="n">
        <f aca="false">I81+H82</f>
        <v>1</v>
      </c>
    </row>
    <row r="83" customFormat="false" ht="12.75" hidden="false" customHeight="false" outlineLevel="0" collapsed="false">
      <c r="A83" s="7" t="n">
        <f aca="true">INT(RAND()*38)</f>
        <v>26</v>
      </c>
      <c r="B83" s="7" t="n">
        <f aca="false">IF(A83=37,"00",A83)</f>
        <v>26</v>
      </c>
      <c r="C83" s="7" t="str">
        <f aca="false">IF(OR(A83=37,A83=0),"G",IF(OR(B83=1,B83=3,B83=5,B83=7,B83=9,B83=12,B83=14,B83=16,B83=18,B83=19,B83=21,B83=23,B83=25,B83=27,B83=30,B83=32,B83=34,B83=36),"R","B"))</f>
        <v>B</v>
      </c>
      <c r="D83" s="7" t="n">
        <f aca="false">IF(OR(A83=37,A83=0),0,INT((A83-1)/3)+1)</f>
        <v>9</v>
      </c>
      <c r="E83" s="7" t="n">
        <v>1</v>
      </c>
      <c r="F83" s="7" t="str">
        <f aca="false">IF(D83=E83,"W","L")</f>
        <v>L</v>
      </c>
      <c r="G83" s="7" t="n">
        <f aca="false">IF(AND(F82="W",I82&lt;0),G82+1,IF(AND(F82="W",I82&gt;=0),1,G82))</f>
        <v>1</v>
      </c>
      <c r="H83" s="7" t="n">
        <f aca="false">IF(F83="W",G83*11,-G83)</f>
        <v>-1</v>
      </c>
      <c r="I83" s="8" t="n">
        <f aca="false">I82+H83</f>
        <v>0</v>
      </c>
    </row>
    <row r="84" customFormat="false" ht="12.75" hidden="false" customHeight="false" outlineLevel="0" collapsed="false">
      <c r="A84" s="7" t="n">
        <f aca="true">INT(RAND()*38)</f>
        <v>11</v>
      </c>
      <c r="B84" s="7" t="n">
        <f aca="false">IF(A84=37,"00",A84)</f>
        <v>11</v>
      </c>
      <c r="C84" s="7" t="str">
        <f aca="false">IF(OR(A84=37,A84=0),"G",IF(OR(B84=1,B84=3,B84=5,B84=7,B84=9,B84=12,B84=14,B84=16,B84=18,B84=19,B84=21,B84=23,B84=25,B84=27,B84=30,B84=32,B84=34,B84=36),"R","B"))</f>
        <v>B</v>
      </c>
      <c r="D84" s="7" t="n">
        <f aca="false">IF(OR(A84=37,A84=0),0,INT((A84-1)/3)+1)</f>
        <v>4</v>
      </c>
      <c r="E84" s="7" t="n">
        <v>1</v>
      </c>
      <c r="F84" s="7" t="str">
        <f aca="false">IF(D84=E84,"W","L")</f>
        <v>L</v>
      </c>
      <c r="G84" s="7" t="n">
        <f aca="false">IF(AND(F83="W",I83&lt;0),G83+1,IF(AND(F83="W",I83&gt;=0),1,G83))</f>
        <v>1</v>
      </c>
      <c r="H84" s="7" t="n">
        <f aca="false">IF(F84="W",G84*11,-G84)</f>
        <v>-1</v>
      </c>
      <c r="I84" s="8" t="n">
        <f aca="false">I83+H84</f>
        <v>-1</v>
      </c>
    </row>
    <row r="85" customFormat="false" ht="12.75" hidden="false" customHeight="false" outlineLevel="0" collapsed="false">
      <c r="A85" s="7" t="n">
        <f aca="true">INT(RAND()*38)</f>
        <v>7</v>
      </c>
      <c r="B85" s="7" t="n">
        <f aca="false">IF(A85=37,"00",A85)</f>
        <v>7</v>
      </c>
      <c r="C85" s="7" t="str">
        <f aca="false">IF(OR(A85=37,A85=0),"G",IF(OR(B85=1,B85=3,B85=5,B85=7,B85=9,B85=12,B85=14,B85=16,B85=18,B85=19,B85=21,B85=23,B85=25,B85=27,B85=30,B85=32,B85=34,B85=36),"R","B"))</f>
        <v>R</v>
      </c>
      <c r="D85" s="7" t="n">
        <f aca="false">IF(OR(A85=37,A85=0),0,INT((A85-1)/3)+1)</f>
        <v>3</v>
      </c>
      <c r="E85" s="7" t="n">
        <v>1</v>
      </c>
      <c r="F85" s="7" t="str">
        <f aca="false">IF(D85=E85,"W","L")</f>
        <v>L</v>
      </c>
      <c r="G85" s="7" t="n">
        <f aca="false">IF(AND(F84="W",I84&lt;0),G84+1,IF(AND(F84="W",I84&gt;=0),1,G84))</f>
        <v>1</v>
      </c>
      <c r="H85" s="7" t="n">
        <f aca="false">IF(F85="W",G85*11,-G85)</f>
        <v>-1</v>
      </c>
      <c r="I85" s="8" t="n">
        <f aca="false">I84+H85</f>
        <v>-2</v>
      </c>
    </row>
    <row r="86" customFormat="false" ht="12.75" hidden="false" customHeight="false" outlineLevel="0" collapsed="false">
      <c r="A86" s="7" t="n">
        <f aca="true">INT(RAND()*38)</f>
        <v>15</v>
      </c>
      <c r="B86" s="7" t="n">
        <f aca="false">IF(A86=37,"00",A86)</f>
        <v>15</v>
      </c>
      <c r="C86" s="7" t="str">
        <f aca="false">IF(OR(A86=37,A86=0),"G",IF(OR(B86=1,B86=3,B86=5,B86=7,B86=9,B86=12,B86=14,B86=16,B86=18,B86=19,B86=21,B86=23,B86=25,B86=27,B86=30,B86=32,B86=34,B86=36),"R","B"))</f>
        <v>B</v>
      </c>
      <c r="D86" s="7" t="n">
        <f aca="false">IF(OR(A86=37,A86=0),0,INT((A86-1)/3)+1)</f>
        <v>5</v>
      </c>
      <c r="E86" s="7" t="n">
        <v>1</v>
      </c>
      <c r="F86" s="7" t="str">
        <f aca="false">IF(D86=E86,"W","L")</f>
        <v>L</v>
      </c>
      <c r="G86" s="7" t="n">
        <f aca="false">IF(AND(F85="W",I85&lt;0),G85+1,IF(AND(F85="W",I85&gt;=0),1,G85))</f>
        <v>1</v>
      </c>
      <c r="H86" s="7" t="n">
        <f aca="false">IF(F86="W",G86*11,-G86)</f>
        <v>-1</v>
      </c>
      <c r="I86" s="8" t="n">
        <f aca="false">I85+H86</f>
        <v>-3</v>
      </c>
    </row>
    <row r="87" customFormat="false" ht="12.75" hidden="false" customHeight="false" outlineLevel="0" collapsed="false">
      <c r="A87" s="7" t="n">
        <f aca="true">INT(RAND()*38)</f>
        <v>18</v>
      </c>
      <c r="B87" s="7" t="n">
        <f aca="false">IF(A87=37,"00",A87)</f>
        <v>18</v>
      </c>
      <c r="C87" s="7" t="str">
        <f aca="false">IF(OR(A87=37,A87=0),"G",IF(OR(B87=1,B87=3,B87=5,B87=7,B87=9,B87=12,B87=14,B87=16,B87=18,B87=19,B87=21,B87=23,B87=25,B87=27,B87=30,B87=32,B87=34,B87=36),"R","B"))</f>
        <v>R</v>
      </c>
      <c r="D87" s="7" t="n">
        <f aca="false">IF(OR(A87=37,A87=0),0,INT((A87-1)/3)+1)</f>
        <v>6</v>
      </c>
      <c r="E87" s="7" t="n">
        <v>1</v>
      </c>
      <c r="F87" s="7" t="str">
        <f aca="false">IF(D87=E87,"W","L")</f>
        <v>L</v>
      </c>
      <c r="G87" s="7" t="n">
        <f aca="false">IF(AND(F86="W",I86&lt;0),G86+1,IF(AND(F86="W",I86&gt;=0),1,G86))</f>
        <v>1</v>
      </c>
      <c r="H87" s="7" t="n">
        <f aca="false">IF(F87="W",G87*11,-G87)</f>
        <v>-1</v>
      </c>
      <c r="I87" s="8" t="n">
        <f aca="false">I86+H87</f>
        <v>-4</v>
      </c>
    </row>
    <row r="88" customFormat="false" ht="12.75" hidden="false" customHeight="false" outlineLevel="0" collapsed="false">
      <c r="A88" s="7" t="n">
        <f aca="true">INT(RAND()*38)</f>
        <v>25</v>
      </c>
      <c r="B88" s="7" t="n">
        <f aca="false">IF(A88=37,"00",A88)</f>
        <v>25</v>
      </c>
      <c r="C88" s="7" t="str">
        <f aca="false">IF(OR(A88=37,A88=0),"G",IF(OR(B88=1,B88=3,B88=5,B88=7,B88=9,B88=12,B88=14,B88=16,B88=18,B88=19,B88=21,B88=23,B88=25,B88=27,B88=30,B88=32,B88=34,B88=36),"R","B"))</f>
        <v>R</v>
      </c>
      <c r="D88" s="7" t="n">
        <f aca="false">IF(OR(A88=37,A88=0),0,INT((A88-1)/3)+1)</f>
        <v>9</v>
      </c>
      <c r="E88" s="7" t="n">
        <v>1</v>
      </c>
      <c r="F88" s="7" t="str">
        <f aca="false">IF(D88=E88,"W","L")</f>
        <v>L</v>
      </c>
      <c r="G88" s="7" t="n">
        <f aca="false">IF(AND(F87="W",I87&lt;0),G87+1,IF(AND(F87="W",I87&gt;=0),1,G87))</f>
        <v>1</v>
      </c>
      <c r="H88" s="7" t="n">
        <f aca="false">IF(F88="W",G88*11,-G88)</f>
        <v>-1</v>
      </c>
      <c r="I88" s="8" t="n">
        <f aca="false">I87+H88</f>
        <v>-5</v>
      </c>
    </row>
    <row r="89" customFormat="false" ht="12.75" hidden="false" customHeight="false" outlineLevel="0" collapsed="false">
      <c r="A89" s="7" t="n">
        <f aca="true">INT(RAND()*38)</f>
        <v>25</v>
      </c>
      <c r="B89" s="7" t="n">
        <f aca="false">IF(A89=37,"00",A89)</f>
        <v>25</v>
      </c>
      <c r="C89" s="7" t="str">
        <f aca="false">IF(OR(A89=37,A89=0),"G",IF(OR(B89=1,B89=3,B89=5,B89=7,B89=9,B89=12,B89=14,B89=16,B89=18,B89=19,B89=21,B89=23,B89=25,B89=27,B89=30,B89=32,B89=34,B89=36),"R","B"))</f>
        <v>R</v>
      </c>
      <c r="D89" s="7" t="n">
        <f aca="false">IF(OR(A89=37,A89=0),0,INT((A89-1)/3)+1)</f>
        <v>9</v>
      </c>
      <c r="E89" s="7" t="n">
        <v>1</v>
      </c>
      <c r="F89" s="7" t="str">
        <f aca="false">IF(D89=E89,"W","L")</f>
        <v>L</v>
      </c>
      <c r="G89" s="7" t="n">
        <f aca="false">IF(AND(F88="W",I88&lt;0),G88+1,IF(AND(F88="W",I88&gt;=0),1,G88))</f>
        <v>1</v>
      </c>
      <c r="H89" s="7" t="n">
        <f aca="false">IF(F89="W",G89*11,-G89)</f>
        <v>-1</v>
      </c>
      <c r="I89" s="8" t="n">
        <f aca="false">I88+H89</f>
        <v>-6</v>
      </c>
    </row>
    <row r="90" customFormat="false" ht="12.75" hidden="false" customHeight="false" outlineLevel="0" collapsed="false">
      <c r="A90" s="7" t="n">
        <f aca="true">INT(RAND()*38)</f>
        <v>13</v>
      </c>
      <c r="B90" s="7" t="n">
        <f aca="false">IF(A90=37,"00",A90)</f>
        <v>13</v>
      </c>
      <c r="C90" s="7" t="str">
        <f aca="false">IF(OR(A90=37,A90=0),"G",IF(OR(B90=1,B90=3,B90=5,B90=7,B90=9,B90=12,B90=14,B90=16,B90=18,B90=19,B90=21,B90=23,B90=25,B90=27,B90=30,B90=32,B90=34,B90=36),"R","B"))</f>
        <v>B</v>
      </c>
      <c r="D90" s="7" t="n">
        <f aca="false">IF(OR(A90=37,A90=0),0,INT((A90-1)/3)+1)</f>
        <v>5</v>
      </c>
      <c r="E90" s="7" t="n">
        <v>1</v>
      </c>
      <c r="F90" s="7" t="str">
        <f aca="false">IF(D90=E90,"W","L")</f>
        <v>L</v>
      </c>
      <c r="G90" s="7" t="n">
        <f aca="false">IF(AND(F89="W",I89&lt;0),G89+1,IF(AND(F89="W",I89&gt;=0),1,G89))</f>
        <v>1</v>
      </c>
      <c r="H90" s="7" t="n">
        <f aca="false">IF(F90="W",G90*11,-G90)</f>
        <v>-1</v>
      </c>
      <c r="I90" s="8" t="n">
        <f aca="false">I89+H90</f>
        <v>-7</v>
      </c>
    </row>
    <row r="91" customFormat="false" ht="12.75" hidden="false" customHeight="false" outlineLevel="0" collapsed="false">
      <c r="A91" s="7" t="n">
        <f aca="true">INT(RAND()*38)</f>
        <v>15</v>
      </c>
      <c r="B91" s="7" t="n">
        <f aca="false">IF(A91=37,"00",A91)</f>
        <v>15</v>
      </c>
      <c r="C91" s="7" t="str">
        <f aca="false">IF(OR(A91=37,A91=0),"G",IF(OR(B91=1,B91=3,B91=5,B91=7,B91=9,B91=12,B91=14,B91=16,B91=18,B91=19,B91=21,B91=23,B91=25,B91=27,B91=30,B91=32,B91=34,B91=36),"R","B"))</f>
        <v>B</v>
      </c>
      <c r="D91" s="7" t="n">
        <f aca="false">IF(OR(A91=37,A91=0),0,INT((A91-1)/3)+1)</f>
        <v>5</v>
      </c>
      <c r="E91" s="7" t="n">
        <v>1</v>
      </c>
      <c r="F91" s="7" t="str">
        <f aca="false">IF(D91=E91,"W","L")</f>
        <v>L</v>
      </c>
      <c r="G91" s="7" t="n">
        <f aca="false">IF(AND(F90="W",I90&lt;0),G90+1,IF(AND(F90="W",I90&gt;=0),1,G90))</f>
        <v>1</v>
      </c>
      <c r="H91" s="7" t="n">
        <f aca="false">IF(F91="W",G91*11,-G91)</f>
        <v>-1</v>
      </c>
      <c r="I91" s="8" t="n">
        <f aca="false">I90+H91</f>
        <v>-8</v>
      </c>
    </row>
    <row r="92" customFormat="false" ht="12.75" hidden="false" customHeight="false" outlineLevel="0" collapsed="false">
      <c r="A92" s="7" t="n">
        <f aca="true">INT(RAND()*38)</f>
        <v>27</v>
      </c>
      <c r="B92" s="7" t="n">
        <f aca="false">IF(A92=37,"00",A92)</f>
        <v>27</v>
      </c>
      <c r="C92" s="7" t="str">
        <f aca="false">IF(OR(A92=37,A92=0),"G",IF(OR(B92=1,B92=3,B92=5,B92=7,B92=9,B92=12,B92=14,B92=16,B92=18,B92=19,B92=21,B92=23,B92=25,B92=27,B92=30,B92=32,B92=34,B92=36),"R","B"))</f>
        <v>R</v>
      </c>
      <c r="D92" s="7" t="n">
        <f aca="false">IF(OR(A92=37,A92=0),0,INT((A92-1)/3)+1)</f>
        <v>9</v>
      </c>
      <c r="E92" s="7" t="n">
        <v>1</v>
      </c>
      <c r="F92" s="7" t="str">
        <f aca="false">IF(D92=E92,"W","L")</f>
        <v>L</v>
      </c>
      <c r="G92" s="7" t="n">
        <f aca="false">IF(AND(F91="W",I91&lt;0),G91+1,IF(AND(F91="W",I91&gt;=0),1,G91))</f>
        <v>1</v>
      </c>
      <c r="H92" s="7" t="n">
        <f aca="false">IF(F92="W",G92*11,-G92)</f>
        <v>-1</v>
      </c>
      <c r="I92" s="8" t="n">
        <f aca="false">I91+H92</f>
        <v>-9</v>
      </c>
    </row>
    <row r="93" customFormat="false" ht="12.75" hidden="false" customHeight="false" outlineLevel="0" collapsed="false">
      <c r="A93" s="7" t="n">
        <f aca="true">INT(RAND()*38)</f>
        <v>5</v>
      </c>
      <c r="B93" s="7" t="n">
        <f aca="false">IF(A93=37,"00",A93)</f>
        <v>5</v>
      </c>
      <c r="C93" s="7" t="str">
        <f aca="false">IF(OR(A93=37,A93=0),"G",IF(OR(B93=1,B93=3,B93=5,B93=7,B93=9,B93=12,B93=14,B93=16,B93=18,B93=19,B93=21,B93=23,B93=25,B93=27,B93=30,B93=32,B93=34,B93=36),"R","B"))</f>
        <v>R</v>
      </c>
      <c r="D93" s="7" t="n">
        <f aca="false">IF(OR(A93=37,A93=0),0,INT((A93-1)/3)+1)</f>
        <v>2</v>
      </c>
      <c r="E93" s="7" t="n">
        <v>1</v>
      </c>
      <c r="F93" s="7" t="str">
        <f aca="false">IF(D93=E93,"W","L")</f>
        <v>L</v>
      </c>
      <c r="G93" s="7" t="n">
        <f aca="false">IF(AND(F92="W",I92&lt;0),G92+1,IF(AND(F92="W",I92&gt;=0),1,G92))</f>
        <v>1</v>
      </c>
      <c r="H93" s="7" t="n">
        <f aca="false">IF(F93="W",G93*11,-G93)</f>
        <v>-1</v>
      </c>
      <c r="I93" s="8" t="n">
        <f aca="false">I92+H93</f>
        <v>-10</v>
      </c>
    </row>
    <row r="94" customFormat="false" ht="12.75" hidden="false" customHeight="false" outlineLevel="0" collapsed="false">
      <c r="A94" s="7" t="n">
        <f aca="true">INT(RAND()*38)</f>
        <v>29</v>
      </c>
      <c r="B94" s="7" t="n">
        <f aca="false">IF(A94=37,"00",A94)</f>
        <v>29</v>
      </c>
      <c r="C94" s="7" t="str">
        <f aca="false">IF(OR(A94=37,A94=0),"G",IF(OR(B94=1,B94=3,B94=5,B94=7,B94=9,B94=12,B94=14,B94=16,B94=18,B94=19,B94=21,B94=23,B94=25,B94=27,B94=30,B94=32,B94=34,B94=36),"R","B"))</f>
        <v>B</v>
      </c>
      <c r="D94" s="7" t="n">
        <f aca="false">IF(OR(A94=37,A94=0),0,INT((A94-1)/3)+1)</f>
        <v>10</v>
      </c>
      <c r="E94" s="7" t="n">
        <v>1</v>
      </c>
      <c r="F94" s="7" t="str">
        <f aca="false">IF(D94=E94,"W","L")</f>
        <v>L</v>
      </c>
      <c r="G94" s="7" t="n">
        <f aca="false">IF(AND(F93="W",I93&lt;0),G93+1,IF(AND(F93="W",I93&gt;=0),1,G93))</f>
        <v>1</v>
      </c>
      <c r="H94" s="7" t="n">
        <f aca="false">IF(F94="W",G94*11,-G94)</f>
        <v>-1</v>
      </c>
      <c r="I94" s="8" t="n">
        <f aca="false">I93+H94</f>
        <v>-11</v>
      </c>
    </row>
    <row r="95" customFormat="false" ht="12.75" hidden="false" customHeight="false" outlineLevel="0" collapsed="false">
      <c r="A95" s="7" t="n">
        <f aca="true">INT(RAND()*38)</f>
        <v>31</v>
      </c>
      <c r="B95" s="7" t="n">
        <f aca="false">IF(A95=37,"00",A95)</f>
        <v>31</v>
      </c>
      <c r="C95" s="7" t="str">
        <f aca="false">IF(OR(A95=37,A95=0),"G",IF(OR(B95=1,B95=3,B95=5,B95=7,B95=9,B95=12,B95=14,B95=16,B95=18,B95=19,B95=21,B95=23,B95=25,B95=27,B95=30,B95=32,B95=34,B95=36),"R","B"))</f>
        <v>B</v>
      </c>
      <c r="D95" s="7" t="n">
        <f aca="false">IF(OR(A95=37,A95=0),0,INT((A95-1)/3)+1)</f>
        <v>11</v>
      </c>
      <c r="E95" s="7" t="n">
        <v>1</v>
      </c>
      <c r="F95" s="7" t="str">
        <f aca="false">IF(D95=E95,"W","L")</f>
        <v>L</v>
      </c>
      <c r="G95" s="7" t="n">
        <f aca="false">IF(AND(F94="W",I94&lt;0),G94+1,IF(AND(F94="W",I94&gt;=0),1,G94))</f>
        <v>1</v>
      </c>
      <c r="H95" s="7" t="n">
        <f aca="false">IF(F95="W",G95*11,-G95)</f>
        <v>-1</v>
      </c>
      <c r="I95" s="8" t="n">
        <f aca="false">I94+H95</f>
        <v>-12</v>
      </c>
    </row>
    <row r="96" customFormat="false" ht="12.75" hidden="false" customHeight="false" outlineLevel="0" collapsed="false">
      <c r="A96" s="7" t="n">
        <f aca="true">INT(RAND()*38)</f>
        <v>3</v>
      </c>
      <c r="B96" s="7" t="n">
        <f aca="false">IF(A96=37,"00",A96)</f>
        <v>3</v>
      </c>
      <c r="C96" s="7" t="str">
        <f aca="false">IF(OR(A96=37,A96=0),"G",IF(OR(B96=1,B96=3,B96=5,B96=7,B96=9,B96=12,B96=14,B96=16,B96=18,B96=19,B96=21,B96=23,B96=25,B96=27,B96=30,B96=32,B96=34,B96=36),"R","B"))</f>
        <v>R</v>
      </c>
      <c r="D96" s="7" t="n">
        <f aca="false">IF(OR(A96=37,A96=0),0,INT((A96-1)/3)+1)</f>
        <v>1</v>
      </c>
      <c r="E96" s="7" t="n">
        <v>1</v>
      </c>
      <c r="F96" s="7" t="str">
        <f aca="false">IF(D96=E96,"W","L")</f>
        <v>W</v>
      </c>
      <c r="G96" s="7" t="n">
        <f aca="false">IF(AND(F95="W",I95&lt;0),G95+1,IF(AND(F95="W",I95&gt;=0),1,G95))</f>
        <v>1</v>
      </c>
      <c r="H96" s="7" t="n">
        <f aca="false">IF(F96="W",G96*11,-G96)</f>
        <v>11</v>
      </c>
      <c r="I96" s="8" t="n">
        <f aca="false">I95+H96</f>
        <v>-1</v>
      </c>
    </row>
    <row r="97" customFormat="false" ht="12.75" hidden="false" customHeight="false" outlineLevel="0" collapsed="false">
      <c r="A97" s="7" t="n">
        <f aca="true">INT(RAND()*38)</f>
        <v>17</v>
      </c>
      <c r="B97" s="7" t="n">
        <f aca="false">IF(A97=37,"00",A97)</f>
        <v>17</v>
      </c>
      <c r="C97" s="7" t="str">
        <f aca="false">IF(OR(A97=37,A97=0),"G",IF(OR(B97=1,B97=3,B97=5,B97=7,B97=9,B97=12,B97=14,B97=16,B97=18,B97=19,B97=21,B97=23,B97=25,B97=27,B97=30,B97=32,B97=34,B97=36),"R","B"))</f>
        <v>B</v>
      </c>
      <c r="D97" s="7" t="n">
        <f aca="false">IF(OR(A97=37,A97=0),0,INT((A97-1)/3)+1)</f>
        <v>6</v>
      </c>
      <c r="E97" s="7" t="n">
        <v>1</v>
      </c>
      <c r="F97" s="7" t="str">
        <f aca="false">IF(D97=E97,"W","L")</f>
        <v>L</v>
      </c>
      <c r="G97" s="7" t="n">
        <f aca="false">IF(AND(F96="W",I96&lt;0),G96+1,IF(AND(F96="W",I96&gt;=0),1,G96))</f>
        <v>2</v>
      </c>
      <c r="H97" s="7" t="n">
        <f aca="false">IF(F97="W",G97*11,-G97)</f>
        <v>-2</v>
      </c>
      <c r="I97" s="8" t="n">
        <f aca="false">I96+H97</f>
        <v>-3</v>
      </c>
    </row>
    <row r="98" customFormat="false" ht="12.75" hidden="false" customHeight="false" outlineLevel="0" collapsed="false">
      <c r="A98" s="7" t="n">
        <f aca="true">INT(RAND()*38)</f>
        <v>0</v>
      </c>
      <c r="B98" s="7" t="n">
        <f aca="false">IF(A98=37,"00",A98)</f>
        <v>0</v>
      </c>
      <c r="C98" s="7" t="str">
        <f aca="false">IF(OR(A98=37,A98=0),"G",IF(OR(B98=1,B98=3,B98=5,B98=7,B98=9,B98=12,B98=14,B98=16,B98=18,B98=19,B98=21,B98=23,B98=25,B98=27,B98=30,B98=32,B98=34,B98=36),"R","B"))</f>
        <v>G</v>
      </c>
      <c r="D98" s="7" t="n">
        <f aca="false">IF(OR(A98=37,A98=0),0,INT((A98-1)/3)+1)</f>
        <v>0</v>
      </c>
      <c r="E98" s="7" t="n">
        <v>1</v>
      </c>
      <c r="F98" s="7" t="str">
        <f aca="false">IF(D98=E98,"W","L")</f>
        <v>L</v>
      </c>
      <c r="G98" s="7" t="n">
        <f aca="false">IF(AND(F97="W",I97&lt;0),G97+1,IF(AND(F97="W",I97&gt;=0),1,G97))</f>
        <v>2</v>
      </c>
      <c r="H98" s="7" t="n">
        <f aca="false">IF(F98="W",G98*11,-G98)</f>
        <v>-2</v>
      </c>
      <c r="I98" s="8" t="n">
        <f aca="false">I97+H98</f>
        <v>-5</v>
      </c>
    </row>
    <row r="99" customFormat="false" ht="12.75" hidden="false" customHeight="false" outlineLevel="0" collapsed="false">
      <c r="A99" s="7" t="n">
        <f aca="true">INT(RAND()*38)</f>
        <v>26</v>
      </c>
      <c r="B99" s="7" t="n">
        <f aca="false">IF(A99=37,"00",A99)</f>
        <v>26</v>
      </c>
      <c r="C99" s="7" t="str">
        <f aca="false">IF(OR(A99=37,A99=0),"G",IF(OR(B99=1,B99=3,B99=5,B99=7,B99=9,B99=12,B99=14,B99=16,B99=18,B99=19,B99=21,B99=23,B99=25,B99=27,B99=30,B99=32,B99=34,B99=36),"R","B"))</f>
        <v>B</v>
      </c>
      <c r="D99" s="7" t="n">
        <f aca="false">IF(OR(A99=37,A99=0),0,INT((A99-1)/3)+1)</f>
        <v>9</v>
      </c>
      <c r="E99" s="7" t="n">
        <v>1</v>
      </c>
      <c r="F99" s="7" t="str">
        <f aca="false">IF(D99=E99,"W","L")</f>
        <v>L</v>
      </c>
      <c r="G99" s="7" t="n">
        <f aca="false">IF(AND(F98="W",I98&lt;0),G98+1,IF(AND(F98="W",I98&gt;=0),1,G98))</f>
        <v>2</v>
      </c>
      <c r="H99" s="7" t="n">
        <f aca="false">IF(F99="W",G99*11,-G99)</f>
        <v>-2</v>
      </c>
      <c r="I99" s="8" t="n">
        <f aca="false">I98+H99</f>
        <v>-7</v>
      </c>
    </row>
    <row r="100" customFormat="false" ht="12.75" hidden="false" customHeight="false" outlineLevel="0" collapsed="false">
      <c r="A100" s="7" t="n">
        <f aca="true">INT(RAND()*38)</f>
        <v>29</v>
      </c>
      <c r="B100" s="7" t="n">
        <f aca="false">IF(A100=37,"00",A100)</f>
        <v>29</v>
      </c>
      <c r="C100" s="7" t="str">
        <f aca="false">IF(OR(A100=37,A100=0),"G",IF(OR(B100=1,B100=3,B100=5,B100=7,B100=9,B100=12,B100=14,B100=16,B100=18,B100=19,B100=21,B100=23,B100=25,B100=27,B100=30,B100=32,B100=34,B100=36),"R","B"))</f>
        <v>B</v>
      </c>
      <c r="D100" s="7" t="n">
        <f aca="false">IF(OR(A100=37,A100=0),0,INT((A100-1)/3)+1)</f>
        <v>10</v>
      </c>
      <c r="E100" s="7" t="n">
        <v>1</v>
      </c>
      <c r="F100" s="7" t="str">
        <f aca="false">IF(D100=E100,"W","L")</f>
        <v>L</v>
      </c>
      <c r="G100" s="7" t="n">
        <f aca="false">IF(AND(F99="W",I99&lt;0),G99+1,IF(AND(F99="W",I99&gt;=0),1,G99))</f>
        <v>2</v>
      </c>
      <c r="H100" s="7" t="n">
        <f aca="false">IF(F100="W",G100*11,-G100)</f>
        <v>-2</v>
      </c>
      <c r="I100" s="8" t="n">
        <f aca="false">I99+H100</f>
        <v>-9</v>
      </c>
    </row>
    <row r="101" customFormat="false" ht="12.75" hidden="false" customHeight="false" outlineLevel="0" collapsed="false">
      <c r="A101" s="7" t="n">
        <f aca="true">INT(RAND()*38)</f>
        <v>23</v>
      </c>
      <c r="B101" s="7" t="n">
        <f aca="false">IF(A101=37,"00",A101)</f>
        <v>23</v>
      </c>
      <c r="C101" s="7" t="str">
        <f aca="false">IF(OR(A101=37,A101=0),"G",IF(OR(B101=1,B101=3,B101=5,B101=7,B101=9,B101=12,B101=14,B101=16,B101=18,B101=19,B101=21,B101=23,B101=25,B101=27,B101=30,B101=32,B101=34,B101=36),"R","B"))</f>
        <v>R</v>
      </c>
      <c r="D101" s="7" t="n">
        <f aca="false">IF(OR(A101=37,A101=0),0,INT((A101-1)/3)+1)</f>
        <v>8</v>
      </c>
      <c r="E101" s="7" t="n">
        <v>1</v>
      </c>
      <c r="F101" s="7" t="str">
        <f aca="false">IF(D101=E101,"W","L")</f>
        <v>L</v>
      </c>
      <c r="G101" s="7" t="n">
        <f aca="false">IF(AND(F100="W",I100&lt;0),G100+1,IF(AND(F100="W",I100&gt;=0),1,G100))</f>
        <v>2</v>
      </c>
      <c r="H101" s="7" t="n">
        <f aca="false">IF(F101="W",G101*11,-G101)</f>
        <v>-2</v>
      </c>
      <c r="I101" s="8" t="n">
        <f aca="false">I100+H101</f>
        <v>-11</v>
      </c>
    </row>
    <row r="102" customFormat="false" ht="12.75" hidden="false" customHeight="false" outlineLevel="0" collapsed="false">
      <c r="A102" s="7" t="n">
        <f aca="true">INT(RAND()*38)</f>
        <v>7</v>
      </c>
      <c r="B102" s="7" t="n">
        <f aca="false">IF(A102=37,"00",A102)</f>
        <v>7</v>
      </c>
      <c r="C102" s="7" t="str">
        <f aca="false">IF(OR(A102=37,A102=0),"G",IF(OR(B102=1,B102=3,B102=5,B102=7,B102=9,B102=12,B102=14,B102=16,B102=18,B102=19,B102=21,B102=23,B102=25,B102=27,B102=30,B102=32,B102=34,B102=36),"R","B"))</f>
        <v>R</v>
      </c>
      <c r="D102" s="7" t="n">
        <f aca="false">IF(OR(A102=37,A102=0),0,INT((A102-1)/3)+1)</f>
        <v>3</v>
      </c>
      <c r="E102" s="7" t="n">
        <v>1</v>
      </c>
      <c r="F102" s="7" t="str">
        <f aca="false">IF(D102=E102,"W","L")</f>
        <v>L</v>
      </c>
      <c r="G102" s="7" t="n">
        <f aca="false">IF(AND(F101="W",I101&lt;0),G101+1,IF(AND(F101="W",I101&gt;=0),1,G101))</f>
        <v>2</v>
      </c>
      <c r="H102" s="7" t="n">
        <f aca="false">IF(F102="W",G102*11,-G102)</f>
        <v>-2</v>
      </c>
      <c r="I102" s="8" t="n">
        <f aca="false">I101+H102</f>
        <v>-13</v>
      </c>
    </row>
    <row r="103" customFormat="false" ht="12.75" hidden="false" customHeight="false" outlineLevel="0" collapsed="false">
      <c r="A103" s="7" t="n">
        <f aca="true">INT(RAND()*38)</f>
        <v>30</v>
      </c>
      <c r="B103" s="7" t="n">
        <f aca="false">IF(A103=37,"00",A103)</f>
        <v>30</v>
      </c>
      <c r="C103" s="7" t="str">
        <f aca="false">IF(OR(A103=37,A103=0),"G",IF(OR(B103=1,B103=3,B103=5,B103=7,B103=9,B103=12,B103=14,B103=16,B103=18,B103=19,B103=21,B103=23,B103=25,B103=27,B103=30,B103=32,B103=34,B103=36),"R","B"))</f>
        <v>R</v>
      </c>
      <c r="D103" s="7" t="n">
        <f aca="false">IF(OR(A103=37,A103=0),0,INT((A103-1)/3)+1)</f>
        <v>10</v>
      </c>
      <c r="E103" s="7" t="n">
        <v>1</v>
      </c>
      <c r="F103" s="7" t="str">
        <f aca="false">IF(D103=E103,"W","L")</f>
        <v>L</v>
      </c>
      <c r="G103" s="7" t="n">
        <f aca="false">IF(AND(F102="W",I102&lt;0),G102+1,IF(AND(F102="W",I102&gt;=0),1,G102))</f>
        <v>2</v>
      </c>
      <c r="H103" s="7" t="n">
        <f aca="false">IF(F103="W",G103*11,-G103)</f>
        <v>-2</v>
      </c>
      <c r="I103" s="8" t="n">
        <f aca="false">I102+H103</f>
        <v>-15</v>
      </c>
    </row>
    <row r="104" customFormat="false" ht="12.75" hidden="false" customHeight="false" outlineLevel="0" collapsed="false">
      <c r="A104" s="7" t="n">
        <f aca="true">INT(RAND()*38)</f>
        <v>12</v>
      </c>
      <c r="B104" s="7" t="n">
        <f aca="false">IF(A104=37,"00",A104)</f>
        <v>12</v>
      </c>
      <c r="C104" s="7" t="str">
        <f aca="false">IF(OR(A104=37,A104=0),"G",IF(OR(B104=1,B104=3,B104=5,B104=7,B104=9,B104=12,B104=14,B104=16,B104=18,B104=19,B104=21,B104=23,B104=25,B104=27,B104=30,B104=32,B104=34,B104=36),"R","B"))</f>
        <v>R</v>
      </c>
      <c r="D104" s="7" t="n">
        <f aca="false">IF(OR(A104=37,A104=0),0,INT((A104-1)/3)+1)</f>
        <v>4</v>
      </c>
      <c r="E104" s="7" t="n">
        <v>1</v>
      </c>
      <c r="F104" s="7" t="str">
        <f aca="false">IF(D104=E104,"W","L")</f>
        <v>L</v>
      </c>
      <c r="G104" s="7" t="n">
        <f aca="false">IF(AND(F103="W",I103&lt;0),G103+1,IF(AND(F103="W",I103&gt;=0),1,G103))</f>
        <v>2</v>
      </c>
      <c r="H104" s="7" t="n">
        <f aca="false">IF(F104="W",G104*11,-G104)</f>
        <v>-2</v>
      </c>
      <c r="I104" s="8" t="n">
        <f aca="false">I103+H104</f>
        <v>-17</v>
      </c>
    </row>
    <row r="105" customFormat="false" ht="12.75" hidden="false" customHeight="false" outlineLevel="0" collapsed="false">
      <c r="A105" s="7" t="n">
        <f aca="true">INT(RAND()*38)</f>
        <v>16</v>
      </c>
      <c r="B105" s="7" t="n">
        <f aca="false">IF(A105=37,"00",A105)</f>
        <v>16</v>
      </c>
      <c r="C105" s="7" t="str">
        <f aca="false">IF(OR(A105=37,A105=0),"G",IF(OR(B105=1,B105=3,B105=5,B105=7,B105=9,B105=12,B105=14,B105=16,B105=18,B105=19,B105=21,B105=23,B105=25,B105=27,B105=30,B105=32,B105=34,B105=36),"R","B"))</f>
        <v>R</v>
      </c>
      <c r="D105" s="7" t="n">
        <f aca="false">IF(OR(A105=37,A105=0),0,INT((A105-1)/3)+1)</f>
        <v>6</v>
      </c>
      <c r="E105" s="7" t="n">
        <v>1</v>
      </c>
      <c r="F105" s="7" t="str">
        <f aca="false">IF(D105=E105,"W","L")</f>
        <v>L</v>
      </c>
      <c r="G105" s="7" t="n">
        <f aca="false">IF(AND(F104="W",I104&lt;0),G104+1,IF(AND(F104="W",I104&gt;=0),1,G104))</f>
        <v>2</v>
      </c>
      <c r="H105" s="7" t="n">
        <f aca="false">IF(F105="W",G105*11,-G105)</f>
        <v>-2</v>
      </c>
      <c r="I105" s="8" t="n">
        <f aca="false">I104+H105</f>
        <v>-19</v>
      </c>
    </row>
    <row r="106" customFormat="false" ht="12.75" hidden="false" customHeight="false" outlineLevel="0" collapsed="false">
      <c r="A106" s="7" t="n">
        <f aca="true">INT(RAND()*38)</f>
        <v>14</v>
      </c>
      <c r="B106" s="7" t="n">
        <f aca="false">IF(A106=37,"00",A106)</f>
        <v>14</v>
      </c>
      <c r="C106" s="7" t="str">
        <f aca="false">IF(OR(A106=37,A106=0),"G",IF(OR(B106=1,B106=3,B106=5,B106=7,B106=9,B106=12,B106=14,B106=16,B106=18,B106=19,B106=21,B106=23,B106=25,B106=27,B106=30,B106=32,B106=34,B106=36),"R","B"))</f>
        <v>R</v>
      </c>
      <c r="D106" s="7" t="n">
        <f aca="false">IF(OR(A106=37,A106=0),0,INT((A106-1)/3)+1)</f>
        <v>5</v>
      </c>
      <c r="E106" s="7" t="n">
        <v>1</v>
      </c>
      <c r="F106" s="7" t="str">
        <f aca="false">IF(D106=E106,"W","L")</f>
        <v>L</v>
      </c>
      <c r="G106" s="7" t="n">
        <f aca="false">IF(AND(F105="W",I105&lt;0),G105+1,IF(AND(F105="W",I105&gt;=0),1,G105))</f>
        <v>2</v>
      </c>
      <c r="H106" s="7" t="n">
        <f aca="false">IF(F106="W",G106*11,-G106)</f>
        <v>-2</v>
      </c>
      <c r="I106" s="8" t="n">
        <f aca="false">I105+H106</f>
        <v>-21</v>
      </c>
    </row>
    <row r="107" customFormat="false" ht="12.75" hidden="false" customHeight="false" outlineLevel="0" collapsed="false">
      <c r="A107" s="7" t="n">
        <f aca="true">INT(RAND()*38)</f>
        <v>23</v>
      </c>
      <c r="B107" s="7" t="n">
        <f aca="false">IF(A107=37,"00",A107)</f>
        <v>23</v>
      </c>
      <c r="C107" s="7" t="str">
        <f aca="false">IF(OR(A107=37,A107=0),"G",IF(OR(B107=1,B107=3,B107=5,B107=7,B107=9,B107=12,B107=14,B107=16,B107=18,B107=19,B107=21,B107=23,B107=25,B107=27,B107=30,B107=32,B107=34,B107=36),"R","B"))</f>
        <v>R</v>
      </c>
      <c r="D107" s="7" t="n">
        <f aca="false">IF(OR(A107=37,A107=0),0,INT((A107-1)/3)+1)</f>
        <v>8</v>
      </c>
      <c r="E107" s="7" t="n">
        <v>1</v>
      </c>
      <c r="F107" s="7" t="str">
        <f aca="false">IF(D107=E107,"W","L")</f>
        <v>L</v>
      </c>
      <c r="G107" s="7" t="n">
        <f aca="false">IF(AND(F106="W",I106&lt;0),G106+1,IF(AND(F106="W",I106&gt;=0),1,G106))</f>
        <v>2</v>
      </c>
      <c r="H107" s="7" t="n">
        <f aca="false">IF(F107="W",G107*11,-G107)</f>
        <v>-2</v>
      </c>
      <c r="I107" s="8" t="n">
        <f aca="false">I106+H107</f>
        <v>-23</v>
      </c>
    </row>
    <row r="108" customFormat="false" ht="12.75" hidden="false" customHeight="false" outlineLevel="0" collapsed="false">
      <c r="A108" s="7" t="n">
        <f aca="true">INT(RAND()*38)</f>
        <v>28</v>
      </c>
      <c r="B108" s="7" t="n">
        <f aca="false">IF(A108=37,"00",A108)</f>
        <v>28</v>
      </c>
      <c r="C108" s="7" t="str">
        <f aca="false">IF(OR(A108=37,A108=0),"G",IF(OR(B108=1,B108=3,B108=5,B108=7,B108=9,B108=12,B108=14,B108=16,B108=18,B108=19,B108=21,B108=23,B108=25,B108=27,B108=30,B108=32,B108=34,B108=36),"R","B"))</f>
        <v>B</v>
      </c>
      <c r="D108" s="7" t="n">
        <f aca="false">IF(OR(A108=37,A108=0),0,INT((A108-1)/3)+1)</f>
        <v>10</v>
      </c>
      <c r="E108" s="7" t="n">
        <v>1</v>
      </c>
      <c r="F108" s="7" t="str">
        <f aca="false">IF(D108=E108,"W","L")</f>
        <v>L</v>
      </c>
      <c r="G108" s="7" t="n">
        <f aca="false">IF(AND(F107="W",I107&lt;0),G107+1,IF(AND(F107="W",I107&gt;=0),1,G107))</f>
        <v>2</v>
      </c>
      <c r="H108" s="7" t="n">
        <f aca="false">IF(F108="W",G108*11,-G108)</f>
        <v>-2</v>
      </c>
      <c r="I108" s="8" t="n">
        <f aca="false">I107+H108</f>
        <v>-25</v>
      </c>
    </row>
    <row r="109" customFormat="false" ht="12.75" hidden="false" customHeight="false" outlineLevel="0" collapsed="false">
      <c r="A109" s="7" t="n">
        <f aca="true">INT(RAND()*38)</f>
        <v>1</v>
      </c>
      <c r="B109" s="7" t="n">
        <f aca="false">IF(A109=37,"00",A109)</f>
        <v>1</v>
      </c>
      <c r="C109" s="7" t="str">
        <f aca="false">IF(OR(A109=37,A109=0),"G",IF(OR(B109=1,B109=3,B109=5,B109=7,B109=9,B109=12,B109=14,B109=16,B109=18,B109=19,B109=21,B109=23,B109=25,B109=27,B109=30,B109=32,B109=34,B109=36),"R","B"))</f>
        <v>R</v>
      </c>
      <c r="D109" s="7" t="n">
        <f aca="false">IF(OR(A109=37,A109=0),0,INT((A109-1)/3)+1)</f>
        <v>1</v>
      </c>
      <c r="E109" s="7" t="n">
        <v>1</v>
      </c>
      <c r="F109" s="7" t="str">
        <f aca="false">IF(D109=E109,"W","L")</f>
        <v>W</v>
      </c>
      <c r="G109" s="7" t="n">
        <f aca="false">IF(AND(F108="W",I108&lt;0),G108+1,IF(AND(F108="W",I108&gt;=0),1,G108))</f>
        <v>2</v>
      </c>
      <c r="H109" s="7" t="n">
        <f aca="false">IF(F109="W",G109*11,-G109)</f>
        <v>22</v>
      </c>
      <c r="I109" s="8" t="n">
        <f aca="false">I108+H109</f>
        <v>-3</v>
      </c>
    </row>
    <row r="110" customFormat="false" ht="12.75" hidden="false" customHeight="false" outlineLevel="0" collapsed="false">
      <c r="A110" s="7" t="n">
        <f aca="true">INT(RAND()*38)</f>
        <v>34</v>
      </c>
      <c r="B110" s="7" t="n">
        <f aca="false">IF(A110=37,"00",A110)</f>
        <v>34</v>
      </c>
      <c r="C110" s="7" t="str">
        <f aca="false">IF(OR(A110=37,A110=0),"G",IF(OR(B110=1,B110=3,B110=5,B110=7,B110=9,B110=12,B110=14,B110=16,B110=18,B110=19,B110=21,B110=23,B110=25,B110=27,B110=30,B110=32,B110=34,B110=36),"R","B"))</f>
        <v>R</v>
      </c>
      <c r="D110" s="7" t="n">
        <f aca="false">IF(OR(A110=37,A110=0),0,INT((A110-1)/3)+1)</f>
        <v>12</v>
      </c>
      <c r="E110" s="7" t="n">
        <v>1</v>
      </c>
      <c r="F110" s="7" t="str">
        <f aca="false">IF(D110=E110,"W","L")</f>
        <v>L</v>
      </c>
      <c r="G110" s="7" t="n">
        <f aca="false">IF(AND(F109="W",I109&lt;0),G109+1,IF(AND(F109="W",I109&gt;=0),1,G109))</f>
        <v>3</v>
      </c>
      <c r="H110" s="7" t="n">
        <f aca="false">IF(F110="W",G110*11,-G110)</f>
        <v>-3</v>
      </c>
      <c r="I110" s="8" t="n">
        <f aca="false">I109+H110</f>
        <v>-6</v>
      </c>
    </row>
    <row r="111" customFormat="false" ht="12.75" hidden="false" customHeight="false" outlineLevel="0" collapsed="false">
      <c r="A111" s="7" t="n">
        <f aca="true">INT(RAND()*38)</f>
        <v>4</v>
      </c>
      <c r="B111" s="7" t="n">
        <f aca="false">IF(A111=37,"00",A111)</f>
        <v>4</v>
      </c>
      <c r="C111" s="7" t="str">
        <f aca="false">IF(OR(A111=37,A111=0),"G",IF(OR(B111=1,B111=3,B111=5,B111=7,B111=9,B111=12,B111=14,B111=16,B111=18,B111=19,B111=21,B111=23,B111=25,B111=27,B111=30,B111=32,B111=34,B111=36),"R","B"))</f>
        <v>B</v>
      </c>
      <c r="D111" s="7" t="n">
        <f aca="false">IF(OR(A111=37,A111=0),0,INT((A111-1)/3)+1)</f>
        <v>2</v>
      </c>
      <c r="E111" s="7" t="n">
        <v>1</v>
      </c>
      <c r="F111" s="7" t="str">
        <f aca="false">IF(D111=E111,"W","L")</f>
        <v>L</v>
      </c>
      <c r="G111" s="7" t="n">
        <f aca="false">IF(AND(F110="W",I110&lt;0),G110+1,IF(AND(F110="W",I110&gt;=0),1,G110))</f>
        <v>3</v>
      </c>
      <c r="H111" s="7" t="n">
        <f aca="false">IF(F111="W",G111*11,-G111)</f>
        <v>-3</v>
      </c>
      <c r="I111" s="8" t="n">
        <f aca="false">I110+H111</f>
        <v>-9</v>
      </c>
    </row>
    <row r="112" customFormat="false" ht="12.75" hidden="false" customHeight="false" outlineLevel="0" collapsed="false">
      <c r="A112" s="7" t="n">
        <f aca="true">INT(RAND()*38)</f>
        <v>13</v>
      </c>
      <c r="B112" s="7" t="n">
        <f aca="false">IF(A112=37,"00",A112)</f>
        <v>13</v>
      </c>
      <c r="C112" s="7" t="str">
        <f aca="false">IF(OR(A112=37,A112=0),"G",IF(OR(B112=1,B112=3,B112=5,B112=7,B112=9,B112=12,B112=14,B112=16,B112=18,B112=19,B112=21,B112=23,B112=25,B112=27,B112=30,B112=32,B112=34,B112=36),"R","B"))</f>
        <v>B</v>
      </c>
      <c r="D112" s="7" t="n">
        <f aca="false">IF(OR(A112=37,A112=0),0,INT((A112-1)/3)+1)</f>
        <v>5</v>
      </c>
      <c r="E112" s="7" t="n">
        <v>1</v>
      </c>
      <c r="F112" s="7" t="str">
        <f aca="false">IF(D112=E112,"W","L")</f>
        <v>L</v>
      </c>
      <c r="G112" s="7" t="n">
        <f aca="false">IF(AND(F111="W",I111&lt;0),G111+1,IF(AND(F111="W",I111&gt;=0),1,G111))</f>
        <v>3</v>
      </c>
      <c r="H112" s="7" t="n">
        <f aca="false">IF(F112="W",G112*11,-G112)</f>
        <v>-3</v>
      </c>
      <c r="I112" s="8" t="n">
        <f aca="false">I111+H112</f>
        <v>-12</v>
      </c>
    </row>
    <row r="113" customFormat="false" ht="12.75" hidden="false" customHeight="false" outlineLevel="0" collapsed="false">
      <c r="A113" s="7" t="n">
        <f aca="true">INT(RAND()*38)</f>
        <v>36</v>
      </c>
      <c r="B113" s="7" t="n">
        <f aca="false">IF(A113=37,"00",A113)</f>
        <v>36</v>
      </c>
      <c r="C113" s="7" t="str">
        <f aca="false">IF(OR(A113=37,A113=0),"G",IF(OR(B113=1,B113=3,B113=5,B113=7,B113=9,B113=12,B113=14,B113=16,B113=18,B113=19,B113=21,B113=23,B113=25,B113=27,B113=30,B113=32,B113=34,B113=36),"R","B"))</f>
        <v>R</v>
      </c>
      <c r="D113" s="7" t="n">
        <f aca="false">IF(OR(A113=37,A113=0),0,INT((A113-1)/3)+1)</f>
        <v>12</v>
      </c>
      <c r="E113" s="7" t="n">
        <v>1</v>
      </c>
      <c r="F113" s="7" t="str">
        <f aca="false">IF(D113=E113,"W","L")</f>
        <v>L</v>
      </c>
      <c r="G113" s="7" t="n">
        <f aca="false">IF(AND(F112="W",I112&lt;0),G112+1,IF(AND(F112="W",I112&gt;=0),1,G112))</f>
        <v>3</v>
      </c>
      <c r="H113" s="7" t="n">
        <f aca="false">IF(F113="W",G113*11,-G113)</f>
        <v>-3</v>
      </c>
      <c r="I113" s="8" t="n">
        <f aca="false">I112+H113</f>
        <v>-15</v>
      </c>
    </row>
    <row r="114" customFormat="false" ht="12.75" hidden="false" customHeight="false" outlineLevel="0" collapsed="false">
      <c r="A114" s="7" t="n">
        <f aca="true">INT(RAND()*38)</f>
        <v>30</v>
      </c>
      <c r="B114" s="7" t="n">
        <f aca="false">IF(A114=37,"00",A114)</f>
        <v>30</v>
      </c>
      <c r="C114" s="7" t="str">
        <f aca="false">IF(OR(A114=37,A114=0),"G",IF(OR(B114=1,B114=3,B114=5,B114=7,B114=9,B114=12,B114=14,B114=16,B114=18,B114=19,B114=21,B114=23,B114=25,B114=27,B114=30,B114=32,B114=34,B114=36),"R","B"))</f>
        <v>R</v>
      </c>
      <c r="D114" s="7" t="n">
        <f aca="false">IF(OR(A114=37,A114=0),0,INT((A114-1)/3)+1)</f>
        <v>10</v>
      </c>
      <c r="E114" s="7" t="n">
        <v>1</v>
      </c>
      <c r="F114" s="7" t="str">
        <f aca="false">IF(D114=E114,"W","L")</f>
        <v>L</v>
      </c>
      <c r="G114" s="7" t="n">
        <f aca="false">IF(AND(F113="W",I113&lt;0),G113+1,IF(AND(F113="W",I113&gt;=0),1,G113))</f>
        <v>3</v>
      </c>
      <c r="H114" s="7" t="n">
        <f aca="false">IF(F114="W",G114*11,-G114)</f>
        <v>-3</v>
      </c>
      <c r="I114" s="8" t="n">
        <f aca="false">I113+H114</f>
        <v>-18</v>
      </c>
    </row>
    <row r="115" customFormat="false" ht="12.75" hidden="false" customHeight="false" outlineLevel="0" collapsed="false">
      <c r="A115" s="7" t="n">
        <f aca="true">INT(RAND()*38)</f>
        <v>21</v>
      </c>
      <c r="B115" s="7" t="n">
        <f aca="false">IF(A115=37,"00",A115)</f>
        <v>21</v>
      </c>
      <c r="C115" s="7" t="str">
        <f aca="false">IF(OR(A115=37,A115=0),"G",IF(OR(B115=1,B115=3,B115=5,B115=7,B115=9,B115=12,B115=14,B115=16,B115=18,B115=19,B115=21,B115=23,B115=25,B115=27,B115=30,B115=32,B115=34,B115=36),"R","B"))</f>
        <v>R</v>
      </c>
      <c r="D115" s="7" t="n">
        <f aca="false">IF(OR(A115=37,A115=0),0,INT((A115-1)/3)+1)</f>
        <v>7</v>
      </c>
      <c r="E115" s="7" t="n">
        <v>1</v>
      </c>
      <c r="F115" s="7" t="str">
        <f aca="false">IF(D115=E115,"W","L")</f>
        <v>L</v>
      </c>
      <c r="G115" s="7" t="n">
        <f aca="false">IF(AND(F114="W",I114&lt;0),G114+1,IF(AND(F114="W",I114&gt;=0),1,G114))</f>
        <v>3</v>
      </c>
      <c r="H115" s="7" t="n">
        <f aca="false">IF(F115="W",G115*11,-G115)</f>
        <v>-3</v>
      </c>
      <c r="I115" s="8" t="n">
        <f aca="false">I114+H115</f>
        <v>-21</v>
      </c>
    </row>
    <row r="116" customFormat="false" ht="12.75" hidden="false" customHeight="false" outlineLevel="0" collapsed="false">
      <c r="A116" s="7" t="n">
        <f aca="true">INT(RAND()*38)</f>
        <v>1</v>
      </c>
      <c r="B116" s="7" t="n">
        <f aca="false">IF(A116=37,"00",A116)</f>
        <v>1</v>
      </c>
      <c r="C116" s="7" t="str">
        <f aca="false">IF(OR(A116=37,A116=0),"G",IF(OR(B116=1,B116=3,B116=5,B116=7,B116=9,B116=12,B116=14,B116=16,B116=18,B116=19,B116=21,B116=23,B116=25,B116=27,B116=30,B116=32,B116=34,B116=36),"R","B"))</f>
        <v>R</v>
      </c>
      <c r="D116" s="7" t="n">
        <f aca="false">IF(OR(A116=37,A116=0),0,INT((A116-1)/3)+1)</f>
        <v>1</v>
      </c>
      <c r="E116" s="7" t="n">
        <v>1</v>
      </c>
      <c r="F116" s="7" t="str">
        <f aca="false">IF(D116=E116,"W","L")</f>
        <v>W</v>
      </c>
      <c r="G116" s="7" t="n">
        <f aca="false">IF(AND(F115="W",I115&lt;0),G115+1,IF(AND(F115="W",I115&gt;=0),1,G115))</f>
        <v>3</v>
      </c>
      <c r="H116" s="7" t="n">
        <f aca="false">IF(F116="W",G116*11,-G116)</f>
        <v>33</v>
      </c>
      <c r="I116" s="8" t="n">
        <f aca="false">I115+H116</f>
        <v>12</v>
      </c>
    </row>
    <row r="117" customFormat="false" ht="12.75" hidden="false" customHeight="false" outlineLevel="0" collapsed="false">
      <c r="A117" s="7" t="n">
        <f aca="true">INT(RAND()*38)</f>
        <v>33</v>
      </c>
      <c r="B117" s="7" t="n">
        <f aca="false">IF(A117=37,"00",A117)</f>
        <v>33</v>
      </c>
      <c r="C117" s="7" t="str">
        <f aca="false">IF(OR(A117=37,A117=0),"G",IF(OR(B117=1,B117=3,B117=5,B117=7,B117=9,B117=12,B117=14,B117=16,B117=18,B117=19,B117=21,B117=23,B117=25,B117=27,B117=30,B117=32,B117=34,B117=36),"R","B"))</f>
        <v>B</v>
      </c>
      <c r="D117" s="7" t="n">
        <f aca="false">IF(OR(A117=37,A117=0),0,INT((A117-1)/3)+1)</f>
        <v>11</v>
      </c>
      <c r="E117" s="7" t="n">
        <v>1</v>
      </c>
      <c r="F117" s="7" t="str">
        <f aca="false">IF(D117=E117,"W","L")</f>
        <v>L</v>
      </c>
      <c r="G117" s="7" t="n">
        <f aca="false">IF(AND(F116="W",I116&lt;0),G116+1,IF(AND(F116="W",I116&gt;=0),1,G116))</f>
        <v>1</v>
      </c>
      <c r="H117" s="7" t="n">
        <f aca="false">IF(F117="W",G117*11,-G117)</f>
        <v>-1</v>
      </c>
      <c r="I117" s="8" t="n">
        <f aca="false">I116+H117</f>
        <v>11</v>
      </c>
    </row>
    <row r="118" customFormat="false" ht="12.75" hidden="false" customHeight="false" outlineLevel="0" collapsed="false">
      <c r="A118" s="7" t="n">
        <f aca="true">INT(RAND()*38)</f>
        <v>28</v>
      </c>
      <c r="B118" s="7" t="n">
        <f aca="false">IF(A118=37,"00",A118)</f>
        <v>28</v>
      </c>
      <c r="C118" s="7" t="str">
        <f aca="false">IF(OR(A118=37,A118=0),"G",IF(OR(B118=1,B118=3,B118=5,B118=7,B118=9,B118=12,B118=14,B118=16,B118=18,B118=19,B118=21,B118=23,B118=25,B118=27,B118=30,B118=32,B118=34,B118=36),"R","B"))</f>
        <v>B</v>
      </c>
      <c r="D118" s="7" t="n">
        <f aca="false">IF(OR(A118=37,A118=0),0,INT((A118-1)/3)+1)</f>
        <v>10</v>
      </c>
      <c r="E118" s="7" t="n">
        <v>1</v>
      </c>
      <c r="F118" s="7" t="str">
        <f aca="false">IF(D118=E118,"W","L")</f>
        <v>L</v>
      </c>
      <c r="G118" s="7" t="n">
        <f aca="false">IF(AND(F117="W",I117&lt;0),G117+1,IF(AND(F117="W",I117&gt;=0),1,G117))</f>
        <v>1</v>
      </c>
      <c r="H118" s="7" t="n">
        <f aca="false">IF(F118="W",G118*11,-G118)</f>
        <v>-1</v>
      </c>
      <c r="I118" s="8" t="n">
        <f aca="false">I117+H118</f>
        <v>10</v>
      </c>
    </row>
    <row r="119" customFormat="false" ht="12.75" hidden="false" customHeight="false" outlineLevel="0" collapsed="false">
      <c r="A119" s="7" t="n">
        <f aca="true">INT(RAND()*38)</f>
        <v>3</v>
      </c>
      <c r="B119" s="7" t="n">
        <f aca="false">IF(A119=37,"00",A119)</f>
        <v>3</v>
      </c>
      <c r="C119" s="7" t="str">
        <f aca="false">IF(OR(A119=37,A119=0),"G",IF(OR(B119=1,B119=3,B119=5,B119=7,B119=9,B119=12,B119=14,B119=16,B119=18,B119=19,B119=21,B119=23,B119=25,B119=27,B119=30,B119=32,B119=34,B119=36),"R","B"))</f>
        <v>R</v>
      </c>
      <c r="D119" s="7" t="n">
        <f aca="false">IF(OR(A119=37,A119=0),0,INT((A119-1)/3)+1)</f>
        <v>1</v>
      </c>
      <c r="E119" s="7" t="n">
        <v>1</v>
      </c>
      <c r="F119" s="7" t="str">
        <f aca="false">IF(D119=E119,"W","L")</f>
        <v>W</v>
      </c>
      <c r="G119" s="7" t="n">
        <f aca="false">IF(AND(F118="W",I118&lt;0),G118+1,IF(AND(F118="W",I118&gt;=0),1,G118))</f>
        <v>1</v>
      </c>
      <c r="H119" s="7" t="n">
        <f aca="false">IF(F119="W",G119*11,-G119)</f>
        <v>11</v>
      </c>
      <c r="I119" s="8" t="n">
        <f aca="false">I118+H119</f>
        <v>21</v>
      </c>
    </row>
    <row r="120" customFormat="false" ht="12.75" hidden="false" customHeight="false" outlineLevel="0" collapsed="false">
      <c r="A120" s="7" t="n">
        <f aca="true">INT(RAND()*38)</f>
        <v>11</v>
      </c>
      <c r="B120" s="7" t="n">
        <f aca="false">IF(A120=37,"00",A120)</f>
        <v>11</v>
      </c>
      <c r="C120" s="7" t="str">
        <f aca="false">IF(OR(A120=37,A120=0),"G",IF(OR(B120=1,B120=3,B120=5,B120=7,B120=9,B120=12,B120=14,B120=16,B120=18,B120=19,B120=21,B120=23,B120=25,B120=27,B120=30,B120=32,B120=34,B120=36),"R","B"))</f>
        <v>B</v>
      </c>
      <c r="D120" s="7" t="n">
        <f aca="false">IF(OR(A120=37,A120=0),0,INT((A120-1)/3)+1)</f>
        <v>4</v>
      </c>
      <c r="E120" s="7" t="n">
        <v>1</v>
      </c>
      <c r="F120" s="7" t="str">
        <f aca="false">IF(D120=E120,"W","L")</f>
        <v>L</v>
      </c>
      <c r="G120" s="7" t="n">
        <f aca="false">IF(AND(F119="W",I119&lt;0),G119+1,IF(AND(F119="W",I119&gt;=0),1,G119))</f>
        <v>1</v>
      </c>
      <c r="H120" s="7" t="n">
        <f aca="false">IF(F120="W",G120*11,-G120)</f>
        <v>-1</v>
      </c>
      <c r="I120" s="8" t="n">
        <f aca="false">I119+H120</f>
        <v>20</v>
      </c>
    </row>
    <row r="121" customFormat="false" ht="12.75" hidden="false" customHeight="false" outlineLevel="0" collapsed="false">
      <c r="A121" s="7" t="n">
        <f aca="true">INT(RAND()*38)</f>
        <v>23</v>
      </c>
      <c r="B121" s="7" t="n">
        <f aca="false">IF(A121=37,"00",A121)</f>
        <v>23</v>
      </c>
      <c r="C121" s="7" t="str">
        <f aca="false">IF(OR(A121=37,A121=0),"G",IF(OR(B121=1,B121=3,B121=5,B121=7,B121=9,B121=12,B121=14,B121=16,B121=18,B121=19,B121=21,B121=23,B121=25,B121=27,B121=30,B121=32,B121=34,B121=36),"R","B"))</f>
        <v>R</v>
      </c>
      <c r="D121" s="7" t="n">
        <f aca="false">IF(OR(A121=37,A121=0),0,INT((A121-1)/3)+1)</f>
        <v>8</v>
      </c>
      <c r="E121" s="7" t="n">
        <v>1</v>
      </c>
      <c r="F121" s="7" t="str">
        <f aca="false">IF(D121=E121,"W","L")</f>
        <v>L</v>
      </c>
      <c r="G121" s="7" t="n">
        <f aca="false">IF(AND(F120="W",I120&lt;0),G120+1,IF(AND(F120="W",I120&gt;=0),1,G120))</f>
        <v>1</v>
      </c>
      <c r="H121" s="7" t="n">
        <f aca="false">IF(F121="W",G121*11,-G121)</f>
        <v>-1</v>
      </c>
      <c r="I121" s="8" t="n">
        <f aca="false">I120+H121</f>
        <v>19</v>
      </c>
    </row>
    <row r="122" customFormat="false" ht="12.75" hidden="false" customHeight="false" outlineLevel="0" collapsed="false">
      <c r="A122" s="7" t="n">
        <f aca="true">INT(RAND()*38)</f>
        <v>19</v>
      </c>
      <c r="B122" s="7" t="n">
        <f aca="false">IF(A122=37,"00",A122)</f>
        <v>19</v>
      </c>
      <c r="C122" s="7" t="str">
        <f aca="false">IF(OR(A122=37,A122=0),"G",IF(OR(B122=1,B122=3,B122=5,B122=7,B122=9,B122=12,B122=14,B122=16,B122=18,B122=19,B122=21,B122=23,B122=25,B122=27,B122=30,B122=32,B122=34,B122=36),"R","B"))</f>
        <v>R</v>
      </c>
      <c r="D122" s="7" t="n">
        <f aca="false">IF(OR(A122=37,A122=0),0,INT((A122-1)/3)+1)</f>
        <v>7</v>
      </c>
      <c r="E122" s="7" t="n">
        <v>1</v>
      </c>
      <c r="F122" s="7" t="str">
        <f aca="false">IF(D122=E122,"W","L")</f>
        <v>L</v>
      </c>
      <c r="G122" s="7" t="n">
        <f aca="false">IF(AND(F121="W",I121&lt;0),G121+1,IF(AND(F121="W",I121&gt;=0),1,G121))</f>
        <v>1</v>
      </c>
      <c r="H122" s="7" t="n">
        <f aca="false">IF(F122="W",G122*11,-G122)</f>
        <v>-1</v>
      </c>
      <c r="I122" s="8" t="n">
        <f aca="false">I121+H122</f>
        <v>18</v>
      </c>
    </row>
    <row r="123" customFormat="false" ht="12.75" hidden="false" customHeight="false" outlineLevel="0" collapsed="false">
      <c r="A123" s="7" t="n">
        <f aca="true">INT(RAND()*38)</f>
        <v>7</v>
      </c>
      <c r="B123" s="7" t="n">
        <f aca="false">IF(A123=37,"00",A123)</f>
        <v>7</v>
      </c>
      <c r="C123" s="7" t="str">
        <f aca="false">IF(OR(A123=37,A123=0),"G",IF(OR(B123=1,B123=3,B123=5,B123=7,B123=9,B123=12,B123=14,B123=16,B123=18,B123=19,B123=21,B123=23,B123=25,B123=27,B123=30,B123=32,B123=34,B123=36),"R","B"))</f>
        <v>R</v>
      </c>
      <c r="D123" s="7" t="n">
        <f aca="false">IF(OR(A123=37,A123=0),0,INT((A123-1)/3)+1)</f>
        <v>3</v>
      </c>
      <c r="E123" s="7" t="n">
        <v>1</v>
      </c>
      <c r="F123" s="7" t="str">
        <f aca="false">IF(D123=E123,"W","L")</f>
        <v>L</v>
      </c>
      <c r="G123" s="7" t="n">
        <f aca="false">IF(AND(F122="W",I122&lt;0),G122+1,IF(AND(F122="W",I122&gt;=0),1,G122))</f>
        <v>1</v>
      </c>
      <c r="H123" s="7" t="n">
        <f aca="false">IF(F123="W",G123*11,-G123)</f>
        <v>-1</v>
      </c>
      <c r="I123" s="8" t="n">
        <f aca="false">I122+H123</f>
        <v>17</v>
      </c>
    </row>
    <row r="124" customFormat="false" ht="12.75" hidden="false" customHeight="false" outlineLevel="0" collapsed="false">
      <c r="A124" s="7" t="n">
        <f aca="true">INT(RAND()*38)</f>
        <v>27</v>
      </c>
      <c r="B124" s="7" t="n">
        <f aca="false">IF(A124=37,"00",A124)</f>
        <v>27</v>
      </c>
      <c r="C124" s="7" t="str">
        <f aca="false">IF(OR(A124=37,A124=0),"G",IF(OR(B124=1,B124=3,B124=5,B124=7,B124=9,B124=12,B124=14,B124=16,B124=18,B124=19,B124=21,B124=23,B124=25,B124=27,B124=30,B124=32,B124=34,B124=36),"R","B"))</f>
        <v>R</v>
      </c>
      <c r="D124" s="7" t="n">
        <f aca="false">IF(OR(A124=37,A124=0),0,INT((A124-1)/3)+1)</f>
        <v>9</v>
      </c>
      <c r="E124" s="7" t="n">
        <v>1</v>
      </c>
      <c r="F124" s="7" t="str">
        <f aca="false">IF(D124=E124,"W","L")</f>
        <v>L</v>
      </c>
      <c r="G124" s="7" t="n">
        <f aca="false">IF(AND(F123="W",I123&lt;0),G123+1,IF(AND(F123="W",I123&gt;=0),1,G123))</f>
        <v>1</v>
      </c>
      <c r="H124" s="7" t="n">
        <f aca="false">IF(F124="W",G124*11,-G124)</f>
        <v>-1</v>
      </c>
      <c r="I124" s="8" t="n">
        <f aca="false">I123+H124</f>
        <v>16</v>
      </c>
    </row>
    <row r="125" customFormat="false" ht="12.75" hidden="false" customHeight="false" outlineLevel="0" collapsed="false">
      <c r="A125" s="7" t="n">
        <f aca="true">INT(RAND()*38)</f>
        <v>31</v>
      </c>
      <c r="B125" s="7" t="n">
        <f aca="false">IF(A125=37,"00",A125)</f>
        <v>31</v>
      </c>
      <c r="C125" s="7" t="str">
        <f aca="false">IF(OR(A125=37,A125=0),"G",IF(OR(B125=1,B125=3,B125=5,B125=7,B125=9,B125=12,B125=14,B125=16,B125=18,B125=19,B125=21,B125=23,B125=25,B125=27,B125=30,B125=32,B125=34,B125=36),"R","B"))</f>
        <v>B</v>
      </c>
      <c r="D125" s="7" t="n">
        <f aca="false">IF(OR(A125=37,A125=0),0,INT((A125-1)/3)+1)</f>
        <v>11</v>
      </c>
      <c r="E125" s="7" t="n">
        <v>1</v>
      </c>
      <c r="F125" s="7" t="str">
        <f aca="false">IF(D125=E125,"W","L")</f>
        <v>L</v>
      </c>
      <c r="G125" s="7" t="n">
        <f aca="false">IF(AND(F124="W",I124&lt;0),G124+1,IF(AND(F124="W",I124&gt;=0),1,G124))</f>
        <v>1</v>
      </c>
      <c r="H125" s="7" t="n">
        <f aca="false">IF(F125="W",G125*11,-G125)</f>
        <v>-1</v>
      </c>
      <c r="I125" s="8" t="n">
        <f aca="false">I124+H125</f>
        <v>15</v>
      </c>
    </row>
    <row r="126" customFormat="false" ht="12.75" hidden="false" customHeight="false" outlineLevel="0" collapsed="false">
      <c r="A126" s="7" t="n">
        <f aca="true">INT(RAND()*38)</f>
        <v>20</v>
      </c>
      <c r="B126" s="7" t="n">
        <f aca="false">IF(A126=37,"00",A126)</f>
        <v>20</v>
      </c>
      <c r="C126" s="7" t="str">
        <f aca="false">IF(OR(A126=37,A126=0),"G",IF(OR(B126=1,B126=3,B126=5,B126=7,B126=9,B126=12,B126=14,B126=16,B126=18,B126=19,B126=21,B126=23,B126=25,B126=27,B126=30,B126=32,B126=34,B126=36),"R","B"))</f>
        <v>B</v>
      </c>
      <c r="D126" s="7" t="n">
        <f aca="false">IF(OR(A126=37,A126=0),0,INT((A126-1)/3)+1)</f>
        <v>7</v>
      </c>
      <c r="E126" s="7" t="n">
        <v>1</v>
      </c>
      <c r="F126" s="7" t="str">
        <f aca="false">IF(D126=E126,"W","L")</f>
        <v>L</v>
      </c>
      <c r="G126" s="7" t="n">
        <f aca="false">IF(AND(F125="W",I125&lt;0),G125+1,IF(AND(F125="W",I125&gt;=0),1,G125))</f>
        <v>1</v>
      </c>
      <c r="H126" s="7" t="n">
        <f aca="false">IF(F126="W",G126*11,-G126)</f>
        <v>-1</v>
      </c>
      <c r="I126" s="8" t="n">
        <f aca="false">I125+H126</f>
        <v>14</v>
      </c>
    </row>
    <row r="127" customFormat="false" ht="12.75" hidden="false" customHeight="false" outlineLevel="0" collapsed="false">
      <c r="A127" s="7" t="n">
        <f aca="true">INT(RAND()*38)</f>
        <v>18</v>
      </c>
      <c r="B127" s="7" t="n">
        <f aca="false">IF(A127=37,"00",A127)</f>
        <v>18</v>
      </c>
      <c r="C127" s="7" t="str">
        <f aca="false">IF(OR(A127=37,A127=0),"G",IF(OR(B127=1,B127=3,B127=5,B127=7,B127=9,B127=12,B127=14,B127=16,B127=18,B127=19,B127=21,B127=23,B127=25,B127=27,B127=30,B127=32,B127=34,B127=36),"R","B"))</f>
        <v>R</v>
      </c>
      <c r="D127" s="7" t="n">
        <f aca="false">IF(OR(A127=37,A127=0),0,INT((A127-1)/3)+1)</f>
        <v>6</v>
      </c>
      <c r="E127" s="7" t="n">
        <v>1</v>
      </c>
      <c r="F127" s="7" t="str">
        <f aca="false">IF(D127=E127,"W","L")</f>
        <v>L</v>
      </c>
      <c r="G127" s="7" t="n">
        <f aca="false">IF(AND(F126="W",I126&lt;0),G126+1,IF(AND(F126="W",I126&gt;=0),1,G126))</f>
        <v>1</v>
      </c>
      <c r="H127" s="7" t="n">
        <f aca="false">IF(F127="W",G127*11,-G127)</f>
        <v>-1</v>
      </c>
      <c r="I127" s="8" t="n">
        <f aca="false">I126+H127</f>
        <v>13</v>
      </c>
    </row>
    <row r="128" customFormat="false" ht="12.75" hidden="false" customHeight="false" outlineLevel="0" collapsed="false">
      <c r="A128" s="7" t="n">
        <f aca="true">INT(RAND()*38)</f>
        <v>1</v>
      </c>
      <c r="B128" s="7" t="n">
        <f aca="false">IF(A128=37,"00",A128)</f>
        <v>1</v>
      </c>
      <c r="C128" s="7" t="str">
        <f aca="false">IF(OR(A128=37,A128=0),"G",IF(OR(B128=1,B128=3,B128=5,B128=7,B128=9,B128=12,B128=14,B128=16,B128=18,B128=19,B128=21,B128=23,B128=25,B128=27,B128=30,B128=32,B128=34,B128=36),"R","B"))</f>
        <v>R</v>
      </c>
      <c r="D128" s="7" t="n">
        <f aca="false">IF(OR(A128=37,A128=0),0,INT((A128-1)/3)+1)</f>
        <v>1</v>
      </c>
      <c r="E128" s="7" t="n">
        <v>1</v>
      </c>
      <c r="F128" s="7" t="str">
        <f aca="false">IF(D128=E128,"W","L")</f>
        <v>W</v>
      </c>
      <c r="G128" s="7" t="n">
        <f aca="false">IF(AND(F127="W",I127&lt;0),G127+1,IF(AND(F127="W",I127&gt;=0),1,G127))</f>
        <v>1</v>
      </c>
      <c r="H128" s="7" t="n">
        <f aca="false">IF(F128="W",G128*11,-G128)</f>
        <v>11</v>
      </c>
      <c r="I128" s="8" t="n">
        <f aca="false">I127+H128</f>
        <v>24</v>
      </c>
    </row>
    <row r="129" customFormat="false" ht="12.75" hidden="false" customHeight="false" outlineLevel="0" collapsed="false">
      <c r="A129" s="7" t="n">
        <f aca="true">INT(RAND()*38)</f>
        <v>25</v>
      </c>
      <c r="B129" s="7" t="n">
        <f aca="false">IF(A129=37,"00",A129)</f>
        <v>25</v>
      </c>
      <c r="C129" s="7" t="str">
        <f aca="false">IF(OR(A129=37,A129=0),"G",IF(OR(B129=1,B129=3,B129=5,B129=7,B129=9,B129=12,B129=14,B129=16,B129=18,B129=19,B129=21,B129=23,B129=25,B129=27,B129=30,B129=32,B129=34,B129=36),"R","B"))</f>
        <v>R</v>
      </c>
      <c r="D129" s="7" t="n">
        <f aca="false">IF(OR(A129=37,A129=0),0,INT((A129-1)/3)+1)</f>
        <v>9</v>
      </c>
      <c r="E129" s="7" t="n">
        <v>1</v>
      </c>
      <c r="F129" s="7" t="str">
        <f aca="false">IF(D129=E129,"W","L")</f>
        <v>L</v>
      </c>
      <c r="G129" s="7" t="n">
        <f aca="false">IF(AND(F128="W",I128&lt;0),G128+1,IF(AND(F128="W",I128&gt;=0),1,G128))</f>
        <v>1</v>
      </c>
      <c r="H129" s="7" t="n">
        <f aca="false">IF(F129="W",G129*11,-G129)</f>
        <v>-1</v>
      </c>
      <c r="I129" s="8" t="n">
        <f aca="false">I128+H129</f>
        <v>23</v>
      </c>
    </row>
    <row r="130" customFormat="false" ht="12.75" hidden="false" customHeight="false" outlineLevel="0" collapsed="false">
      <c r="A130" s="7" t="n">
        <f aca="true">INT(RAND()*38)</f>
        <v>18</v>
      </c>
      <c r="B130" s="7" t="n">
        <f aca="false">IF(A130=37,"00",A130)</f>
        <v>18</v>
      </c>
      <c r="C130" s="7" t="str">
        <f aca="false">IF(OR(A130=37,A130=0),"G",IF(OR(B130=1,B130=3,B130=5,B130=7,B130=9,B130=12,B130=14,B130=16,B130=18,B130=19,B130=21,B130=23,B130=25,B130=27,B130=30,B130=32,B130=34,B130=36),"R","B"))</f>
        <v>R</v>
      </c>
      <c r="D130" s="7" t="n">
        <f aca="false">IF(OR(A130=37,A130=0),0,INT((A130-1)/3)+1)</f>
        <v>6</v>
      </c>
      <c r="E130" s="7" t="n">
        <v>1</v>
      </c>
      <c r="F130" s="7" t="str">
        <f aca="false">IF(D130=E130,"W","L")</f>
        <v>L</v>
      </c>
      <c r="G130" s="7" t="n">
        <f aca="false">IF(AND(F129="W",I129&lt;0),G129+1,IF(AND(F129="W",I129&gt;=0),1,G129))</f>
        <v>1</v>
      </c>
      <c r="H130" s="7" t="n">
        <f aca="false">IF(F130="W",G130*11,-G130)</f>
        <v>-1</v>
      </c>
      <c r="I130" s="8" t="n">
        <f aca="false">I129+H130</f>
        <v>22</v>
      </c>
    </row>
    <row r="131" customFormat="false" ht="12.75" hidden="false" customHeight="false" outlineLevel="0" collapsed="false">
      <c r="A131" s="7" t="n">
        <f aca="true">INT(RAND()*38)</f>
        <v>13</v>
      </c>
      <c r="B131" s="7" t="n">
        <f aca="false">IF(A131=37,"00",A131)</f>
        <v>13</v>
      </c>
      <c r="C131" s="7" t="str">
        <f aca="false">IF(OR(A131=37,A131=0),"G",IF(OR(B131=1,B131=3,B131=5,B131=7,B131=9,B131=12,B131=14,B131=16,B131=18,B131=19,B131=21,B131=23,B131=25,B131=27,B131=30,B131=32,B131=34,B131=36),"R","B"))</f>
        <v>B</v>
      </c>
      <c r="D131" s="7" t="n">
        <f aca="false">IF(OR(A131=37,A131=0),0,INT((A131-1)/3)+1)</f>
        <v>5</v>
      </c>
      <c r="E131" s="7" t="n">
        <v>1</v>
      </c>
      <c r="F131" s="7" t="str">
        <f aca="false">IF(D131=E131,"W","L")</f>
        <v>L</v>
      </c>
      <c r="G131" s="7" t="n">
        <f aca="false">IF(AND(F130="W",I130&lt;0),G130+1,IF(AND(F130="W",I130&gt;=0),1,G130))</f>
        <v>1</v>
      </c>
      <c r="H131" s="7" t="n">
        <f aca="false">IF(F131="W",G131*11,-G131)</f>
        <v>-1</v>
      </c>
      <c r="I131" s="8" t="n">
        <f aca="false">I130+H131</f>
        <v>21</v>
      </c>
    </row>
    <row r="132" customFormat="false" ht="12.75" hidden="false" customHeight="false" outlineLevel="0" collapsed="false">
      <c r="A132" s="7" t="n">
        <f aca="true">INT(RAND()*38)</f>
        <v>20</v>
      </c>
      <c r="B132" s="7" t="n">
        <f aca="false">IF(A132=37,"00",A132)</f>
        <v>20</v>
      </c>
      <c r="C132" s="7" t="str">
        <f aca="false">IF(OR(A132=37,A132=0),"G",IF(OR(B132=1,B132=3,B132=5,B132=7,B132=9,B132=12,B132=14,B132=16,B132=18,B132=19,B132=21,B132=23,B132=25,B132=27,B132=30,B132=32,B132=34,B132=36),"R","B"))</f>
        <v>B</v>
      </c>
      <c r="D132" s="7" t="n">
        <f aca="false">IF(OR(A132=37,A132=0),0,INT((A132-1)/3)+1)</f>
        <v>7</v>
      </c>
      <c r="E132" s="7" t="n">
        <v>1</v>
      </c>
      <c r="F132" s="7" t="str">
        <f aca="false">IF(D132=E132,"W","L")</f>
        <v>L</v>
      </c>
      <c r="G132" s="7" t="n">
        <f aca="false">IF(AND(F131="W",I131&lt;0),G131+1,IF(AND(F131="W",I131&gt;=0),1,G131))</f>
        <v>1</v>
      </c>
      <c r="H132" s="7" t="n">
        <f aca="false">IF(F132="W",G132*11,-G132)</f>
        <v>-1</v>
      </c>
      <c r="I132" s="8" t="n">
        <f aca="false">I131+H132</f>
        <v>20</v>
      </c>
    </row>
    <row r="133" customFormat="false" ht="12.75" hidden="false" customHeight="false" outlineLevel="0" collapsed="false">
      <c r="A133" s="7" t="n">
        <f aca="true">INT(RAND()*38)</f>
        <v>11</v>
      </c>
      <c r="B133" s="7" t="n">
        <f aca="false">IF(A133=37,"00",A133)</f>
        <v>11</v>
      </c>
      <c r="C133" s="7" t="str">
        <f aca="false">IF(OR(A133=37,A133=0),"G",IF(OR(B133=1,B133=3,B133=5,B133=7,B133=9,B133=12,B133=14,B133=16,B133=18,B133=19,B133=21,B133=23,B133=25,B133=27,B133=30,B133=32,B133=34,B133=36),"R","B"))</f>
        <v>B</v>
      </c>
      <c r="D133" s="7" t="n">
        <f aca="false">IF(OR(A133=37,A133=0),0,INT((A133-1)/3)+1)</f>
        <v>4</v>
      </c>
      <c r="E133" s="7" t="n">
        <v>1</v>
      </c>
      <c r="F133" s="7" t="str">
        <f aca="false">IF(D133=E133,"W","L")</f>
        <v>L</v>
      </c>
      <c r="G133" s="7" t="n">
        <f aca="false">IF(AND(F132="W",I132&lt;0),G132+1,IF(AND(F132="W",I132&gt;=0),1,G132))</f>
        <v>1</v>
      </c>
      <c r="H133" s="7" t="n">
        <f aca="false">IF(F133="W",G133*11,-G133)</f>
        <v>-1</v>
      </c>
      <c r="I133" s="8" t="n">
        <f aca="false">I132+H133</f>
        <v>19</v>
      </c>
    </row>
    <row r="134" customFormat="false" ht="12.75" hidden="false" customHeight="false" outlineLevel="0" collapsed="false">
      <c r="A134" s="7" t="n">
        <f aca="true">INT(RAND()*38)</f>
        <v>35</v>
      </c>
      <c r="B134" s="7" t="n">
        <f aca="false">IF(A134=37,"00",A134)</f>
        <v>35</v>
      </c>
      <c r="C134" s="7" t="str">
        <f aca="false">IF(OR(A134=37,A134=0),"G",IF(OR(B134=1,B134=3,B134=5,B134=7,B134=9,B134=12,B134=14,B134=16,B134=18,B134=19,B134=21,B134=23,B134=25,B134=27,B134=30,B134=32,B134=34,B134=36),"R","B"))</f>
        <v>B</v>
      </c>
      <c r="D134" s="7" t="n">
        <f aca="false">IF(OR(A134=37,A134=0),0,INT((A134-1)/3)+1)</f>
        <v>12</v>
      </c>
      <c r="E134" s="7" t="n">
        <v>1</v>
      </c>
      <c r="F134" s="7" t="str">
        <f aca="false">IF(D134=E134,"W","L")</f>
        <v>L</v>
      </c>
      <c r="G134" s="7" t="n">
        <f aca="false">IF(AND(F133="W",I133&lt;0),G133+1,IF(AND(F133="W",I133&gt;=0),1,G133))</f>
        <v>1</v>
      </c>
      <c r="H134" s="7" t="n">
        <f aca="false">IF(F134="W",G134*11,-G134)</f>
        <v>-1</v>
      </c>
      <c r="I134" s="8" t="n">
        <f aca="false">I133+H134</f>
        <v>18</v>
      </c>
    </row>
    <row r="135" customFormat="false" ht="12.75" hidden="false" customHeight="false" outlineLevel="0" collapsed="false">
      <c r="A135" s="7" t="n">
        <f aca="true">INT(RAND()*38)</f>
        <v>31</v>
      </c>
      <c r="B135" s="7" t="n">
        <f aca="false">IF(A135=37,"00",A135)</f>
        <v>31</v>
      </c>
      <c r="C135" s="7" t="str">
        <f aca="false">IF(OR(A135=37,A135=0),"G",IF(OR(B135=1,B135=3,B135=5,B135=7,B135=9,B135=12,B135=14,B135=16,B135=18,B135=19,B135=21,B135=23,B135=25,B135=27,B135=30,B135=32,B135=34,B135=36),"R","B"))</f>
        <v>B</v>
      </c>
      <c r="D135" s="7" t="n">
        <f aca="false">IF(OR(A135=37,A135=0),0,INT((A135-1)/3)+1)</f>
        <v>11</v>
      </c>
      <c r="E135" s="7" t="n">
        <v>1</v>
      </c>
      <c r="F135" s="7" t="str">
        <f aca="false">IF(D135=E135,"W","L")</f>
        <v>L</v>
      </c>
      <c r="G135" s="7" t="n">
        <f aca="false">IF(AND(F134="W",I134&lt;0),G134+1,IF(AND(F134="W",I134&gt;=0),1,G134))</f>
        <v>1</v>
      </c>
      <c r="H135" s="7" t="n">
        <f aca="false">IF(F135="W",G135*11,-G135)</f>
        <v>-1</v>
      </c>
      <c r="I135" s="8" t="n">
        <f aca="false">I134+H135</f>
        <v>17</v>
      </c>
    </row>
    <row r="136" customFormat="false" ht="12.75" hidden="false" customHeight="false" outlineLevel="0" collapsed="false">
      <c r="A136" s="7" t="n">
        <f aca="true">INT(RAND()*38)</f>
        <v>8</v>
      </c>
      <c r="B136" s="7" t="n">
        <f aca="false">IF(A136=37,"00",A136)</f>
        <v>8</v>
      </c>
      <c r="C136" s="7" t="str">
        <f aca="false">IF(OR(A136=37,A136=0),"G",IF(OR(B136=1,B136=3,B136=5,B136=7,B136=9,B136=12,B136=14,B136=16,B136=18,B136=19,B136=21,B136=23,B136=25,B136=27,B136=30,B136=32,B136=34,B136=36),"R","B"))</f>
        <v>B</v>
      </c>
      <c r="D136" s="7" t="n">
        <f aca="false">IF(OR(A136=37,A136=0),0,INT((A136-1)/3)+1)</f>
        <v>3</v>
      </c>
      <c r="E136" s="7" t="n">
        <v>1</v>
      </c>
      <c r="F136" s="7" t="str">
        <f aca="false">IF(D136=E136,"W","L")</f>
        <v>L</v>
      </c>
      <c r="G136" s="7" t="n">
        <f aca="false">IF(AND(F135="W",I135&lt;0),G135+1,IF(AND(F135="W",I135&gt;=0),1,G135))</f>
        <v>1</v>
      </c>
      <c r="H136" s="7" t="n">
        <f aca="false">IF(F136="W",G136*11,-G136)</f>
        <v>-1</v>
      </c>
      <c r="I136" s="8" t="n">
        <f aca="false">I135+H136</f>
        <v>16</v>
      </c>
    </row>
    <row r="137" customFormat="false" ht="12.75" hidden="false" customHeight="false" outlineLevel="0" collapsed="false">
      <c r="A137" s="7" t="n">
        <f aca="true">INT(RAND()*38)</f>
        <v>30</v>
      </c>
      <c r="B137" s="7" t="n">
        <f aca="false">IF(A137=37,"00",A137)</f>
        <v>30</v>
      </c>
      <c r="C137" s="7" t="str">
        <f aca="false">IF(OR(A137=37,A137=0),"G",IF(OR(B137=1,B137=3,B137=5,B137=7,B137=9,B137=12,B137=14,B137=16,B137=18,B137=19,B137=21,B137=23,B137=25,B137=27,B137=30,B137=32,B137=34,B137=36),"R","B"))</f>
        <v>R</v>
      </c>
      <c r="D137" s="7" t="n">
        <f aca="false">IF(OR(A137=37,A137=0),0,INT((A137-1)/3)+1)</f>
        <v>10</v>
      </c>
      <c r="E137" s="7" t="n">
        <v>1</v>
      </c>
      <c r="F137" s="7" t="str">
        <f aca="false">IF(D137=E137,"W","L")</f>
        <v>L</v>
      </c>
      <c r="G137" s="7" t="n">
        <f aca="false">IF(AND(F136="W",I136&lt;0),G136+1,IF(AND(F136="W",I136&gt;=0),1,G136))</f>
        <v>1</v>
      </c>
      <c r="H137" s="7" t="n">
        <f aca="false">IF(F137="W",G137*11,-G137)</f>
        <v>-1</v>
      </c>
      <c r="I137" s="8" t="n">
        <f aca="false">I136+H137</f>
        <v>15</v>
      </c>
    </row>
    <row r="138" customFormat="false" ht="12.75" hidden="false" customHeight="false" outlineLevel="0" collapsed="false">
      <c r="A138" s="7" t="n">
        <f aca="true">INT(RAND()*38)</f>
        <v>8</v>
      </c>
      <c r="B138" s="7" t="n">
        <f aca="false">IF(A138=37,"00",A138)</f>
        <v>8</v>
      </c>
      <c r="C138" s="7" t="str">
        <f aca="false">IF(OR(A138=37,A138=0),"G",IF(OR(B138=1,B138=3,B138=5,B138=7,B138=9,B138=12,B138=14,B138=16,B138=18,B138=19,B138=21,B138=23,B138=25,B138=27,B138=30,B138=32,B138=34,B138=36),"R","B"))</f>
        <v>B</v>
      </c>
      <c r="D138" s="7" t="n">
        <f aca="false">IF(OR(A138=37,A138=0),0,INT((A138-1)/3)+1)</f>
        <v>3</v>
      </c>
      <c r="E138" s="7" t="n">
        <v>1</v>
      </c>
      <c r="F138" s="7" t="str">
        <f aca="false">IF(D138=E138,"W","L")</f>
        <v>L</v>
      </c>
      <c r="G138" s="7" t="n">
        <f aca="false">IF(AND(F137="W",I137&lt;0),G137+1,IF(AND(F137="W",I137&gt;=0),1,G137))</f>
        <v>1</v>
      </c>
      <c r="H138" s="7" t="n">
        <f aca="false">IF(F138="W",G138*11,-G138)</f>
        <v>-1</v>
      </c>
      <c r="I138" s="8" t="n">
        <f aca="false">I137+H138</f>
        <v>14</v>
      </c>
    </row>
    <row r="139" customFormat="false" ht="12.75" hidden="false" customHeight="false" outlineLevel="0" collapsed="false">
      <c r="A139" s="7" t="n">
        <f aca="true">INT(RAND()*38)</f>
        <v>5</v>
      </c>
      <c r="B139" s="7" t="n">
        <f aca="false">IF(A139=37,"00",A139)</f>
        <v>5</v>
      </c>
      <c r="C139" s="7" t="str">
        <f aca="false">IF(OR(A139=37,A139=0),"G",IF(OR(B139=1,B139=3,B139=5,B139=7,B139=9,B139=12,B139=14,B139=16,B139=18,B139=19,B139=21,B139=23,B139=25,B139=27,B139=30,B139=32,B139=34,B139=36),"R","B"))</f>
        <v>R</v>
      </c>
      <c r="D139" s="7" t="n">
        <f aca="false">IF(OR(A139=37,A139=0),0,INT((A139-1)/3)+1)</f>
        <v>2</v>
      </c>
      <c r="E139" s="7" t="n">
        <v>1</v>
      </c>
      <c r="F139" s="7" t="str">
        <f aca="false">IF(D139=E139,"W","L")</f>
        <v>L</v>
      </c>
      <c r="G139" s="7" t="n">
        <f aca="false">IF(AND(F138="W",I138&lt;0),G138+1,IF(AND(F138="W",I138&gt;=0),1,G138))</f>
        <v>1</v>
      </c>
      <c r="H139" s="7" t="n">
        <f aca="false">IF(F139="W",G139*11,-G139)</f>
        <v>-1</v>
      </c>
      <c r="I139" s="8" t="n">
        <f aca="false">I138+H139</f>
        <v>13</v>
      </c>
    </row>
    <row r="140" customFormat="false" ht="12.75" hidden="false" customHeight="false" outlineLevel="0" collapsed="false">
      <c r="A140" s="7" t="n">
        <f aca="true">INT(RAND()*38)</f>
        <v>14</v>
      </c>
      <c r="B140" s="7" t="n">
        <f aca="false">IF(A140=37,"00",A140)</f>
        <v>14</v>
      </c>
      <c r="C140" s="7" t="str">
        <f aca="false">IF(OR(A140=37,A140=0),"G",IF(OR(B140=1,B140=3,B140=5,B140=7,B140=9,B140=12,B140=14,B140=16,B140=18,B140=19,B140=21,B140=23,B140=25,B140=27,B140=30,B140=32,B140=34,B140=36),"R","B"))</f>
        <v>R</v>
      </c>
      <c r="D140" s="7" t="n">
        <f aca="false">IF(OR(A140=37,A140=0),0,INT((A140-1)/3)+1)</f>
        <v>5</v>
      </c>
      <c r="E140" s="7" t="n">
        <v>1</v>
      </c>
      <c r="F140" s="7" t="str">
        <f aca="false">IF(D140=E140,"W","L")</f>
        <v>L</v>
      </c>
      <c r="G140" s="7" t="n">
        <f aca="false">IF(AND(F139="W",I139&lt;0),G139+1,IF(AND(F139="W",I139&gt;=0),1,G139))</f>
        <v>1</v>
      </c>
      <c r="H140" s="7" t="n">
        <f aca="false">IF(F140="W",G140*11,-G140)</f>
        <v>-1</v>
      </c>
      <c r="I140" s="8" t="n">
        <f aca="false">I139+H140</f>
        <v>12</v>
      </c>
    </row>
    <row r="141" customFormat="false" ht="12.75" hidden="false" customHeight="false" outlineLevel="0" collapsed="false">
      <c r="A141" s="7" t="n">
        <f aca="true">INT(RAND()*38)</f>
        <v>36</v>
      </c>
      <c r="B141" s="7" t="n">
        <f aca="false">IF(A141=37,"00",A141)</f>
        <v>36</v>
      </c>
      <c r="C141" s="7" t="str">
        <f aca="false">IF(OR(A141=37,A141=0),"G",IF(OR(B141=1,B141=3,B141=5,B141=7,B141=9,B141=12,B141=14,B141=16,B141=18,B141=19,B141=21,B141=23,B141=25,B141=27,B141=30,B141=32,B141=34,B141=36),"R","B"))</f>
        <v>R</v>
      </c>
      <c r="D141" s="7" t="n">
        <f aca="false">IF(OR(A141=37,A141=0),0,INT((A141-1)/3)+1)</f>
        <v>12</v>
      </c>
      <c r="E141" s="7" t="n">
        <v>1</v>
      </c>
      <c r="F141" s="7" t="str">
        <f aca="false">IF(D141=E141,"W","L")</f>
        <v>L</v>
      </c>
      <c r="G141" s="7" t="n">
        <f aca="false">IF(AND(F140="W",I140&lt;0),G140+1,IF(AND(F140="W",I140&gt;=0),1,G140))</f>
        <v>1</v>
      </c>
      <c r="H141" s="7" t="n">
        <f aca="false">IF(F141="W",G141*11,-G141)</f>
        <v>-1</v>
      </c>
      <c r="I141" s="8" t="n">
        <f aca="false">I140+H141</f>
        <v>11</v>
      </c>
    </row>
    <row r="142" customFormat="false" ht="12.75" hidden="false" customHeight="false" outlineLevel="0" collapsed="false">
      <c r="A142" s="7" t="n">
        <f aca="true">INT(RAND()*38)</f>
        <v>18</v>
      </c>
      <c r="B142" s="7" t="n">
        <f aca="false">IF(A142=37,"00",A142)</f>
        <v>18</v>
      </c>
      <c r="C142" s="7" t="str">
        <f aca="false">IF(OR(A142=37,A142=0),"G",IF(OR(B142=1,B142=3,B142=5,B142=7,B142=9,B142=12,B142=14,B142=16,B142=18,B142=19,B142=21,B142=23,B142=25,B142=27,B142=30,B142=32,B142=34,B142=36),"R","B"))</f>
        <v>R</v>
      </c>
      <c r="D142" s="7" t="n">
        <f aca="false">IF(OR(A142=37,A142=0),0,INT((A142-1)/3)+1)</f>
        <v>6</v>
      </c>
      <c r="E142" s="7" t="n">
        <v>1</v>
      </c>
      <c r="F142" s="7" t="str">
        <f aca="false">IF(D142=E142,"W","L")</f>
        <v>L</v>
      </c>
      <c r="G142" s="7" t="n">
        <f aca="false">IF(AND(F141="W",I141&lt;0),G141+1,IF(AND(F141="W",I141&gt;=0),1,G141))</f>
        <v>1</v>
      </c>
      <c r="H142" s="7" t="n">
        <f aca="false">IF(F142="W",G142*11,-G142)</f>
        <v>-1</v>
      </c>
      <c r="I142" s="8" t="n">
        <f aca="false">I141+H142</f>
        <v>10</v>
      </c>
    </row>
    <row r="143" customFormat="false" ht="12.75" hidden="false" customHeight="false" outlineLevel="0" collapsed="false">
      <c r="A143" s="7" t="n">
        <f aca="true">INT(RAND()*38)</f>
        <v>35</v>
      </c>
      <c r="B143" s="7" t="n">
        <f aca="false">IF(A143=37,"00",A143)</f>
        <v>35</v>
      </c>
      <c r="C143" s="7" t="str">
        <f aca="false">IF(OR(A143=37,A143=0),"G",IF(OR(B143=1,B143=3,B143=5,B143=7,B143=9,B143=12,B143=14,B143=16,B143=18,B143=19,B143=21,B143=23,B143=25,B143=27,B143=30,B143=32,B143=34,B143=36),"R","B"))</f>
        <v>B</v>
      </c>
      <c r="D143" s="7" t="n">
        <f aca="false">IF(OR(A143=37,A143=0),0,INT((A143-1)/3)+1)</f>
        <v>12</v>
      </c>
      <c r="E143" s="7" t="n">
        <v>1</v>
      </c>
      <c r="F143" s="7" t="str">
        <f aca="false">IF(D143=E143,"W","L")</f>
        <v>L</v>
      </c>
      <c r="G143" s="7" t="n">
        <f aca="false">IF(AND(F142="W",I142&lt;0),G142+1,IF(AND(F142="W",I142&gt;=0),1,G142))</f>
        <v>1</v>
      </c>
      <c r="H143" s="7" t="n">
        <f aca="false">IF(F143="W",G143*11,-G143)</f>
        <v>-1</v>
      </c>
      <c r="I143" s="8" t="n">
        <f aca="false">I142+H143</f>
        <v>9</v>
      </c>
    </row>
    <row r="144" customFormat="false" ht="12.75" hidden="false" customHeight="false" outlineLevel="0" collapsed="false">
      <c r="A144" s="7" t="n">
        <f aca="true">INT(RAND()*38)</f>
        <v>24</v>
      </c>
      <c r="B144" s="7" t="n">
        <f aca="false">IF(A144=37,"00",A144)</f>
        <v>24</v>
      </c>
      <c r="C144" s="7" t="str">
        <f aca="false">IF(OR(A144=37,A144=0),"G",IF(OR(B144=1,B144=3,B144=5,B144=7,B144=9,B144=12,B144=14,B144=16,B144=18,B144=19,B144=21,B144=23,B144=25,B144=27,B144=30,B144=32,B144=34,B144=36),"R","B"))</f>
        <v>B</v>
      </c>
      <c r="D144" s="7" t="n">
        <f aca="false">IF(OR(A144=37,A144=0),0,INT((A144-1)/3)+1)</f>
        <v>8</v>
      </c>
      <c r="E144" s="7" t="n">
        <v>1</v>
      </c>
      <c r="F144" s="7" t="str">
        <f aca="false">IF(D144=E144,"W","L")</f>
        <v>L</v>
      </c>
      <c r="G144" s="7" t="n">
        <f aca="false">IF(AND(F143="W",I143&lt;0),G143+1,IF(AND(F143="W",I143&gt;=0),1,G143))</f>
        <v>1</v>
      </c>
      <c r="H144" s="7" t="n">
        <f aca="false">IF(F144="W",G144*11,-G144)</f>
        <v>-1</v>
      </c>
      <c r="I144" s="8" t="n">
        <f aca="false">I143+H144</f>
        <v>8</v>
      </c>
    </row>
    <row r="145" customFormat="false" ht="12.75" hidden="false" customHeight="false" outlineLevel="0" collapsed="false">
      <c r="A145" s="7" t="n">
        <f aca="true">INT(RAND()*38)</f>
        <v>14</v>
      </c>
      <c r="B145" s="7" t="n">
        <f aca="false">IF(A145=37,"00",A145)</f>
        <v>14</v>
      </c>
      <c r="C145" s="7" t="str">
        <f aca="false">IF(OR(A145=37,A145=0),"G",IF(OR(B145=1,B145=3,B145=5,B145=7,B145=9,B145=12,B145=14,B145=16,B145=18,B145=19,B145=21,B145=23,B145=25,B145=27,B145=30,B145=32,B145=34,B145=36),"R","B"))</f>
        <v>R</v>
      </c>
      <c r="D145" s="7" t="n">
        <f aca="false">IF(OR(A145=37,A145=0),0,INT((A145-1)/3)+1)</f>
        <v>5</v>
      </c>
      <c r="E145" s="7" t="n">
        <v>1</v>
      </c>
      <c r="F145" s="7" t="str">
        <f aca="false">IF(D145=E145,"W","L")</f>
        <v>L</v>
      </c>
      <c r="G145" s="7" t="n">
        <f aca="false">IF(AND(F144="W",I144&lt;0),G144+1,IF(AND(F144="W",I144&gt;=0),1,G144))</f>
        <v>1</v>
      </c>
      <c r="H145" s="7" t="n">
        <f aca="false">IF(F145="W",G145*11,-G145)</f>
        <v>-1</v>
      </c>
      <c r="I145" s="8" t="n">
        <f aca="false">I144+H145</f>
        <v>7</v>
      </c>
    </row>
    <row r="146" customFormat="false" ht="12.75" hidden="false" customHeight="false" outlineLevel="0" collapsed="false">
      <c r="A146" s="7" t="n">
        <f aca="true">INT(RAND()*38)</f>
        <v>12</v>
      </c>
      <c r="B146" s="7" t="n">
        <f aca="false">IF(A146=37,"00",A146)</f>
        <v>12</v>
      </c>
      <c r="C146" s="7" t="str">
        <f aca="false">IF(OR(A146=37,A146=0),"G",IF(OR(B146=1,B146=3,B146=5,B146=7,B146=9,B146=12,B146=14,B146=16,B146=18,B146=19,B146=21,B146=23,B146=25,B146=27,B146=30,B146=32,B146=34,B146=36),"R","B"))</f>
        <v>R</v>
      </c>
      <c r="D146" s="7" t="n">
        <f aca="false">IF(OR(A146=37,A146=0),0,INT((A146-1)/3)+1)</f>
        <v>4</v>
      </c>
      <c r="E146" s="7" t="n">
        <v>1</v>
      </c>
      <c r="F146" s="7" t="str">
        <f aca="false">IF(D146=E146,"W","L")</f>
        <v>L</v>
      </c>
      <c r="G146" s="7" t="n">
        <f aca="false">IF(AND(F145="W",I145&lt;0),G145+1,IF(AND(F145="W",I145&gt;=0),1,G145))</f>
        <v>1</v>
      </c>
      <c r="H146" s="7" t="n">
        <f aca="false">IF(F146="W",G146*11,-G146)</f>
        <v>-1</v>
      </c>
      <c r="I146" s="8" t="n">
        <f aca="false">I145+H146</f>
        <v>6</v>
      </c>
    </row>
    <row r="147" customFormat="false" ht="12.75" hidden="false" customHeight="false" outlineLevel="0" collapsed="false">
      <c r="A147" s="7" t="n">
        <f aca="true">INT(RAND()*38)</f>
        <v>30</v>
      </c>
      <c r="B147" s="7" t="n">
        <f aca="false">IF(A147=37,"00",A147)</f>
        <v>30</v>
      </c>
      <c r="C147" s="7" t="str">
        <f aca="false">IF(OR(A147=37,A147=0),"G",IF(OR(B147=1,B147=3,B147=5,B147=7,B147=9,B147=12,B147=14,B147=16,B147=18,B147=19,B147=21,B147=23,B147=25,B147=27,B147=30,B147=32,B147=34,B147=36),"R","B"))</f>
        <v>R</v>
      </c>
      <c r="D147" s="7" t="n">
        <f aca="false">IF(OR(A147=37,A147=0),0,INT((A147-1)/3)+1)</f>
        <v>10</v>
      </c>
      <c r="E147" s="7" t="n">
        <v>1</v>
      </c>
      <c r="F147" s="7" t="str">
        <f aca="false">IF(D147=E147,"W","L")</f>
        <v>L</v>
      </c>
      <c r="G147" s="7" t="n">
        <f aca="false">IF(AND(F146="W",I146&lt;0),G146+1,IF(AND(F146="W",I146&gt;=0),1,G146))</f>
        <v>1</v>
      </c>
      <c r="H147" s="7" t="n">
        <f aca="false">IF(F147="W",G147*11,-G147)</f>
        <v>-1</v>
      </c>
      <c r="I147" s="8" t="n">
        <f aca="false">I146+H147</f>
        <v>5</v>
      </c>
    </row>
    <row r="148" customFormat="false" ht="12.75" hidden="false" customHeight="false" outlineLevel="0" collapsed="false">
      <c r="A148" s="7" t="n">
        <f aca="true">INT(RAND()*38)</f>
        <v>37</v>
      </c>
      <c r="B148" s="7" t="str">
        <f aca="false">IF(A148=37,"00",A148)</f>
        <v>00</v>
      </c>
      <c r="C148" s="7" t="str">
        <f aca="false">IF(OR(A148=37,A148=0),"G",IF(OR(B148=1,B148=3,B148=5,B148=7,B148=9,B148=12,B148=14,B148=16,B148=18,B148=19,B148=21,B148=23,B148=25,B148=27,B148=30,B148=32,B148=34,B148=36),"R","B"))</f>
        <v>G</v>
      </c>
      <c r="D148" s="7" t="n">
        <f aca="false">IF(OR(A148=37,A148=0),0,INT((A148-1)/3)+1)</f>
        <v>0</v>
      </c>
      <c r="E148" s="7" t="n">
        <v>1</v>
      </c>
      <c r="F148" s="7" t="str">
        <f aca="false">IF(D148=E148,"W","L")</f>
        <v>L</v>
      </c>
      <c r="G148" s="7" t="n">
        <f aca="false">IF(AND(F147="W",I147&lt;0),G147+1,IF(AND(F147="W",I147&gt;=0),1,G147))</f>
        <v>1</v>
      </c>
      <c r="H148" s="7" t="n">
        <f aca="false">IF(F148="W",G148*11,-G148)</f>
        <v>-1</v>
      </c>
      <c r="I148" s="8" t="n">
        <f aca="false">I147+H148</f>
        <v>4</v>
      </c>
    </row>
    <row r="149" customFormat="false" ht="12.75" hidden="false" customHeight="false" outlineLevel="0" collapsed="false">
      <c r="A149" s="7" t="n">
        <f aca="true">INT(RAND()*38)</f>
        <v>36</v>
      </c>
      <c r="B149" s="7" t="n">
        <f aca="false">IF(A149=37,"00",A149)</f>
        <v>36</v>
      </c>
      <c r="C149" s="7" t="str">
        <f aca="false">IF(OR(A149=37,A149=0),"G",IF(OR(B149=1,B149=3,B149=5,B149=7,B149=9,B149=12,B149=14,B149=16,B149=18,B149=19,B149=21,B149=23,B149=25,B149=27,B149=30,B149=32,B149=34,B149=36),"R","B"))</f>
        <v>R</v>
      </c>
      <c r="D149" s="7" t="n">
        <f aca="false">IF(OR(A149=37,A149=0),0,INT((A149-1)/3)+1)</f>
        <v>12</v>
      </c>
      <c r="E149" s="7" t="n">
        <v>1</v>
      </c>
      <c r="F149" s="7" t="str">
        <f aca="false">IF(D149=E149,"W","L")</f>
        <v>L</v>
      </c>
      <c r="G149" s="7" t="n">
        <f aca="false">IF(AND(F148="W",I148&lt;0),G148+1,IF(AND(F148="W",I148&gt;=0),1,G148))</f>
        <v>1</v>
      </c>
      <c r="H149" s="7" t="n">
        <f aca="false">IF(F149="W",G149*11,-G149)</f>
        <v>-1</v>
      </c>
      <c r="I149" s="8" t="n">
        <f aca="false">I148+H149</f>
        <v>3</v>
      </c>
    </row>
    <row r="150" customFormat="false" ht="12.75" hidden="false" customHeight="false" outlineLevel="0" collapsed="false">
      <c r="A150" s="7" t="n">
        <f aca="true">INT(RAND()*38)</f>
        <v>28</v>
      </c>
      <c r="B150" s="7" t="n">
        <f aca="false">IF(A150=37,"00",A150)</f>
        <v>28</v>
      </c>
      <c r="C150" s="7" t="str">
        <f aca="false">IF(OR(A150=37,A150=0),"G",IF(OR(B150=1,B150=3,B150=5,B150=7,B150=9,B150=12,B150=14,B150=16,B150=18,B150=19,B150=21,B150=23,B150=25,B150=27,B150=30,B150=32,B150=34,B150=36),"R","B"))</f>
        <v>B</v>
      </c>
      <c r="D150" s="7" t="n">
        <f aca="false">IF(OR(A150=37,A150=0),0,INT((A150-1)/3)+1)</f>
        <v>10</v>
      </c>
      <c r="E150" s="7" t="n">
        <v>1</v>
      </c>
      <c r="F150" s="7" t="str">
        <f aca="false">IF(D150=E150,"W","L")</f>
        <v>L</v>
      </c>
      <c r="G150" s="7" t="n">
        <f aca="false">IF(AND(F149="W",I149&lt;0),G149+1,IF(AND(F149="W",I149&gt;=0),1,G149))</f>
        <v>1</v>
      </c>
      <c r="H150" s="7" t="n">
        <f aca="false">IF(F150="W",G150*11,-G150)</f>
        <v>-1</v>
      </c>
      <c r="I150" s="8" t="n">
        <f aca="false">I149+H150</f>
        <v>2</v>
      </c>
    </row>
    <row r="151" customFormat="false" ht="12.75" hidden="false" customHeight="false" outlineLevel="0" collapsed="false">
      <c r="A151" s="7" t="n">
        <f aca="true">INT(RAND()*38)</f>
        <v>13</v>
      </c>
      <c r="B151" s="7" t="n">
        <f aca="false">IF(A151=37,"00",A151)</f>
        <v>13</v>
      </c>
      <c r="C151" s="7" t="str">
        <f aca="false">IF(OR(A151=37,A151=0),"G",IF(OR(B151=1,B151=3,B151=5,B151=7,B151=9,B151=12,B151=14,B151=16,B151=18,B151=19,B151=21,B151=23,B151=25,B151=27,B151=30,B151=32,B151=34,B151=36),"R","B"))</f>
        <v>B</v>
      </c>
      <c r="D151" s="7" t="n">
        <f aca="false">IF(OR(A151=37,A151=0),0,INT((A151-1)/3)+1)</f>
        <v>5</v>
      </c>
      <c r="E151" s="7" t="n">
        <v>1</v>
      </c>
      <c r="F151" s="7" t="str">
        <f aca="false">IF(D151=E151,"W","L")</f>
        <v>L</v>
      </c>
      <c r="G151" s="7" t="n">
        <f aca="false">IF(AND(F150="W",I150&lt;0),G150+1,IF(AND(F150="W",I150&gt;=0),1,G150))</f>
        <v>1</v>
      </c>
      <c r="H151" s="7" t="n">
        <f aca="false">IF(F151="W",G151*11,-G151)</f>
        <v>-1</v>
      </c>
      <c r="I151" s="8" t="n">
        <f aca="false">I150+H151</f>
        <v>1</v>
      </c>
    </row>
    <row r="152" customFormat="false" ht="12.75" hidden="false" customHeight="false" outlineLevel="0" collapsed="false">
      <c r="A152" s="7" t="n">
        <f aca="true">INT(RAND()*38)</f>
        <v>2</v>
      </c>
      <c r="B152" s="7" t="n">
        <f aca="false">IF(A152=37,"00",A152)</f>
        <v>2</v>
      </c>
      <c r="C152" s="7" t="str">
        <f aca="false">IF(OR(A152=37,A152=0),"G",IF(OR(B152=1,B152=3,B152=5,B152=7,B152=9,B152=12,B152=14,B152=16,B152=18,B152=19,B152=21,B152=23,B152=25,B152=27,B152=30,B152=32,B152=34,B152=36),"R","B"))</f>
        <v>B</v>
      </c>
      <c r="D152" s="7" t="n">
        <f aca="false">IF(OR(A152=37,A152=0),0,INT((A152-1)/3)+1)</f>
        <v>1</v>
      </c>
      <c r="E152" s="7" t="n">
        <v>1</v>
      </c>
      <c r="F152" s="7" t="str">
        <f aca="false">IF(D152=E152,"W","L")</f>
        <v>W</v>
      </c>
      <c r="G152" s="7" t="n">
        <f aca="false">IF(AND(F151="W",I151&lt;0),G151+1,IF(AND(F151="W",I151&gt;=0),1,G151))</f>
        <v>1</v>
      </c>
      <c r="H152" s="7" t="n">
        <f aca="false">IF(F152="W",G152*11,-G152)</f>
        <v>11</v>
      </c>
      <c r="I152" s="8" t="n">
        <f aca="false">I151+H152</f>
        <v>12</v>
      </c>
    </row>
    <row r="153" customFormat="false" ht="12.75" hidden="false" customHeight="false" outlineLevel="0" collapsed="false">
      <c r="A153" s="7" t="n">
        <f aca="true">INT(RAND()*38)</f>
        <v>13</v>
      </c>
      <c r="B153" s="7" t="n">
        <f aca="false">IF(A153=37,"00",A153)</f>
        <v>13</v>
      </c>
      <c r="C153" s="7" t="str">
        <f aca="false">IF(OR(A153=37,A153=0),"G",IF(OR(B153=1,B153=3,B153=5,B153=7,B153=9,B153=12,B153=14,B153=16,B153=18,B153=19,B153=21,B153=23,B153=25,B153=27,B153=30,B153=32,B153=34,B153=36),"R","B"))</f>
        <v>B</v>
      </c>
      <c r="D153" s="7" t="n">
        <f aca="false">IF(OR(A153=37,A153=0),0,INT((A153-1)/3)+1)</f>
        <v>5</v>
      </c>
      <c r="E153" s="7" t="n">
        <v>1</v>
      </c>
      <c r="F153" s="7" t="str">
        <f aca="false">IF(D153=E153,"W","L")</f>
        <v>L</v>
      </c>
      <c r="G153" s="7" t="n">
        <f aca="false">IF(AND(F152="W",I152&lt;0),G152+1,IF(AND(F152="W",I152&gt;=0),1,G152))</f>
        <v>1</v>
      </c>
      <c r="H153" s="7" t="n">
        <f aca="false">IF(F153="W",G153*11,-G153)</f>
        <v>-1</v>
      </c>
      <c r="I153" s="8" t="n">
        <f aca="false">I152+H153</f>
        <v>11</v>
      </c>
    </row>
    <row r="154" customFormat="false" ht="12.75" hidden="false" customHeight="false" outlineLevel="0" collapsed="false">
      <c r="A154" s="7" t="n">
        <f aca="true">INT(RAND()*38)</f>
        <v>26</v>
      </c>
      <c r="B154" s="7" t="n">
        <f aca="false">IF(A154=37,"00",A154)</f>
        <v>26</v>
      </c>
      <c r="C154" s="7" t="str">
        <f aca="false">IF(OR(A154=37,A154=0),"G",IF(OR(B154=1,B154=3,B154=5,B154=7,B154=9,B154=12,B154=14,B154=16,B154=18,B154=19,B154=21,B154=23,B154=25,B154=27,B154=30,B154=32,B154=34,B154=36),"R","B"))</f>
        <v>B</v>
      </c>
      <c r="D154" s="7" t="n">
        <f aca="false">IF(OR(A154=37,A154=0),0,INT((A154-1)/3)+1)</f>
        <v>9</v>
      </c>
      <c r="E154" s="7" t="n">
        <v>1</v>
      </c>
      <c r="F154" s="7" t="str">
        <f aca="false">IF(D154=E154,"W","L")</f>
        <v>L</v>
      </c>
      <c r="G154" s="7" t="n">
        <f aca="false">IF(AND(F153="W",I153&lt;0),G153+1,IF(AND(F153="W",I153&gt;=0),1,G153))</f>
        <v>1</v>
      </c>
      <c r="H154" s="7" t="n">
        <f aca="false">IF(F154="W",G154*11,-G154)</f>
        <v>-1</v>
      </c>
      <c r="I154" s="8" t="n">
        <f aca="false">I153+H154</f>
        <v>10</v>
      </c>
    </row>
    <row r="155" customFormat="false" ht="12.75" hidden="false" customHeight="false" outlineLevel="0" collapsed="false">
      <c r="A155" s="7" t="n">
        <f aca="true">INT(RAND()*38)</f>
        <v>30</v>
      </c>
      <c r="B155" s="7" t="n">
        <f aca="false">IF(A155=37,"00",A155)</f>
        <v>30</v>
      </c>
      <c r="C155" s="7" t="str">
        <f aca="false">IF(OR(A155=37,A155=0),"G",IF(OR(B155=1,B155=3,B155=5,B155=7,B155=9,B155=12,B155=14,B155=16,B155=18,B155=19,B155=21,B155=23,B155=25,B155=27,B155=30,B155=32,B155=34,B155=36),"R","B"))</f>
        <v>R</v>
      </c>
      <c r="D155" s="7" t="n">
        <f aca="false">IF(OR(A155=37,A155=0),0,INT((A155-1)/3)+1)</f>
        <v>10</v>
      </c>
      <c r="E155" s="7" t="n">
        <v>1</v>
      </c>
      <c r="F155" s="7" t="str">
        <f aca="false">IF(D155=E155,"W","L")</f>
        <v>L</v>
      </c>
      <c r="G155" s="7" t="n">
        <f aca="false">IF(AND(F154="W",I154&lt;0),G154+1,IF(AND(F154="W",I154&gt;=0),1,G154))</f>
        <v>1</v>
      </c>
      <c r="H155" s="7" t="n">
        <f aca="false">IF(F155="W",G155*11,-G155)</f>
        <v>-1</v>
      </c>
      <c r="I155" s="8" t="n">
        <f aca="false">I154+H155</f>
        <v>9</v>
      </c>
    </row>
    <row r="156" customFormat="false" ht="12.75" hidden="false" customHeight="false" outlineLevel="0" collapsed="false">
      <c r="A156" s="7" t="n">
        <f aca="true">INT(RAND()*38)</f>
        <v>13</v>
      </c>
      <c r="B156" s="7" t="n">
        <f aca="false">IF(A156=37,"00",A156)</f>
        <v>13</v>
      </c>
      <c r="C156" s="7" t="str">
        <f aca="false">IF(OR(A156=37,A156=0),"G",IF(OR(B156=1,B156=3,B156=5,B156=7,B156=9,B156=12,B156=14,B156=16,B156=18,B156=19,B156=21,B156=23,B156=25,B156=27,B156=30,B156=32,B156=34,B156=36),"R","B"))</f>
        <v>B</v>
      </c>
      <c r="D156" s="7" t="n">
        <f aca="false">IF(OR(A156=37,A156=0),0,INT((A156-1)/3)+1)</f>
        <v>5</v>
      </c>
      <c r="E156" s="7" t="n">
        <v>1</v>
      </c>
      <c r="F156" s="7" t="str">
        <f aca="false">IF(D156=E156,"W","L")</f>
        <v>L</v>
      </c>
      <c r="G156" s="7" t="n">
        <f aca="false">IF(AND(F155="W",I155&lt;0),G155+1,IF(AND(F155="W",I155&gt;=0),1,G155))</f>
        <v>1</v>
      </c>
      <c r="H156" s="7" t="n">
        <f aca="false">IF(F156="W",G156*11,-G156)</f>
        <v>-1</v>
      </c>
      <c r="I156" s="8" t="n">
        <f aca="false">I155+H156</f>
        <v>8</v>
      </c>
    </row>
    <row r="157" customFormat="false" ht="12.75" hidden="false" customHeight="false" outlineLevel="0" collapsed="false">
      <c r="A157" s="7" t="n">
        <f aca="true">INT(RAND()*38)</f>
        <v>3</v>
      </c>
      <c r="B157" s="7" t="n">
        <f aca="false">IF(A157=37,"00",A157)</f>
        <v>3</v>
      </c>
      <c r="C157" s="7" t="str">
        <f aca="false">IF(OR(A157=37,A157=0),"G",IF(OR(B157=1,B157=3,B157=5,B157=7,B157=9,B157=12,B157=14,B157=16,B157=18,B157=19,B157=21,B157=23,B157=25,B157=27,B157=30,B157=32,B157=34,B157=36),"R","B"))</f>
        <v>R</v>
      </c>
      <c r="D157" s="7" t="n">
        <f aca="false">IF(OR(A157=37,A157=0),0,INT((A157-1)/3)+1)</f>
        <v>1</v>
      </c>
      <c r="E157" s="7" t="n">
        <v>1</v>
      </c>
      <c r="F157" s="7" t="str">
        <f aca="false">IF(D157=E157,"W","L")</f>
        <v>W</v>
      </c>
      <c r="G157" s="7" t="n">
        <f aca="false">IF(AND(F156="W",I156&lt;0),G156+1,IF(AND(F156="W",I156&gt;=0),1,G156))</f>
        <v>1</v>
      </c>
      <c r="H157" s="7" t="n">
        <f aca="false">IF(F157="W",G157*11,-G157)</f>
        <v>11</v>
      </c>
      <c r="I157" s="8" t="n">
        <f aca="false">I156+H157</f>
        <v>19</v>
      </c>
    </row>
    <row r="158" customFormat="false" ht="12.75" hidden="false" customHeight="false" outlineLevel="0" collapsed="false">
      <c r="A158" s="7" t="n">
        <f aca="true">INT(RAND()*38)</f>
        <v>28</v>
      </c>
      <c r="B158" s="7" t="n">
        <f aca="false">IF(A158=37,"00",A158)</f>
        <v>28</v>
      </c>
      <c r="C158" s="7" t="str">
        <f aca="false">IF(OR(A158=37,A158=0),"G",IF(OR(B158=1,B158=3,B158=5,B158=7,B158=9,B158=12,B158=14,B158=16,B158=18,B158=19,B158=21,B158=23,B158=25,B158=27,B158=30,B158=32,B158=34,B158=36),"R","B"))</f>
        <v>B</v>
      </c>
      <c r="D158" s="7" t="n">
        <f aca="false">IF(OR(A158=37,A158=0),0,INT((A158-1)/3)+1)</f>
        <v>10</v>
      </c>
      <c r="E158" s="7" t="n">
        <v>1</v>
      </c>
      <c r="F158" s="7" t="str">
        <f aca="false">IF(D158=E158,"W","L")</f>
        <v>L</v>
      </c>
      <c r="G158" s="7" t="n">
        <f aca="false">IF(AND(F157="W",I157&lt;0),G157+1,IF(AND(F157="W",I157&gt;=0),1,G157))</f>
        <v>1</v>
      </c>
      <c r="H158" s="7" t="n">
        <f aca="false">IF(F158="W",G158*11,-G158)</f>
        <v>-1</v>
      </c>
      <c r="I158" s="8" t="n">
        <f aca="false">I157+H158</f>
        <v>18</v>
      </c>
    </row>
    <row r="159" customFormat="false" ht="12.75" hidden="false" customHeight="false" outlineLevel="0" collapsed="false">
      <c r="A159" s="7" t="n">
        <f aca="true">INT(RAND()*38)</f>
        <v>27</v>
      </c>
      <c r="B159" s="7" t="n">
        <f aca="false">IF(A159=37,"00",A159)</f>
        <v>27</v>
      </c>
      <c r="C159" s="7" t="str">
        <f aca="false">IF(OR(A159=37,A159=0),"G",IF(OR(B159=1,B159=3,B159=5,B159=7,B159=9,B159=12,B159=14,B159=16,B159=18,B159=19,B159=21,B159=23,B159=25,B159=27,B159=30,B159=32,B159=34,B159=36),"R","B"))</f>
        <v>R</v>
      </c>
      <c r="D159" s="7" t="n">
        <f aca="false">IF(OR(A159=37,A159=0),0,INT((A159-1)/3)+1)</f>
        <v>9</v>
      </c>
      <c r="E159" s="7" t="n">
        <v>1</v>
      </c>
      <c r="F159" s="7" t="str">
        <f aca="false">IF(D159=E159,"W","L")</f>
        <v>L</v>
      </c>
      <c r="G159" s="7" t="n">
        <f aca="false">IF(AND(F158="W",I158&lt;0),G158+1,IF(AND(F158="W",I158&gt;=0),1,G158))</f>
        <v>1</v>
      </c>
      <c r="H159" s="7" t="n">
        <f aca="false">IF(F159="W",G159*11,-G159)</f>
        <v>-1</v>
      </c>
      <c r="I159" s="8" t="n">
        <f aca="false">I158+H159</f>
        <v>17</v>
      </c>
    </row>
    <row r="160" customFormat="false" ht="12.75" hidden="false" customHeight="false" outlineLevel="0" collapsed="false">
      <c r="A160" s="7" t="n">
        <f aca="true">INT(RAND()*38)</f>
        <v>26</v>
      </c>
      <c r="B160" s="7" t="n">
        <f aca="false">IF(A160=37,"00",A160)</f>
        <v>26</v>
      </c>
      <c r="C160" s="7" t="str">
        <f aca="false">IF(OR(A160=37,A160=0),"G",IF(OR(B160=1,B160=3,B160=5,B160=7,B160=9,B160=12,B160=14,B160=16,B160=18,B160=19,B160=21,B160=23,B160=25,B160=27,B160=30,B160=32,B160=34,B160=36),"R","B"))</f>
        <v>B</v>
      </c>
      <c r="D160" s="7" t="n">
        <f aca="false">IF(OR(A160=37,A160=0),0,INT((A160-1)/3)+1)</f>
        <v>9</v>
      </c>
      <c r="E160" s="7" t="n">
        <v>1</v>
      </c>
      <c r="F160" s="7" t="str">
        <f aca="false">IF(D160=E160,"W","L")</f>
        <v>L</v>
      </c>
      <c r="G160" s="7" t="n">
        <f aca="false">IF(AND(F159="W",I159&lt;0),G159+1,IF(AND(F159="W",I159&gt;=0),1,G159))</f>
        <v>1</v>
      </c>
      <c r="H160" s="7" t="n">
        <f aca="false">IF(F160="W",G160*11,-G160)</f>
        <v>-1</v>
      </c>
      <c r="I160" s="8" t="n">
        <f aca="false">I159+H160</f>
        <v>16</v>
      </c>
    </row>
    <row r="161" customFormat="false" ht="12.75" hidden="false" customHeight="false" outlineLevel="0" collapsed="false">
      <c r="A161" s="7" t="n">
        <f aca="true">INT(RAND()*38)</f>
        <v>26</v>
      </c>
      <c r="B161" s="7" t="n">
        <f aca="false">IF(A161=37,"00",A161)</f>
        <v>26</v>
      </c>
      <c r="C161" s="7" t="str">
        <f aca="false">IF(OR(A161=37,A161=0),"G",IF(OR(B161=1,B161=3,B161=5,B161=7,B161=9,B161=12,B161=14,B161=16,B161=18,B161=19,B161=21,B161=23,B161=25,B161=27,B161=30,B161=32,B161=34,B161=36),"R","B"))</f>
        <v>B</v>
      </c>
      <c r="D161" s="7" t="n">
        <f aca="false">IF(OR(A161=37,A161=0),0,INT((A161-1)/3)+1)</f>
        <v>9</v>
      </c>
      <c r="E161" s="7" t="n">
        <v>1</v>
      </c>
      <c r="F161" s="7" t="str">
        <f aca="false">IF(D161=E161,"W","L")</f>
        <v>L</v>
      </c>
      <c r="G161" s="7" t="n">
        <f aca="false">IF(AND(F160="W",I160&lt;0),G160+1,IF(AND(F160="W",I160&gt;=0),1,G160))</f>
        <v>1</v>
      </c>
      <c r="H161" s="7" t="n">
        <f aca="false">IF(F161="W",G161*11,-G161)</f>
        <v>-1</v>
      </c>
      <c r="I161" s="8" t="n">
        <f aca="false">I160+H161</f>
        <v>15</v>
      </c>
    </row>
    <row r="162" customFormat="false" ht="12.75" hidden="false" customHeight="false" outlineLevel="0" collapsed="false">
      <c r="A162" s="7" t="n">
        <f aca="true">INT(RAND()*38)</f>
        <v>17</v>
      </c>
      <c r="B162" s="7" t="n">
        <f aca="false">IF(A162=37,"00",A162)</f>
        <v>17</v>
      </c>
      <c r="C162" s="7" t="str">
        <f aca="false">IF(OR(A162=37,A162=0),"G",IF(OR(B162=1,B162=3,B162=5,B162=7,B162=9,B162=12,B162=14,B162=16,B162=18,B162=19,B162=21,B162=23,B162=25,B162=27,B162=30,B162=32,B162=34,B162=36),"R","B"))</f>
        <v>B</v>
      </c>
      <c r="D162" s="7" t="n">
        <f aca="false">IF(OR(A162=37,A162=0),0,INT((A162-1)/3)+1)</f>
        <v>6</v>
      </c>
      <c r="E162" s="7" t="n">
        <v>1</v>
      </c>
      <c r="F162" s="7" t="str">
        <f aca="false">IF(D162=E162,"W","L")</f>
        <v>L</v>
      </c>
      <c r="G162" s="7" t="n">
        <f aca="false">IF(AND(F161="W",I161&lt;0),G161+1,IF(AND(F161="W",I161&gt;=0),1,G161))</f>
        <v>1</v>
      </c>
      <c r="H162" s="7" t="n">
        <f aca="false">IF(F162="W",G162*11,-G162)</f>
        <v>-1</v>
      </c>
      <c r="I162" s="8" t="n">
        <f aca="false">I161+H162</f>
        <v>14</v>
      </c>
    </row>
    <row r="163" customFormat="false" ht="12.75" hidden="false" customHeight="false" outlineLevel="0" collapsed="false">
      <c r="A163" s="7" t="n">
        <f aca="true">INT(RAND()*38)</f>
        <v>10</v>
      </c>
      <c r="B163" s="7" t="n">
        <f aca="false">IF(A163=37,"00",A163)</f>
        <v>10</v>
      </c>
      <c r="C163" s="7" t="str">
        <f aca="false">IF(OR(A163=37,A163=0),"G",IF(OR(B163=1,B163=3,B163=5,B163=7,B163=9,B163=12,B163=14,B163=16,B163=18,B163=19,B163=21,B163=23,B163=25,B163=27,B163=30,B163=32,B163=34,B163=36),"R","B"))</f>
        <v>B</v>
      </c>
      <c r="D163" s="7" t="n">
        <f aca="false">IF(OR(A163=37,A163=0),0,INT((A163-1)/3)+1)</f>
        <v>4</v>
      </c>
      <c r="E163" s="7" t="n">
        <v>1</v>
      </c>
      <c r="F163" s="7" t="str">
        <f aca="false">IF(D163=E163,"W","L")</f>
        <v>L</v>
      </c>
      <c r="G163" s="7" t="n">
        <f aca="false">IF(AND(F162="W",I162&lt;0),G162+1,IF(AND(F162="W",I162&gt;=0),1,G162))</f>
        <v>1</v>
      </c>
      <c r="H163" s="7" t="n">
        <f aca="false">IF(F163="W",G163*11,-G163)</f>
        <v>-1</v>
      </c>
      <c r="I163" s="8" t="n">
        <f aca="false">I162+H163</f>
        <v>13</v>
      </c>
    </row>
    <row r="164" customFormat="false" ht="12.75" hidden="false" customHeight="false" outlineLevel="0" collapsed="false">
      <c r="A164" s="7" t="n">
        <f aca="true">INT(RAND()*38)</f>
        <v>3</v>
      </c>
      <c r="B164" s="7" t="n">
        <f aca="false">IF(A164=37,"00",A164)</f>
        <v>3</v>
      </c>
      <c r="C164" s="7" t="str">
        <f aca="false">IF(OR(A164=37,A164=0),"G",IF(OR(B164=1,B164=3,B164=5,B164=7,B164=9,B164=12,B164=14,B164=16,B164=18,B164=19,B164=21,B164=23,B164=25,B164=27,B164=30,B164=32,B164=34,B164=36),"R","B"))</f>
        <v>R</v>
      </c>
      <c r="D164" s="7" t="n">
        <f aca="false">IF(OR(A164=37,A164=0),0,INT((A164-1)/3)+1)</f>
        <v>1</v>
      </c>
      <c r="E164" s="7" t="n">
        <v>1</v>
      </c>
      <c r="F164" s="7" t="str">
        <f aca="false">IF(D164=E164,"W","L")</f>
        <v>W</v>
      </c>
      <c r="G164" s="7" t="n">
        <f aca="false">IF(AND(F163="W",I163&lt;0),G163+1,IF(AND(F163="W",I163&gt;=0),1,G163))</f>
        <v>1</v>
      </c>
      <c r="H164" s="7" t="n">
        <f aca="false">IF(F164="W",G164*11,-G164)</f>
        <v>11</v>
      </c>
      <c r="I164" s="8" t="n">
        <f aca="false">I163+H164</f>
        <v>24</v>
      </c>
    </row>
    <row r="165" customFormat="false" ht="12.75" hidden="false" customHeight="false" outlineLevel="0" collapsed="false">
      <c r="A165" s="7" t="n">
        <f aca="true">INT(RAND()*38)</f>
        <v>24</v>
      </c>
      <c r="B165" s="7" t="n">
        <f aca="false">IF(A165=37,"00",A165)</f>
        <v>24</v>
      </c>
      <c r="C165" s="7" t="str">
        <f aca="false">IF(OR(A165=37,A165=0),"G",IF(OR(B165=1,B165=3,B165=5,B165=7,B165=9,B165=12,B165=14,B165=16,B165=18,B165=19,B165=21,B165=23,B165=25,B165=27,B165=30,B165=32,B165=34,B165=36),"R","B"))</f>
        <v>B</v>
      </c>
      <c r="D165" s="7" t="n">
        <f aca="false">IF(OR(A165=37,A165=0),0,INT((A165-1)/3)+1)</f>
        <v>8</v>
      </c>
      <c r="E165" s="7" t="n">
        <v>1</v>
      </c>
      <c r="F165" s="7" t="str">
        <f aca="false">IF(D165=E165,"W","L")</f>
        <v>L</v>
      </c>
      <c r="G165" s="7" t="n">
        <f aca="false">IF(AND(F164="W",I164&lt;0),G164+1,IF(AND(F164="W",I164&gt;=0),1,G164))</f>
        <v>1</v>
      </c>
      <c r="H165" s="7" t="n">
        <f aca="false">IF(F165="W",G165*11,-G165)</f>
        <v>-1</v>
      </c>
      <c r="I165" s="8" t="n">
        <f aca="false">I164+H165</f>
        <v>23</v>
      </c>
    </row>
    <row r="166" customFormat="false" ht="12.75" hidden="false" customHeight="false" outlineLevel="0" collapsed="false">
      <c r="A166" s="7" t="n">
        <f aca="true">INT(RAND()*38)</f>
        <v>27</v>
      </c>
      <c r="B166" s="7" t="n">
        <f aca="false">IF(A166=37,"00",A166)</f>
        <v>27</v>
      </c>
      <c r="C166" s="7" t="str">
        <f aca="false">IF(OR(A166=37,A166=0),"G",IF(OR(B166=1,B166=3,B166=5,B166=7,B166=9,B166=12,B166=14,B166=16,B166=18,B166=19,B166=21,B166=23,B166=25,B166=27,B166=30,B166=32,B166=34,B166=36),"R","B"))</f>
        <v>R</v>
      </c>
      <c r="D166" s="7" t="n">
        <f aca="false">IF(OR(A166=37,A166=0),0,INT((A166-1)/3)+1)</f>
        <v>9</v>
      </c>
      <c r="E166" s="7" t="n">
        <v>1</v>
      </c>
      <c r="F166" s="7" t="str">
        <f aca="false">IF(D166=E166,"W","L")</f>
        <v>L</v>
      </c>
      <c r="G166" s="7" t="n">
        <f aca="false">IF(AND(F165="W",I165&lt;0),G165+1,IF(AND(F165="W",I165&gt;=0),1,G165))</f>
        <v>1</v>
      </c>
      <c r="H166" s="7" t="n">
        <f aca="false">IF(F166="W",G166*11,-G166)</f>
        <v>-1</v>
      </c>
      <c r="I166" s="8" t="n">
        <f aca="false">I165+H166</f>
        <v>22</v>
      </c>
    </row>
    <row r="167" customFormat="false" ht="12.75" hidden="false" customHeight="false" outlineLevel="0" collapsed="false">
      <c r="A167" s="7" t="n">
        <f aca="true">INT(RAND()*38)</f>
        <v>21</v>
      </c>
      <c r="B167" s="7" t="n">
        <f aca="false">IF(A167=37,"00",A167)</f>
        <v>21</v>
      </c>
      <c r="C167" s="7" t="str">
        <f aca="false">IF(OR(A167=37,A167=0),"G",IF(OR(B167=1,B167=3,B167=5,B167=7,B167=9,B167=12,B167=14,B167=16,B167=18,B167=19,B167=21,B167=23,B167=25,B167=27,B167=30,B167=32,B167=34,B167=36),"R","B"))</f>
        <v>R</v>
      </c>
      <c r="D167" s="7" t="n">
        <f aca="false">IF(OR(A167=37,A167=0),0,INT((A167-1)/3)+1)</f>
        <v>7</v>
      </c>
      <c r="E167" s="7" t="n">
        <v>1</v>
      </c>
      <c r="F167" s="7" t="str">
        <f aca="false">IF(D167=E167,"W","L")</f>
        <v>L</v>
      </c>
      <c r="G167" s="7" t="n">
        <f aca="false">IF(AND(F166="W",I166&lt;0),G166+1,IF(AND(F166="W",I166&gt;=0),1,G166))</f>
        <v>1</v>
      </c>
      <c r="H167" s="7" t="n">
        <f aca="false">IF(F167="W",G167*11,-G167)</f>
        <v>-1</v>
      </c>
      <c r="I167" s="8" t="n">
        <f aca="false">I166+H167</f>
        <v>21</v>
      </c>
    </row>
    <row r="168" customFormat="false" ht="12.75" hidden="false" customHeight="false" outlineLevel="0" collapsed="false">
      <c r="A168" s="7" t="n">
        <f aca="true">INT(RAND()*38)</f>
        <v>6</v>
      </c>
      <c r="B168" s="7" t="n">
        <f aca="false">IF(A168=37,"00",A168)</f>
        <v>6</v>
      </c>
      <c r="C168" s="7" t="str">
        <f aca="false">IF(OR(A168=37,A168=0),"G",IF(OR(B168=1,B168=3,B168=5,B168=7,B168=9,B168=12,B168=14,B168=16,B168=18,B168=19,B168=21,B168=23,B168=25,B168=27,B168=30,B168=32,B168=34,B168=36),"R","B"))</f>
        <v>B</v>
      </c>
      <c r="D168" s="7" t="n">
        <f aca="false">IF(OR(A168=37,A168=0),0,INT((A168-1)/3)+1)</f>
        <v>2</v>
      </c>
      <c r="E168" s="7" t="n">
        <v>1</v>
      </c>
      <c r="F168" s="7" t="str">
        <f aca="false">IF(D168=E168,"W","L")</f>
        <v>L</v>
      </c>
      <c r="G168" s="7" t="n">
        <f aca="false">IF(AND(F167="W",I167&lt;0),G167+1,IF(AND(F167="W",I167&gt;=0),1,G167))</f>
        <v>1</v>
      </c>
      <c r="H168" s="7" t="n">
        <f aca="false">IF(F168="W",G168*11,-G168)</f>
        <v>-1</v>
      </c>
      <c r="I168" s="8" t="n">
        <f aca="false">I167+H168</f>
        <v>20</v>
      </c>
    </row>
    <row r="169" customFormat="false" ht="12.75" hidden="false" customHeight="false" outlineLevel="0" collapsed="false">
      <c r="A169" s="7" t="n">
        <f aca="true">INT(RAND()*38)</f>
        <v>32</v>
      </c>
      <c r="B169" s="7" t="n">
        <f aca="false">IF(A169=37,"00",A169)</f>
        <v>32</v>
      </c>
      <c r="C169" s="7" t="str">
        <f aca="false">IF(OR(A169=37,A169=0),"G",IF(OR(B169=1,B169=3,B169=5,B169=7,B169=9,B169=12,B169=14,B169=16,B169=18,B169=19,B169=21,B169=23,B169=25,B169=27,B169=30,B169=32,B169=34,B169=36),"R","B"))</f>
        <v>R</v>
      </c>
      <c r="D169" s="7" t="n">
        <f aca="false">IF(OR(A169=37,A169=0),0,INT((A169-1)/3)+1)</f>
        <v>11</v>
      </c>
      <c r="E169" s="7" t="n">
        <v>1</v>
      </c>
      <c r="F169" s="7" t="str">
        <f aca="false">IF(D169=E169,"W","L")</f>
        <v>L</v>
      </c>
      <c r="G169" s="7" t="n">
        <f aca="false">IF(AND(F168="W",I168&lt;0),G168+1,IF(AND(F168="W",I168&gt;=0),1,G168))</f>
        <v>1</v>
      </c>
      <c r="H169" s="7" t="n">
        <f aca="false">IF(F169="W",G169*11,-G169)</f>
        <v>-1</v>
      </c>
      <c r="I169" s="8" t="n">
        <f aca="false">I168+H169</f>
        <v>19</v>
      </c>
    </row>
    <row r="170" customFormat="false" ht="12.75" hidden="false" customHeight="false" outlineLevel="0" collapsed="false">
      <c r="A170" s="7" t="n">
        <f aca="true">INT(RAND()*38)</f>
        <v>25</v>
      </c>
      <c r="B170" s="7" t="n">
        <f aca="false">IF(A170=37,"00",A170)</f>
        <v>25</v>
      </c>
      <c r="C170" s="7" t="str">
        <f aca="false">IF(OR(A170=37,A170=0),"G",IF(OR(B170=1,B170=3,B170=5,B170=7,B170=9,B170=12,B170=14,B170=16,B170=18,B170=19,B170=21,B170=23,B170=25,B170=27,B170=30,B170=32,B170=34,B170=36),"R","B"))</f>
        <v>R</v>
      </c>
      <c r="D170" s="7" t="n">
        <f aca="false">IF(OR(A170=37,A170=0),0,INT((A170-1)/3)+1)</f>
        <v>9</v>
      </c>
      <c r="E170" s="7" t="n">
        <v>1</v>
      </c>
      <c r="F170" s="7" t="str">
        <f aca="false">IF(D170=E170,"W","L")</f>
        <v>L</v>
      </c>
      <c r="G170" s="7" t="n">
        <f aca="false">IF(AND(F169="W",I169&lt;0),G169+1,IF(AND(F169="W",I169&gt;=0),1,G169))</f>
        <v>1</v>
      </c>
      <c r="H170" s="7" t="n">
        <f aca="false">IF(F170="W",G170*11,-G170)</f>
        <v>-1</v>
      </c>
      <c r="I170" s="8" t="n">
        <f aca="false">I169+H170</f>
        <v>18</v>
      </c>
    </row>
    <row r="171" customFormat="false" ht="12.75" hidden="false" customHeight="false" outlineLevel="0" collapsed="false">
      <c r="A171" s="7" t="n">
        <f aca="true">INT(RAND()*38)</f>
        <v>35</v>
      </c>
      <c r="B171" s="7" t="n">
        <f aca="false">IF(A171=37,"00",A171)</f>
        <v>35</v>
      </c>
      <c r="C171" s="7" t="str">
        <f aca="false">IF(OR(A171=37,A171=0),"G",IF(OR(B171=1,B171=3,B171=5,B171=7,B171=9,B171=12,B171=14,B171=16,B171=18,B171=19,B171=21,B171=23,B171=25,B171=27,B171=30,B171=32,B171=34,B171=36),"R","B"))</f>
        <v>B</v>
      </c>
      <c r="D171" s="7" t="n">
        <f aca="false">IF(OR(A171=37,A171=0),0,INT((A171-1)/3)+1)</f>
        <v>12</v>
      </c>
      <c r="E171" s="7" t="n">
        <v>1</v>
      </c>
      <c r="F171" s="7" t="str">
        <f aca="false">IF(D171=E171,"W","L")</f>
        <v>L</v>
      </c>
      <c r="G171" s="7" t="n">
        <f aca="false">IF(AND(F170="W",I170&lt;0),G170+1,IF(AND(F170="W",I170&gt;=0),1,G170))</f>
        <v>1</v>
      </c>
      <c r="H171" s="7" t="n">
        <f aca="false">IF(F171="W",G171*11,-G171)</f>
        <v>-1</v>
      </c>
      <c r="I171" s="8" t="n">
        <f aca="false">I170+H171</f>
        <v>17</v>
      </c>
    </row>
    <row r="172" customFormat="false" ht="12.75" hidden="false" customHeight="false" outlineLevel="0" collapsed="false">
      <c r="A172" s="7" t="n">
        <f aca="true">INT(RAND()*38)</f>
        <v>29</v>
      </c>
      <c r="B172" s="7" t="n">
        <f aca="false">IF(A172=37,"00",A172)</f>
        <v>29</v>
      </c>
      <c r="C172" s="7" t="str">
        <f aca="false">IF(OR(A172=37,A172=0),"G",IF(OR(B172=1,B172=3,B172=5,B172=7,B172=9,B172=12,B172=14,B172=16,B172=18,B172=19,B172=21,B172=23,B172=25,B172=27,B172=30,B172=32,B172=34,B172=36),"R","B"))</f>
        <v>B</v>
      </c>
      <c r="D172" s="7" t="n">
        <f aca="false">IF(OR(A172=37,A172=0),0,INT((A172-1)/3)+1)</f>
        <v>10</v>
      </c>
      <c r="E172" s="7" t="n">
        <v>1</v>
      </c>
      <c r="F172" s="7" t="str">
        <f aca="false">IF(D172=E172,"W","L")</f>
        <v>L</v>
      </c>
      <c r="G172" s="7" t="n">
        <f aca="false">IF(AND(F171="W",I171&lt;0),G171+1,IF(AND(F171="W",I171&gt;=0),1,G171))</f>
        <v>1</v>
      </c>
      <c r="H172" s="7" t="n">
        <f aca="false">IF(F172="W",G172*11,-G172)</f>
        <v>-1</v>
      </c>
      <c r="I172" s="8" t="n">
        <f aca="false">I171+H172</f>
        <v>16</v>
      </c>
    </row>
    <row r="173" customFormat="false" ht="12.75" hidden="false" customHeight="false" outlineLevel="0" collapsed="false">
      <c r="A173" s="7" t="n">
        <f aca="true">INT(RAND()*38)</f>
        <v>10</v>
      </c>
      <c r="B173" s="7" t="n">
        <f aca="false">IF(A173=37,"00",A173)</f>
        <v>10</v>
      </c>
      <c r="C173" s="7" t="str">
        <f aca="false">IF(OR(A173=37,A173=0),"G",IF(OR(B173=1,B173=3,B173=5,B173=7,B173=9,B173=12,B173=14,B173=16,B173=18,B173=19,B173=21,B173=23,B173=25,B173=27,B173=30,B173=32,B173=34,B173=36),"R","B"))</f>
        <v>B</v>
      </c>
      <c r="D173" s="7" t="n">
        <f aca="false">IF(OR(A173=37,A173=0),0,INT((A173-1)/3)+1)</f>
        <v>4</v>
      </c>
      <c r="E173" s="7" t="n">
        <v>1</v>
      </c>
      <c r="F173" s="7" t="str">
        <f aca="false">IF(D173=E173,"W","L")</f>
        <v>L</v>
      </c>
      <c r="G173" s="7" t="n">
        <f aca="false">IF(AND(F172="W",I172&lt;0),G172+1,IF(AND(F172="W",I172&gt;=0),1,G172))</f>
        <v>1</v>
      </c>
      <c r="H173" s="7" t="n">
        <f aca="false">IF(F173="W",G173*11,-G173)</f>
        <v>-1</v>
      </c>
      <c r="I173" s="8" t="n">
        <f aca="false">I172+H173</f>
        <v>15</v>
      </c>
    </row>
    <row r="174" customFormat="false" ht="12.75" hidden="false" customHeight="false" outlineLevel="0" collapsed="false">
      <c r="A174" s="7" t="n">
        <f aca="true">INT(RAND()*38)</f>
        <v>5</v>
      </c>
      <c r="B174" s="7" t="n">
        <f aca="false">IF(A174=37,"00",A174)</f>
        <v>5</v>
      </c>
      <c r="C174" s="7" t="str">
        <f aca="false">IF(OR(A174=37,A174=0),"G",IF(OR(B174=1,B174=3,B174=5,B174=7,B174=9,B174=12,B174=14,B174=16,B174=18,B174=19,B174=21,B174=23,B174=25,B174=27,B174=30,B174=32,B174=34,B174=36),"R","B"))</f>
        <v>R</v>
      </c>
      <c r="D174" s="7" t="n">
        <f aca="false">IF(OR(A174=37,A174=0),0,INT((A174-1)/3)+1)</f>
        <v>2</v>
      </c>
      <c r="E174" s="7" t="n">
        <v>1</v>
      </c>
      <c r="F174" s="7" t="str">
        <f aca="false">IF(D174=E174,"W","L")</f>
        <v>L</v>
      </c>
      <c r="G174" s="7" t="n">
        <f aca="false">IF(AND(F173="W",I173&lt;0),G173+1,IF(AND(F173="W",I173&gt;=0),1,G173))</f>
        <v>1</v>
      </c>
      <c r="H174" s="7" t="n">
        <f aca="false">IF(F174="W",G174*11,-G174)</f>
        <v>-1</v>
      </c>
      <c r="I174" s="8" t="n">
        <f aca="false">I173+H174</f>
        <v>14</v>
      </c>
    </row>
    <row r="175" customFormat="false" ht="12.75" hidden="false" customHeight="false" outlineLevel="0" collapsed="false">
      <c r="A175" s="7" t="n">
        <f aca="true">INT(RAND()*38)</f>
        <v>19</v>
      </c>
      <c r="B175" s="7" t="n">
        <f aca="false">IF(A175=37,"00",A175)</f>
        <v>19</v>
      </c>
      <c r="C175" s="7" t="str">
        <f aca="false">IF(OR(A175=37,A175=0),"G",IF(OR(B175=1,B175=3,B175=5,B175=7,B175=9,B175=12,B175=14,B175=16,B175=18,B175=19,B175=21,B175=23,B175=25,B175=27,B175=30,B175=32,B175=34,B175=36),"R","B"))</f>
        <v>R</v>
      </c>
      <c r="D175" s="7" t="n">
        <f aca="false">IF(OR(A175=37,A175=0),0,INT((A175-1)/3)+1)</f>
        <v>7</v>
      </c>
      <c r="E175" s="7" t="n">
        <v>1</v>
      </c>
      <c r="F175" s="7" t="str">
        <f aca="false">IF(D175=E175,"W","L")</f>
        <v>L</v>
      </c>
      <c r="G175" s="7" t="n">
        <f aca="false">IF(AND(F174="W",I174&lt;0),G174+1,IF(AND(F174="W",I174&gt;=0),1,G174))</f>
        <v>1</v>
      </c>
      <c r="H175" s="7" t="n">
        <f aca="false">IF(F175="W",G175*11,-G175)</f>
        <v>-1</v>
      </c>
      <c r="I175" s="8" t="n">
        <f aca="false">I174+H175</f>
        <v>13</v>
      </c>
    </row>
    <row r="176" customFormat="false" ht="12.75" hidden="false" customHeight="false" outlineLevel="0" collapsed="false">
      <c r="A176" s="7" t="n">
        <f aca="true">INT(RAND()*38)</f>
        <v>18</v>
      </c>
      <c r="B176" s="7" t="n">
        <f aca="false">IF(A176=37,"00",A176)</f>
        <v>18</v>
      </c>
      <c r="C176" s="7" t="str">
        <f aca="false">IF(OR(A176=37,A176=0),"G",IF(OR(B176=1,B176=3,B176=5,B176=7,B176=9,B176=12,B176=14,B176=16,B176=18,B176=19,B176=21,B176=23,B176=25,B176=27,B176=30,B176=32,B176=34,B176=36),"R","B"))</f>
        <v>R</v>
      </c>
      <c r="D176" s="7" t="n">
        <f aca="false">IF(OR(A176=37,A176=0),0,INT((A176-1)/3)+1)</f>
        <v>6</v>
      </c>
      <c r="E176" s="7" t="n">
        <v>1</v>
      </c>
      <c r="F176" s="7" t="str">
        <f aca="false">IF(D176=E176,"W","L")</f>
        <v>L</v>
      </c>
      <c r="G176" s="7" t="n">
        <f aca="false">IF(AND(F175="W",I175&lt;0),G175+1,IF(AND(F175="W",I175&gt;=0),1,G175))</f>
        <v>1</v>
      </c>
      <c r="H176" s="7" t="n">
        <f aca="false">IF(F176="W",G176*11,-G176)</f>
        <v>-1</v>
      </c>
      <c r="I176" s="8" t="n">
        <f aca="false">I175+H176</f>
        <v>12</v>
      </c>
    </row>
    <row r="177" customFormat="false" ht="12.75" hidden="false" customHeight="false" outlineLevel="0" collapsed="false">
      <c r="A177" s="7" t="n">
        <f aca="true">INT(RAND()*38)</f>
        <v>9</v>
      </c>
      <c r="B177" s="7" t="n">
        <f aca="false">IF(A177=37,"00",A177)</f>
        <v>9</v>
      </c>
      <c r="C177" s="7" t="str">
        <f aca="false">IF(OR(A177=37,A177=0),"G",IF(OR(B177=1,B177=3,B177=5,B177=7,B177=9,B177=12,B177=14,B177=16,B177=18,B177=19,B177=21,B177=23,B177=25,B177=27,B177=30,B177=32,B177=34,B177=36),"R","B"))</f>
        <v>R</v>
      </c>
      <c r="D177" s="7" t="n">
        <f aca="false">IF(OR(A177=37,A177=0),0,INT((A177-1)/3)+1)</f>
        <v>3</v>
      </c>
      <c r="E177" s="7" t="n">
        <v>1</v>
      </c>
      <c r="F177" s="7" t="str">
        <f aca="false">IF(D177=E177,"W","L")</f>
        <v>L</v>
      </c>
      <c r="G177" s="7" t="n">
        <f aca="false">IF(AND(F176="W",I176&lt;0),G176+1,IF(AND(F176="W",I176&gt;=0),1,G176))</f>
        <v>1</v>
      </c>
      <c r="H177" s="7" t="n">
        <f aca="false">IF(F177="W",G177*11,-G177)</f>
        <v>-1</v>
      </c>
      <c r="I177" s="8" t="n">
        <f aca="false">I176+H177</f>
        <v>11</v>
      </c>
    </row>
    <row r="178" customFormat="false" ht="12.75" hidden="false" customHeight="false" outlineLevel="0" collapsed="false">
      <c r="A178" s="7" t="n">
        <f aca="true">INT(RAND()*38)</f>
        <v>34</v>
      </c>
      <c r="B178" s="7" t="n">
        <f aca="false">IF(A178=37,"00",A178)</f>
        <v>34</v>
      </c>
      <c r="C178" s="7" t="str">
        <f aca="false">IF(OR(A178=37,A178=0),"G",IF(OR(B178=1,B178=3,B178=5,B178=7,B178=9,B178=12,B178=14,B178=16,B178=18,B178=19,B178=21,B178=23,B178=25,B178=27,B178=30,B178=32,B178=34,B178=36),"R","B"))</f>
        <v>R</v>
      </c>
      <c r="D178" s="7" t="n">
        <f aca="false">IF(OR(A178=37,A178=0),0,INT((A178-1)/3)+1)</f>
        <v>12</v>
      </c>
      <c r="E178" s="7" t="n">
        <v>1</v>
      </c>
      <c r="F178" s="7" t="str">
        <f aca="false">IF(D178=E178,"W","L")</f>
        <v>L</v>
      </c>
      <c r="G178" s="7" t="n">
        <f aca="false">IF(AND(F177="W",I177&lt;0),G177+1,IF(AND(F177="W",I177&gt;=0),1,G177))</f>
        <v>1</v>
      </c>
      <c r="H178" s="7" t="n">
        <f aca="false">IF(F178="W",G178*11,-G178)</f>
        <v>-1</v>
      </c>
      <c r="I178" s="8" t="n">
        <f aca="false">I177+H178</f>
        <v>10</v>
      </c>
    </row>
    <row r="179" customFormat="false" ht="12.75" hidden="false" customHeight="false" outlineLevel="0" collapsed="false">
      <c r="A179" s="7" t="n">
        <f aca="true">INT(RAND()*38)</f>
        <v>5</v>
      </c>
      <c r="B179" s="7" t="n">
        <f aca="false">IF(A179=37,"00",A179)</f>
        <v>5</v>
      </c>
      <c r="C179" s="7" t="str">
        <f aca="false">IF(OR(A179=37,A179=0),"G",IF(OR(B179=1,B179=3,B179=5,B179=7,B179=9,B179=12,B179=14,B179=16,B179=18,B179=19,B179=21,B179=23,B179=25,B179=27,B179=30,B179=32,B179=34,B179=36),"R","B"))</f>
        <v>R</v>
      </c>
      <c r="D179" s="7" t="n">
        <f aca="false">IF(OR(A179=37,A179=0),0,INT((A179-1)/3)+1)</f>
        <v>2</v>
      </c>
      <c r="E179" s="7" t="n">
        <v>1</v>
      </c>
      <c r="F179" s="7" t="str">
        <f aca="false">IF(D179=E179,"W","L")</f>
        <v>L</v>
      </c>
      <c r="G179" s="7" t="n">
        <f aca="false">IF(AND(F178="W",I178&lt;0),G178+1,IF(AND(F178="W",I178&gt;=0),1,G178))</f>
        <v>1</v>
      </c>
      <c r="H179" s="7" t="n">
        <f aca="false">IF(F179="W",G179*11,-G179)</f>
        <v>-1</v>
      </c>
      <c r="I179" s="8" t="n">
        <f aca="false">I178+H179</f>
        <v>9</v>
      </c>
    </row>
    <row r="180" customFormat="false" ht="12.75" hidden="false" customHeight="false" outlineLevel="0" collapsed="false">
      <c r="A180" s="7" t="n">
        <f aca="true">INT(RAND()*38)</f>
        <v>21</v>
      </c>
      <c r="B180" s="7" t="n">
        <f aca="false">IF(A180=37,"00",A180)</f>
        <v>21</v>
      </c>
      <c r="C180" s="7" t="str">
        <f aca="false">IF(OR(A180=37,A180=0),"G",IF(OR(B180=1,B180=3,B180=5,B180=7,B180=9,B180=12,B180=14,B180=16,B180=18,B180=19,B180=21,B180=23,B180=25,B180=27,B180=30,B180=32,B180=34,B180=36),"R","B"))</f>
        <v>R</v>
      </c>
      <c r="D180" s="7" t="n">
        <f aca="false">IF(OR(A180=37,A180=0),0,INT((A180-1)/3)+1)</f>
        <v>7</v>
      </c>
      <c r="E180" s="7" t="n">
        <v>1</v>
      </c>
      <c r="F180" s="7" t="str">
        <f aca="false">IF(D180=E180,"W","L")</f>
        <v>L</v>
      </c>
      <c r="G180" s="7" t="n">
        <f aca="false">IF(AND(F179="W",I179&lt;0),G179+1,IF(AND(F179="W",I179&gt;=0),1,G179))</f>
        <v>1</v>
      </c>
      <c r="H180" s="7" t="n">
        <f aca="false">IF(F180="W",G180*11,-G180)</f>
        <v>-1</v>
      </c>
      <c r="I180" s="8" t="n">
        <f aca="false">I179+H180</f>
        <v>8</v>
      </c>
    </row>
    <row r="181" customFormat="false" ht="12.75" hidden="false" customHeight="false" outlineLevel="0" collapsed="false">
      <c r="A181" s="7" t="n">
        <f aca="true">INT(RAND()*38)</f>
        <v>7</v>
      </c>
      <c r="B181" s="7" t="n">
        <f aca="false">IF(A181=37,"00",A181)</f>
        <v>7</v>
      </c>
      <c r="C181" s="7" t="str">
        <f aca="false">IF(OR(A181=37,A181=0),"G",IF(OR(B181=1,B181=3,B181=5,B181=7,B181=9,B181=12,B181=14,B181=16,B181=18,B181=19,B181=21,B181=23,B181=25,B181=27,B181=30,B181=32,B181=34,B181=36),"R","B"))</f>
        <v>R</v>
      </c>
      <c r="D181" s="7" t="n">
        <f aca="false">IF(OR(A181=37,A181=0),0,INT((A181-1)/3)+1)</f>
        <v>3</v>
      </c>
      <c r="E181" s="7" t="n">
        <v>1</v>
      </c>
      <c r="F181" s="7" t="str">
        <f aca="false">IF(D181=E181,"W","L")</f>
        <v>L</v>
      </c>
      <c r="G181" s="7" t="n">
        <f aca="false">IF(AND(F180="W",I180&lt;0),G180+1,IF(AND(F180="W",I180&gt;=0),1,G180))</f>
        <v>1</v>
      </c>
      <c r="H181" s="7" t="n">
        <f aca="false">IF(F181="W",G181*11,-G181)</f>
        <v>-1</v>
      </c>
      <c r="I181" s="8" t="n">
        <f aca="false">I180+H181</f>
        <v>7</v>
      </c>
    </row>
    <row r="182" customFormat="false" ht="12.75" hidden="false" customHeight="false" outlineLevel="0" collapsed="false">
      <c r="A182" s="7" t="n">
        <f aca="true">INT(RAND()*38)</f>
        <v>19</v>
      </c>
      <c r="B182" s="7" t="n">
        <f aca="false">IF(A182=37,"00",A182)</f>
        <v>19</v>
      </c>
      <c r="C182" s="7" t="str">
        <f aca="false">IF(OR(A182=37,A182=0),"G",IF(OR(B182=1,B182=3,B182=5,B182=7,B182=9,B182=12,B182=14,B182=16,B182=18,B182=19,B182=21,B182=23,B182=25,B182=27,B182=30,B182=32,B182=34,B182=36),"R","B"))</f>
        <v>R</v>
      </c>
      <c r="D182" s="7" t="n">
        <f aca="false">IF(OR(A182=37,A182=0),0,INT((A182-1)/3)+1)</f>
        <v>7</v>
      </c>
      <c r="E182" s="7" t="n">
        <v>1</v>
      </c>
      <c r="F182" s="7" t="str">
        <f aca="false">IF(D182=E182,"W","L")</f>
        <v>L</v>
      </c>
      <c r="G182" s="7" t="n">
        <f aca="false">IF(AND(F181="W",I181&lt;0),G181+1,IF(AND(F181="W",I181&gt;=0),1,G181))</f>
        <v>1</v>
      </c>
      <c r="H182" s="7" t="n">
        <f aca="false">IF(F182="W",G182*11,-G182)</f>
        <v>-1</v>
      </c>
      <c r="I182" s="8" t="n">
        <f aca="false">I181+H182</f>
        <v>6</v>
      </c>
    </row>
    <row r="183" customFormat="false" ht="12.75" hidden="false" customHeight="false" outlineLevel="0" collapsed="false">
      <c r="A183" s="7" t="n">
        <f aca="true">INT(RAND()*38)</f>
        <v>16</v>
      </c>
      <c r="B183" s="7" t="n">
        <f aca="false">IF(A183=37,"00",A183)</f>
        <v>16</v>
      </c>
      <c r="C183" s="7" t="str">
        <f aca="false">IF(OR(A183=37,A183=0),"G",IF(OR(B183=1,B183=3,B183=5,B183=7,B183=9,B183=12,B183=14,B183=16,B183=18,B183=19,B183=21,B183=23,B183=25,B183=27,B183=30,B183=32,B183=34,B183=36),"R","B"))</f>
        <v>R</v>
      </c>
      <c r="D183" s="7" t="n">
        <f aca="false">IF(OR(A183=37,A183=0),0,INT((A183-1)/3)+1)</f>
        <v>6</v>
      </c>
      <c r="E183" s="7" t="n">
        <v>1</v>
      </c>
      <c r="F183" s="7" t="str">
        <f aca="false">IF(D183=E183,"W","L")</f>
        <v>L</v>
      </c>
      <c r="G183" s="7" t="n">
        <f aca="false">IF(AND(F182="W",I182&lt;0),G182+1,IF(AND(F182="W",I182&gt;=0),1,G182))</f>
        <v>1</v>
      </c>
      <c r="H183" s="7" t="n">
        <f aca="false">IF(F183="W",G183*11,-G183)</f>
        <v>-1</v>
      </c>
      <c r="I183" s="8" t="n">
        <f aca="false">I182+H183</f>
        <v>5</v>
      </c>
    </row>
    <row r="184" customFormat="false" ht="12.75" hidden="false" customHeight="false" outlineLevel="0" collapsed="false">
      <c r="A184" s="7" t="n">
        <f aca="true">INT(RAND()*38)</f>
        <v>7</v>
      </c>
      <c r="B184" s="7" t="n">
        <f aca="false">IF(A184=37,"00",A184)</f>
        <v>7</v>
      </c>
      <c r="C184" s="7" t="str">
        <f aca="false">IF(OR(A184=37,A184=0),"G",IF(OR(B184=1,B184=3,B184=5,B184=7,B184=9,B184=12,B184=14,B184=16,B184=18,B184=19,B184=21,B184=23,B184=25,B184=27,B184=30,B184=32,B184=34,B184=36),"R","B"))</f>
        <v>R</v>
      </c>
      <c r="D184" s="7" t="n">
        <f aca="false">IF(OR(A184=37,A184=0),0,INT((A184-1)/3)+1)</f>
        <v>3</v>
      </c>
      <c r="E184" s="7" t="n">
        <v>1</v>
      </c>
      <c r="F184" s="7" t="str">
        <f aca="false">IF(D184=E184,"W","L")</f>
        <v>L</v>
      </c>
      <c r="G184" s="7" t="n">
        <f aca="false">IF(AND(F183="W",I183&lt;0),G183+1,IF(AND(F183="W",I183&gt;=0),1,G183))</f>
        <v>1</v>
      </c>
      <c r="H184" s="7" t="n">
        <f aca="false">IF(F184="W",G184*11,-G184)</f>
        <v>-1</v>
      </c>
      <c r="I184" s="8" t="n">
        <f aca="false">I183+H184</f>
        <v>4</v>
      </c>
    </row>
    <row r="185" customFormat="false" ht="12.75" hidden="false" customHeight="false" outlineLevel="0" collapsed="false">
      <c r="A185" s="7" t="n">
        <f aca="true">INT(RAND()*38)</f>
        <v>29</v>
      </c>
      <c r="B185" s="7" t="n">
        <f aca="false">IF(A185=37,"00",A185)</f>
        <v>29</v>
      </c>
      <c r="C185" s="7" t="str">
        <f aca="false">IF(OR(A185=37,A185=0),"G",IF(OR(B185=1,B185=3,B185=5,B185=7,B185=9,B185=12,B185=14,B185=16,B185=18,B185=19,B185=21,B185=23,B185=25,B185=27,B185=30,B185=32,B185=34,B185=36),"R","B"))</f>
        <v>B</v>
      </c>
      <c r="D185" s="7" t="n">
        <f aca="false">IF(OR(A185=37,A185=0),0,INT((A185-1)/3)+1)</f>
        <v>10</v>
      </c>
      <c r="E185" s="7" t="n">
        <v>1</v>
      </c>
      <c r="F185" s="7" t="str">
        <f aca="false">IF(D185=E185,"W","L")</f>
        <v>L</v>
      </c>
      <c r="G185" s="7" t="n">
        <f aca="false">IF(AND(F184="W",I184&lt;0),G184+1,IF(AND(F184="W",I184&gt;=0),1,G184))</f>
        <v>1</v>
      </c>
      <c r="H185" s="7" t="n">
        <f aca="false">IF(F185="W",G185*11,-G185)</f>
        <v>-1</v>
      </c>
      <c r="I185" s="8" t="n">
        <f aca="false">I184+H185</f>
        <v>3</v>
      </c>
    </row>
    <row r="186" customFormat="false" ht="12.75" hidden="false" customHeight="false" outlineLevel="0" collapsed="false">
      <c r="A186" s="7" t="n">
        <f aca="true">INT(RAND()*38)</f>
        <v>13</v>
      </c>
      <c r="B186" s="7" t="n">
        <f aca="false">IF(A186=37,"00",A186)</f>
        <v>13</v>
      </c>
      <c r="C186" s="7" t="str">
        <f aca="false">IF(OR(A186=37,A186=0),"G",IF(OR(B186=1,B186=3,B186=5,B186=7,B186=9,B186=12,B186=14,B186=16,B186=18,B186=19,B186=21,B186=23,B186=25,B186=27,B186=30,B186=32,B186=34,B186=36),"R","B"))</f>
        <v>B</v>
      </c>
      <c r="D186" s="7" t="n">
        <f aca="false">IF(OR(A186=37,A186=0),0,INT((A186-1)/3)+1)</f>
        <v>5</v>
      </c>
      <c r="E186" s="7" t="n">
        <v>1</v>
      </c>
      <c r="F186" s="7" t="str">
        <f aca="false">IF(D186=E186,"W","L")</f>
        <v>L</v>
      </c>
      <c r="G186" s="7" t="n">
        <f aca="false">IF(AND(F185="W",I185&lt;0),G185+1,IF(AND(F185="W",I185&gt;=0),1,G185))</f>
        <v>1</v>
      </c>
      <c r="H186" s="7" t="n">
        <f aca="false">IF(F186="W",G186*11,-G186)</f>
        <v>-1</v>
      </c>
      <c r="I186" s="8" t="n">
        <f aca="false">I185+H186</f>
        <v>2</v>
      </c>
    </row>
    <row r="187" customFormat="false" ht="12.75" hidden="false" customHeight="false" outlineLevel="0" collapsed="false">
      <c r="A187" s="7" t="n">
        <f aca="true">INT(RAND()*38)</f>
        <v>12</v>
      </c>
      <c r="B187" s="7" t="n">
        <f aca="false">IF(A187=37,"00",A187)</f>
        <v>12</v>
      </c>
      <c r="C187" s="7" t="str">
        <f aca="false">IF(OR(A187=37,A187=0),"G",IF(OR(B187=1,B187=3,B187=5,B187=7,B187=9,B187=12,B187=14,B187=16,B187=18,B187=19,B187=21,B187=23,B187=25,B187=27,B187=30,B187=32,B187=34,B187=36),"R","B"))</f>
        <v>R</v>
      </c>
      <c r="D187" s="7" t="n">
        <f aca="false">IF(OR(A187=37,A187=0),0,INT((A187-1)/3)+1)</f>
        <v>4</v>
      </c>
      <c r="E187" s="7" t="n">
        <v>1</v>
      </c>
      <c r="F187" s="7" t="str">
        <f aca="false">IF(D187=E187,"W","L")</f>
        <v>L</v>
      </c>
      <c r="G187" s="7" t="n">
        <f aca="false">IF(AND(F186="W",I186&lt;0),G186+1,IF(AND(F186="W",I186&gt;=0),1,G186))</f>
        <v>1</v>
      </c>
      <c r="H187" s="7" t="n">
        <f aca="false">IF(F187="W",G187*11,-G187)</f>
        <v>-1</v>
      </c>
      <c r="I187" s="8" t="n">
        <f aca="false">I186+H187</f>
        <v>1</v>
      </c>
    </row>
    <row r="188" customFormat="false" ht="12.75" hidden="false" customHeight="false" outlineLevel="0" collapsed="false">
      <c r="A188" s="7" t="n">
        <f aca="true">INT(RAND()*38)</f>
        <v>29</v>
      </c>
      <c r="B188" s="7" t="n">
        <f aca="false">IF(A188=37,"00",A188)</f>
        <v>29</v>
      </c>
      <c r="C188" s="7" t="str">
        <f aca="false">IF(OR(A188=37,A188=0),"G",IF(OR(B188=1,B188=3,B188=5,B188=7,B188=9,B188=12,B188=14,B188=16,B188=18,B188=19,B188=21,B188=23,B188=25,B188=27,B188=30,B188=32,B188=34,B188=36),"R","B"))</f>
        <v>B</v>
      </c>
      <c r="D188" s="7" t="n">
        <f aca="false">IF(OR(A188=37,A188=0),0,INT((A188-1)/3)+1)</f>
        <v>10</v>
      </c>
      <c r="E188" s="7" t="n">
        <v>1</v>
      </c>
      <c r="F188" s="7" t="str">
        <f aca="false">IF(D188=E188,"W","L")</f>
        <v>L</v>
      </c>
      <c r="G188" s="7" t="n">
        <f aca="false">IF(AND(F187="W",I187&lt;0),G187+1,IF(AND(F187="W",I187&gt;=0),1,G187))</f>
        <v>1</v>
      </c>
      <c r="H188" s="7" t="n">
        <f aca="false">IF(F188="W",G188*11,-G188)</f>
        <v>-1</v>
      </c>
      <c r="I188" s="8" t="n">
        <f aca="false">I187+H188</f>
        <v>0</v>
      </c>
    </row>
    <row r="189" customFormat="false" ht="12.75" hidden="false" customHeight="false" outlineLevel="0" collapsed="false">
      <c r="A189" s="7" t="n">
        <f aca="true">INT(RAND()*38)</f>
        <v>28</v>
      </c>
      <c r="B189" s="7" t="n">
        <f aca="false">IF(A189=37,"00",A189)</f>
        <v>28</v>
      </c>
      <c r="C189" s="7" t="str">
        <f aca="false">IF(OR(A189=37,A189=0),"G",IF(OR(B189=1,B189=3,B189=5,B189=7,B189=9,B189=12,B189=14,B189=16,B189=18,B189=19,B189=21,B189=23,B189=25,B189=27,B189=30,B189=32,B189=34,B189=36),"R","B"))</f>
        <v>B</v>
      </c>
      <c r="D189" s="7" t="n">
        <f aca="false">IF(OR(A189=37,A189=0),0,INT((A189-1)/3)+1)</f>
        <v>10</v>
      </c>
      <c r="E189" s="7" t="n">
        <v>1</v>
      </c>
      <c r="F189" s="7" t="str">
        <f aca="false">IF(D189=E189,"W","L")</f>
        <v>L</v>
      </c>
      <c r="G189" s="7" t="n">
        <f aca="false">IF(AND(F188="W",I188&lt;0),G188+1,IF(AND(F188="W",I188&gt;=0),1,G188))</f>
        <v>1</v>
      </c>
      <c r="H189" s="7" t="n">
        <f aca="false">IF(F189="W",G189*11,-G189)</f>
        <v>-1</v>
      </c>
      <c r="I189" s="8" t="n">
        <f aca="false">I188+H189</f>
        <v>-1</v>
      </c>
    </row>
    <row r="190" customFormat="false" ht="12.75" hidden="false" customHeight="false" outlineLevel="0" collapsed="false">
      <c r="A190" s="7" t="n">
        <f aca="true">INT(RAND()*38)</f>
        <v>2</v>
      </c>
      <c r="B190" s="7" t="n">
        <f aca="false">IF(A190=37,"00",A190)</f>
        <v>2</v>
      </c>
      <c r="C190" s="7" t="str">
        <f aca="false">IF(OR(A190=37,A190=0),"G",IF(OR(B190=1,B190=3,B190=5,B190=7,B190=9,B190=12,B190=14,B190=16,B190=18,B190=19,B190=21,B190=23,B190=25,B190=27,B190=30,B190=32,B190=34,B190=36),"R","B"))</f>
        <v>B</v>
      </c>
      <c r="D190" s="7" t="n">
        <f aca="false">IF(OR(A190=37,A190=0),0,INT((A190-1)/3)+1)</f>
        <v>1</v>
      </c>
      <c r="E190" s="7" t="n">
        <v>1</v>
      </c>
      <c r="F190" s="7" t="str">
        <f aca="false">IF(D190=E190,"W","L")</f>
        <v>W</v>
      </c>
      <c r="G190" s="7" t="n">
        <f aca="false">IF(AND(F189="W",I189&lt;0),G189+1,IF(AND(F189="W",I189&gt;=0),1,G189))</f>
        <v>1</v>
      </c>
      <c r="H190" s="7" t="n">
        <f aca="false">IF(F190="W",G190*11,-G190)</f>
        <v>11</v>
      </c>
      <c r="I190" s="8" t="n">
        <f aca="false">I189+H190</f>
        <v>10</v>
      </c>
    </row>
    <row r="191" customFormat="false" ht="12.75" hidden="false" customHeight="false" outlineLevel="0" collapsed="false">
      <c r="A191" s="7" t="n">
        <f aca="true">INT(RAND()*38)</f>
        <v>3</v>
      </c>
      <c r="B191" s="7" t="n">
        <f aca="false">IF(A191=37,"00",A191)</f>
        <v>3</v>
      </c>
      <c r="C191" s="7" t="str">
        <f aca="false">IF(OR(A191=37,A191=0),"G",IF(OR(B191=1,B191=3,B191=5,B191=7,B191=9,B191=12,B191=14,B191=16,B191=18,B191=19,B191=21,B191=23,B191=25,B191=27,B191=30,B191=32,B191=34,B191=36),"R","B"))</f>
        <v>R</v>
      </c>
      <c r="D191" s="7" t="n">
        <f aca="false">IF(OR(A191=37,A191=0),0,INT((A191-1)/3)+1)</f>
        <v>1</v>
      </c>
      <c r="E191" s="7" t="n">
        <v>1</v>
      </c>
      <c r="F191" s="7" t="str">
        <f aca="false">IF(D191=E191,"W","L")</f>
        <v>W</v>
      </c>
      <c r="G191" s="7" t="n">
        <f aca="false">IF(AND(F190="W",I190&lt;0),G190+1,IF(AND(F190="W",I190&gt;=0),1,G190))</f>
        <v>1</v>
      </c>
      <c r="H191" s="7" t="n">
        <f aca="false">IF(F191="W",G191*11,-G191)</f>
        <v>11</v>
      </c>
      <c r="I191" s="8" t="n">
        <f aca="false">I190+H191</f>
        <v>21</v>
      </c>
    </row>
    <row r="192" customFormat="false" ht="12.75" hidden="false" customHeight="false" outlineLevel="0" collapsed="false">
      <c r="A192" s="7" t="n">
        <f aca="true">INT(RAND()*38)</f>
        <v>7</v>
      </c>
      <c r="B192" s="7" t="n">
        <f aca="false">IF(A192=37,"00",A192)</f>
        <v>7</v>
      </c>
      <c r="C192" s="7" t="str">
        <f aca="false">IF(OR(A192=37,A192=0),"G",IF(OR(B192=1,B192=3,B192=5,B192=7,B192=9,B192=12,B192=14,B192=16,B192=18,B192=19,B192=21,B192=23,B192=25,B192=27,B192=30,B192=32,B192=34,B192=36),"R","B"))</f>
        <v>R</v>
      </c>
      <c r="D192" s="7" t="n">
        <f aca="false">IF(OR(A192=37,A192=0),0,INT((A192-1)/3)+1)</f>
        <v>3</v>
      </c>
      <c r="E192" s="7" t="n">
        <v>1</v>
      </c>
      <c r="F192" s="7" t="str">
        <f aca="false">IF(D192=E192,"W","L")</f>
        <v>L</v>
      </c>
      <c r="G192" s="7" t="n">
        <f aca="false">IF(AND(F191="W",I191&lt;0),G191+1,IF(AND(F191="W",I191&gt;=0),1,G191))</f>
        <v>1</v>
      </c>
      <c r="H192" s="7" t="n">
        <f aca="false">IF(F192="W",G192*11,-G192)</f>
        <v>-1</v>
      </c>
      <c r="I192" s="8" t="n">
        <f aca="false">I191+H192</f>
        <v>20</v>
      </c>
    </row>
    <row r="193" customFormat="false" ht="12.75" hidden="false" customHeight="false" outlineLevel="0" collapsed="false">
      <c r="A193" s="7" t="n">
        <f aca="true">INT(RAND()*38)</f>
        <v>34</v>
      </c>
      <c r="B193" s="7" t="n">
        <f aca="false">IF(A193=37,"00",A193)</f>
        <v>34</v>
      </c>
      <c r="C193" s="7" t="str">
        <f aca="false">IF(OR(A193=37,A193=0),"G",IF(OR(B193=1,B193=3,B193=5,B193=7,B193=9,B193=12,B193=14,B193=16,B193=18,B193=19,B193=21,B193=23,B193=25,B193=27,B193=30,B193=32,B193=34,B193=36),"R","B"))</f>
        <v>R</v>
      </c>
      <c r="D193" s="7" t="n">
        <f aca="false">IF(OR(A193=37,A193=0),0,INT((A193-1)/3)+1)</f>
        <v>12</v>
      </c>
      <c r="E193" s="7" t="n">
        <v>1</v>
      </c>
      <c r="F193" s="7" t="str">
        <f aca="false">IF(D193=E193,"W","L")</f>
        <v>L</v>
      </c>
      <c r="G193" s="7" t="n">
        <f aca="false">IF(AND(F192="W",I192&lt;0),G192+1,IF(AND(F192="W",I192&gt;=0),1,G192))</f>
        <v>1</v>
      </c>
      <c r="H193" s="7" t="n">
        <f aca="false">IF(F193="W",G193*11,-G193)</f>
        <v>-1</v>
      </c>
      <c r="I193" s="8" t="n">
        <f aca="false">I192+H193</f>
        <v>19</v>
      </c>
    </row>
    <row r="194" customFormat="false" ht="12.75" hidden="false" customHeight="false" outlineLevel="0" collapsed="false">
      <c r="A194" s="7" t="n">
        <f aca="true">INT(RAND()*38)</f>
        <v>37</v>
      </c>
      <c r="B194" s="7" t="str">
        <f aca="false">IF(A194=37,"00",A194)</f>
        <v>00</v>
      </c>
      <c r="C194" s="7" t="str">
        <f aca="false">IF(OR(A194=37,A194=0),"G",IF(OR(B194=1,B194=3,B194=5,B194=7,B194=9,B194=12,B194=14,B194=16,B194=18,B194=19,B194=21,B194=23,B194=25,B194=27,B194=30,B194=32,B194=34,B194=36),"R","B"))</f>
        <v>G</v>
      </c>
      <c r="D194" s="7" t="n">
        <f aca="false">IF(OR(A194=37,A194=0),0,INT((A194-1)/3)+1)</f>
        <v>0</v>
      </c>
      <c r="E194" s="7" t="n">
        <v>1</v>
      </c>
      <c r="F194" s="7" t="str">
        <f aca="false">IF(D194=E194,"W","L")</f>
        <v>L</v>
      </c>
      <c r="G194" s="7" t="n">
        <f aca="false">IF(AND(F193="W",I193&lt;0),G193+1,IF(AND(F193="W",I193&gt;=0),1,G193))</f>
        <v>1</v>
      </c>
      <c r="H194" s="7" t="n">
        <f aca="false">IF(F194="W",G194*11,-G194)</f>
        <v>-1</v>
      </c>
      <c r="I194" s="8" t="n">
        <f aca="false">I193+H194</f>
        <v>18</v>
      </c>
    </row>
    <row r="195" customFormat="false" ht="12.75" hidden="false" customHeight="false" outlineLevel="0" collapsed="false">
      <c r="A195" s="7" t="n">
        <f aca="true">INT(RAND()*38)</f>
        <v>20</v>
      </c>
      <c r="B195" s="7" t="n">
        <f aca="false">IF(A195=37,"00",A195)</f>
        <v>20</v>
      </c>
      <c r="C195" s="7" t="str">
        <f aca="false">IF(OR(A195=37,A195=0),"G",IF(OR(B195=1,B195=3,B195=5,B195=7,B195=9,B195=12,B195=14,B195=16,B195=18,B195=19,B195=21,B195=23,B195=25,B195=27,B195=30,B195=32,B195=34,B195=36),"R","B"))</f>
        <v>B</v>
      </c>
      <c r="D195" s="7" t="n">
        <f aca="false">IF(OR(A195=37,A195=0),0,INT((A195-1)/3)+1)</f>
        <v>7</v>
      </c>
      <c r="E195" s="7" t="n">
        <v>1</v>
      </c>
      <c r="F195" s="7" t="str">
        <f aca="false">IF(D195=E195,"W","L")</f>
        <v>L</v>
      </c>
      <c r="G195" s="7" t="n">
        <f aca="false">IF(AND(F194="W",I194&lt;0),G194+1,IF(AND(F194="W",I194&gt;=0),1,G194))</f>
        <v>1</v>
      </c>
      <c r="H195" s="7" t="n">
        <f aca="false">IF(F195="W",G195*11,-G195)</f>
        <v>-1</v>
      </c>
      <c r="I195" s="8" t="n">
        <f aca="false">I194+H195</f>
        <v>17</v>
      </c>
    </row>
    <row r="196" customFormat="false" ht="12.75" hidden="false" customHeight="false" outlineLevel="0" collapsed="false">
      <c r="A196" s="7" t="n">
        <f aca="true">INT(RAND()*38)</f>
        <v>10</v>
      </c>
      <c r="B196" s="7" t="n">
        <f aca="false">IF(A196=37,"00",A196)</f>
        <v>10</v>
      </c>
      <c r="C196" s="7" t="str">
        <f aca="false">IF(OR(A196=37,A196=0),"G",IF(OR(B196=1,B196=3,B196=5,B196=7,B196=9,B196=12,B196=14,B196=16,B196=18,B196=19,B196=21,B196=23,B196=25,B196=27,B196=30,B196=32,B196=34,B196=36),"R","B"))</f>
        <v>B</v>
      </c>
      <c r="D196" s="7" t="n">
        <f aca="false">IF(OR(A196=37,A196=0),0,INT((A196-1)/3)+1)</f>
        <v>4</v>
      </c>
      <c r="E196" s="7" t="n">
        <v>1</v>
      </c>
      <c r="F196" s="7" t="str">
        <f aca="false">IF(D196=E196,"W","L")</f>
        <v>L</v>
      </c>
      <c r="G196" s="7" t="n">
        <f aca="false">IF(AND(F195="W",I195&lt;0),G195+1,IF(AND(F195="W",I195&gt;=0),1,G195))</f>
        <v>1</v>
      </c>
      <c r="H196" s="7" t="n">
        <f aca="false">IF(F196="W",G196*11,-G196)</f>
        <v>-1</v>
      </c>
      <c r="I196" s="8" t="n">
        <f aca="false">I195+H196</f>
        <v>16</v>
      </c>
    </row>
    <row r="197" customFormat="false" ht="12.75" hidden="false" customHeight="false" outlineLevel="0" collapsed="false">
      <c r="A197" s="7" t="n">
        <f aca="true">INT(RAND()*38)</f>
        <v>24</v>
      </c>
      <c r="B197" s="7" t="n">
        <f aca="false">IF(A197=37,"00",A197)</f>
        <v>24</v>
      </c>
      <c r="C197" s="7" t="str">
        <f aca="false">IF(OR(A197=37,A197=0),"G",IF(OR(B197=1,B197=3,B197=5,B197=7,B197=9,B197=12,B197=14,B197=16,B197=18,B197=19,B197=21,B197=23,B197=25,B197=27,B197=30,B197=32,B197=34,B197=36),"R","B"))</f>
        <v>B</v>
      </c>
      <c r="D197" s="7" t="n">
        <f aca="false">IF(OR(A197=37,A197=0),0,INT((A197-1)/3)+1)</f>
        <v>8</v>
      </c>
      <c r="E197" s="7" t="n">
        <v>1</v>
      </c>
      <c r="F197" s="7" t="str">
        <f aca="false">IF(D197=E197,"W","L")</f>
        <v>L</v>
      </c>
      <c r="G197" s="7" t="n">
        <f aca="false">IF(AND(F196="W",I196&lt;0),G196+1,IF(AND(F196="W",I196&gt;=0),1,G196))</f>
        <v>1</v>
      </c>
      <c r="H197" s="7" t="n">
        <f aca="false">IF(F197="W",G197*11,-G197)</f>
        <v>-1</v>
      </c>
      <c r="I197" s="8" t="n">
        <f aca="false">I196+H197</f>
        <v>15</v>
      </c>
    </row>
    <row r="198" customFormat="false" ht="12.75" hidden="false" customHeight="false" outlineLevel="0" collapsed="false">
      <c r="A198" s="7" t="n">
        <f aca="true">INT(RAND()*38)</f>
        <v>0</v>
      </c>
      <c r="B198" s="7" t="n">
        <f aca="false">IF(A198=37,"00",A198)</f>
        <v>0</v>
      </c>
      <c r="C198" s="7" t="str">
        <f aca="false">IF(OR(A198=37,A198=0),"G",IF(OR(B198=1,B198=3,B198=5,B198=7,B198=9,B198=12,B198=14,B198=16,B198=18,B198=19,B198=21,B198=23,B198=25,B198=27,B198=30,B198=32,B198=34,B198=36),"R","B"))</f>
        <v>G</v>
      </c>
      <c r="D198" s="7" t="n">
        <f aca="false">IF(OR(A198=37,A198=0),0,INT((A198-1)/3)+1)</f>
        <v>0</v>
      </c>
      <c r="E198" s="7" t="n">
        <v>1</v>
      </c>
      <c r="F198" s="7" t="str">
        <f aca="false">IF(D198=E198,"W","L")</f>
        <v>L</v>
      </c>
      <c r="G198" s="7" t="n">
        <f aca="false">IF(AND(F197="W",I197&lt;0),G197+1,IF(AND(F197="W",I197&gt;=0),1,G197))</f>
        <v>1</v>
      </c>
      <c r="H198" s="7" t="n">
        <f aca="false">IF(F198="W",G198*11,-G198)</f>
        <v>-1</v>
      </c>
      <c r="I198" s="8" t="n">
        <f aca="false">I197+H198</f>
        <v>14</v>
      </c>
    </row>
    <row r="199" customFormat="false" ht="12.75" hidden="false" customHeight="false" outlineLevel="0" collapsed="false">
      <c r="A199" s="7" t="n">
        <f aca="true">INT(RAND()*38)</f>
        <v>9</v>
      </c>
      <c r="B199" s="7" t="n">
        <f aca="false">IF(A199=37,"00",A199)</f>
        <v>9</v>
      </c>
      <c r="C199" s="7" t="str">
        <f aca="false">IF(OR(A199=37,A199=0),"G",IF(OR(B199=1,B199=3,B199=5,B199=7,B199=9,B199=12,B199=14,B199=16,B199=18,B199=19,B199=21,B199=23,B199=25,B199=27,B199=30,B199=32,B199=34,B199=36),"R","B"))</f>
        <v>R</v>
      </c>
      <c r="D199" s="7" t="n">
        <f aca="false">IF(OR(A199=37,A199=0),0,INT((A199-1)/3)+1)</f>
        <v>3</v>
      </c>
      <c r="E199" s="7" t="n">
        <v>1</v>
      </c>
      <c r="F199" s="7" t="str">
        <f aca="false">IF(D199=E199,"W","L")</f>
        <v>L</v>
      </c>
      <c r="G199" s="7" t="n">
        <f aca="false">IF(AND(F198="W",I198&lt;0),G198+1,IF(AND(F198="W",I198&gt;=0),1,G198))</f>
        <v>1</v>
      </c>
      <c r="H199" s="7" t="n">
        <f aca="false">IF(F199="W",G199*11,-G199)</f>
        <v>-1</v>
      </c>
      <c r="I199" s="8" t="n">
        <f aca="false">I198+H199</f>
        <v>13</v>
      </c>
    </row>
    <row r="200" customFormat="false" ht="12.75" hidden="false" customHeight="false" outlineLevel="0" collapsed="false">
      <c r="A200" s="7" t="n">
        <f aca="true">INT(RAND()*38)</f>
        <v>23</v>
      </c>
      <c r="B200" s="7" t="n">
        <f aca="false">IF(A200=37,"00",A200)</f>
        <v>23</v>
      </c>
      <c r="C200" s="7" t="str">
        <f aca="false">IF(OR(A200=37,A200=0),"G",IF(OR(B200=1,B200=3,B200=5,B200=7,B200=9,B200=12,B200=14,B200=16,B200=18,B200=19,B200=21,B200=23,B200=25,B200=27,B200=30,B200=32,B200=34,B200=36),"R","B"))</f>
        <v>R</v>
      </c>
      <c r="D200" s="7" t="n">
        <f aca="false">IF(OR(A200=37,A200=0),0,INT((A200-1)/3)+1)</f>
        <v>8</v>
      </c>
      <c r="E200" s="7" t="n">
        <v>1</v>
      </c>
      <c r="F200" s="7" t="str">
        <f aca="false">IF(D200=E200,"W","L")</f>
        <v>L</v>
      </c>
      <c r="G200" s="7" t="n">
        <f aca="false">IF(AND(F199="W",I199&lt;0),G199+1,IF(AND(F199="W",I199&gt;=0),1,G199))</f>
        <v>1</v>
      </c>
      <c r="H200" s="7" t="n">
        <f aca="false">IF(F200="W",G200*11,-G200)</f>
        <v>-1</v>
      </c>
      <c r="I200" s="8" t="n">
        <f aca="false">I199+H200</f>
        <v>12</v>
      </c>
    </row>
    <row r="201" customFormat="false" ht="12.75" hidden="false" customHeight="false" outlineLevel="0" collapsed="false">
      <c r="A201" s="7" t="n">
        <f aca="true">INT(RAND()*38)</f>
        <v>26</v>
      </c>
      <c r="B201" s="7" t="n">
        <f aca="false">IF(A201=37,"00",A201)</f>
        <v>26</v>
      </c>
      <c r="C201" s="7" t="str">
        <f aca="false">IF(OR(A201=37,A201=0),"G",IF(OR(B201=1,B201=3,B201=5,B201=7,B201=9,B201=12,B201=14,B201=16,B201=18,B201=19,B201=21,B201=23,B201=25,B201=27,B201=30,B201=32,B201=34,B201=36),"R","B"))</f>
        <v>B</v>
      </c>
      <c r="D201" s="7" t="n">
        <f aca="false">IF(OR(A201=37,A201=0),0,INT((A201-1)/3)+1)</f>
        <v>9</v>
      </c>
      <c r="E201" s="7" t="n">
        <v>1</v>
      </c>
      <c r="F201" s="7" t="str">
        <f aca="false">IF(D201=E201,"W","L")</f>
        <v>L</v>
      </c>
      <c r="G201" s="7" t="n">
        <f aca="false">IF(AND(F200="W",I200&lt;0),G200+1,IF(AND(F200="W",I200&gt;=0),1,G200))</f>
        <v>1</v>
      </c>
      <c r="H201" s="7" t="n">
        <f aca="false">IF(F201="W",G201*11,-G201)</f>
        <v>-1</v>
      </c>
      <c r="I201" s="8" t="n">
        <f aca="false">I200+H201</f>
        <v>11</v>
      </c>
    </row>
    <row r="202" customFormat="false" ht="12.75" hidden="false" customHeight="false" outlineLevel="0" collapsed="false">
      <c r="A202" s="7" t="n">
        <f aca="true">INT(RAND()*38)</f>
        <v>10</v>
      </c>
      <c r="B202" s="7" t="n">
        <f aca="false">IF(A202=37,"00",A202)</f>
        <v>10</v>
      </c>
      <c r="C202" s="7" t="str">
        <f aca="false">IF(OR(A202=37,A202=0),"G",IF(OR(B202=1,B202=3,B202=5,B202=7,B202=9,B202=12,B202=14,B202=16,B202=18,B202=19,B202=21,B202=23,B202=25,B202=27,B202=30,B202=32,B202=34,B202=36),"R","B"))</f>
        <v>B</v>
      </c>
      <c r="D202" s="7" t="n">
        <f aca="false">IF(OR(A202=37,A202=0),0,INT((A202-1)/3)+1)</f>
        <v>4</v>
      </c>
      <c r="E202" s="7" t="n">
        <v>1</v>
      </c>
      <c r="F202" s="7" t="str">
        <f aca="false">IF(D202=E202,"W","L")</f>
        <v>L</v>
      </c>
      <c r="G202" s="7" t="n">
        <f aca="false">IF(AND(F201="W",I201&lt;0),G201+1,IF(AND(F201="W",I201&gt;=0),1,G201))</f>
        <v>1</v>
      </c>
      <c r="H202" s="7" t="n">
        <f aca="false">IF(F202="W",G202*11,-G202)</f>
        <v>-1</v>
      </c>
      <c r="I202" s="8" t="n">
        <f aca="false">I201+H202</f>
        <v>10</v>
      </c>
    </row>
    <row r="203" customFormat="false" ht="12.75" hidden="false" customHeight="false" outlineLevel="0" collapsed="false">
      <c r="A203" s="7" t="n">
        <f aca="true">INT(RAND()*38)</f>
        <v>7</v>
      </c>
      <c r="B203" s="7" t="n">
        <f aca="false">IF(A203=37,"00",A203)</f>
        <v>7</v>
      </c>
      <c r="C203" s="7" t="str">
        <f aca="false">IF(OR(A203=37,A203=0),"G",IF(OR(B203=1,B203=3,B203=5,B203=7,B203=9,B203=12,B203=14,B203=16,B203=18,B203=19,B203=21,B203=23,B203=25,B203=27,B203=30,B203=32,B203=34,B203=36),"R","B"))</f>
        <v>R</v>
      </c>
      <c r="D203" s="7" t="n">
        <f aca="false">IF(OR(A203=37,A203=0),0,INT((A203-1)/3)+1)</f>
        <v>3</v>
      </c>
      <c r="E203" s="7" t="n">
        <v>1</v>
      </c>
      <c r="F203" s="7" t="str">
        <f aca="false">IF(D203=E203,"W","L")</f>
        <v>L</v>
      </c>
      <c r="G203" s="7" t="n">
        <f aca="false">IF(AND(F202="W",I202&lt;0),G202+1,IF(AND(F202="W",I202&gt;=0),1,G202))</f>
        <v>1</v>
      </c>
      <c r="H203" s="7" t="n">
        <f aca="false">IF(F203="W",G203*11,-G203)</f>
        <v>-1</v>
      </c>
      <c r="I203" s="8" t="n">
        <f aca="false">I202+H203</f>
        <v>9</v>
      </c>
    </row>
    <row r="204" customFormat="false" ht="12.75" hidden="false" customHeight="false" outlineLevel="0" collapsed="false">
      <c r="A204" s="7" t="n">
        <f aca="true">INT(RAND()*38)</f>
        <v>2</v>
      </c>
      <c r="B204" s="7" t="n">
        <f aca="false">IF(A204=37,"00",A204)</f>
        <v>2</v>
      </c>
      <c r="C204" s="7" t="str">
        <f aca="false">IF(OR(A204=37,A204=0),"G",IF(OR(B204=1,B204=3,B204=5,B204=7,B204=9,B204=12,B204=14,B204=16,B204=18,B204=19,B204=21,B204=23,B204=25,B204=27,B204=30,B204=32,B204=34,B204=36),"R","B"))</f>
        <v>B</v>
      </c>
      <c r="D204" s="7" t="n">
        <f aca="false">IF(OR(A204=37,A204=0),0,INT((A204-1)/3)+1)</f>
        <v>1</v>
      </c>
      <c r="E204" s="7" t="n">
        <v>1</v>
      </c>
      <c r="F204" s="7" t="str">
        <f aca="false">IF(D204=E204,"W","L")</f>
        <v>W</v>
      </c>
      <c r="G204" s="7" t="n">
        <f aca="false">IF(AND(F203="W",I203&lt;0),G203+1,IF(AND(F203="W",I203&gt;=0),1,G203))</f>
        <v>1</v>
      </c>
      <c r="H204" s="7" t="n">
        <f aca="false">IF(F204="W",G204*11,-G204)</f>
        <v>11</v>
      </c>
      <c r="I204" s="8" t="n">
        <f aca="false">I203+H204</f>
        <v>20</v>
      </c>
    </row>
    <row r="205" customFormat="false" ht="12.75" hidden="false" customHeight="false" outlineLevel="0" collapsed="false">
      <c r="A205" s="7" t="n">
        <f aca="true">INT(RAND()*38)</f>
        <v>32</v>
      </c>
      <c r="B205" s="7" t="n">
        <f aca="false">IF(A205=37,"00",A205)</f>
        <v>32</v>
      </c>
      <c r="C205" s="7" t="str">
        <f aca="false">IF(OR(A205=37,A205=0),"G",IF(OR(B205=1,B205=3,B205=5,B205=7,B205=9,B205=12,B205=14,B205=16,B205=18,B205=19,B205=21,B205=23,B205=25,B205=27,B205=30,B205=32,B205=34,B205=36),"R","B"))</f>
        <v>R</v>
      </c>
      <c r="D205" s="7" t="n">
        <f aca="false">IF(OR(A205=37,A205=0),0,INT((A205-1)/3)+1)</f>
        <v>11</v>
      </c>
      <c r="E205" s="7" t="n">
        <v>1</v>
      </c>
      <c r="F205" s="7" t="str">
        <f aca="false">IF(D205=E205,"W","L")</f>
        <v>L</v>
      </c>
      <c r="G205" s="7" t="n">
        <f aca="false">IF(AND(F204="W",I204&lt;0),G204+1,IF(AND(F204="W",I204&gt;=0),1,G204))</f>
        <v>1</v>
      </c>
      <c r="H205" s="7" t="n">
        <f aca="false">IF(F205="W",G205*11,-G205)</f>
        <v>-1</v>
      </c>
      <c r="I205" s="8" t="n">
        <f aca="false">I204+H205</f>
        <v>19</v>
      </c>
    </row>
    <row r="206" customFormat="false" ht="12.75" hidden="false" customHeight="false" outlineLevel="0" collapsed="false">
      <c r="A206" s="7" t="n">
        <f aca="true">INT(RAND()*38)</f>
        <v>27</v>
      </c>
      <c r="B206" s="7" t="n">
        <f aca="false">IF(A206=37,"00",A206)</f>
        <v>27</v>
      </c>
      <c r="C206" s="7" t="str">
        <f aca="false">IF(OR(A206=37,A206=0),"G",IF(OR(B206=1,B206=3,B206=5,B206=7,B206=9,B206=12,B206=14,B206=16,B206=18,B206=19,B206=21,B206=23,B206=25,B206=27,B206=30,B206=32,B206=34,B206=36),"R","B"))</f>
        <v>R</v>
      </c>
      <c r="D206" s="7" t="n">
        <f aca="false">IF(OR(A206=37,A206=0),0,INT((A206-1)/3)+1)</f>
        <v>9</v>
      </c>
      <c r="E206" s="7" t="n">
        <v>1</v>
      </c>
      <c r="F206" s="7" t="str">
        <f aca="false">IF(D206=E206,"W","L")</f>
        <v>L</v>
      </c>
      <c r="G206" s="7" t="n">
        <f aca="false">IF(AND(F205="W",I205&lt;0),G205+1,IF(AND(F205="W",I205&gt;=0),1,G205))</f>
        <v>1</v>
      </c>
      <c r="H206" s="7" t="n">
        <f aca="false">IF(F206="W",G206*11,-G206)</f>
        <v>-1</v>
      </c>
      <c r="I206" s="8" t="n">
        <f aca="false">I205+H206</f>
        <v>18</v>
      </c>
    </row>
    <row r="207" customFormat="false" ht="12.75" hidden="false" customHeight="false" outlineLevel="0" collapsed="false">
      <c r="A207" s="7" t="n">
        <f aca="true">INT(RAND()*38)</f>
        <v>23</v>
      </c>
      <c r="B207" s="7" t="n">
        <f aca="false">IF(A207=37,"00",A207)</f>
        <v>23</v>
      </c>
      <c r="C207" s="7" t="str">
        <f aca="false">IF(OR(A207=37,A207=0),"G",IF(OR(B207=1,B207=3,B207=5,B207=7,B207=9,B207=12,B207=14,B207=16,B207=18,B207=19,B207=21,B207=23,B207=25,B207=27,B207=30,B207=32,B207=34,B207=36),"R","B"))</f>
        <v>R</v>
      </c>
      <c r="D207" s="7" t="n">
        <f aca="false">IF(OR(A207=37,A207=0),0,INT((A207-1)/3)+1)</f>
        <v>8</v>
      </c>
      <c r="E207" s="7" t="n">
        <v>1</v>
      </c>
      <c r="F207" s="7" t="str">
        <f aca="false">IF(D207=E207,"W","L")</f>
        <v>L</v>
      </c>
      <c r="G207" s="7" t="n">
        <f aca="false">IF(AND(F206="W",I206&lt;0),G206+1,IF(AND(F206="W",I206&gt;=0),1,G206))</f>
        <v>1</v>
      </c>
      <c r="H207" s="7" t="n">
        <f aca="false">IF(F207="W",G207*11,-G207)</f>
        <v>-1</v>
      </c>
      <c r="I207" s="8" t="n">
        <f aca="false">I206+H207</f>
        <v>17</v>
      </c>
    </row>
    <row r="208" customFormat="false" ht="12.75" hidden="false" customHeight="false" outlineLevel="0" collapsed="false">
      <c r="A208" s="7" t="n">
        <f aca="true">INT(RAND()*38)</f>
        <v>10</v>
      </c>
      <c r="B208" s="7" t="n">
        <f aca="false">IF(A208=37,"00",A208)</f>
        <v>10</v>
      </c>
      <c r="C208" s="7" t="str">
        <f aca="false">IF(OR(A208=37,A208=0),"G",IF(OR(B208=1,B208=3,B208=5,B208=7,B208=9,B208=12,B208=14,B208=16,B208=18,B208=19,B208=21,B208=23,B208=25,B208=27,B208=30,B208=32,B208=34,B208=36),"R","B"))</f>
        <v>B</v>
      </c>
      <c r="D208" s="7" t="n">
        <f aca="false">IF(OR(A208=37,A208=0),0,INT((A208-1)/3)+1)</f>
        <v>4</v>
      </c>
      <c r="E208" s="7" t="n">
        <v>1</v>
      </c>
      <c r="F208" s="7" t="str">
        <f aca="false">IF(D208=E208,"W","L")</f>
        <v>L</v>
      </c>
      <c r="G208" s="7" t="n">
        <f aca="false">IF(AND(F207="W",I207&lt;0),G207+1,IF(AND(F207="W",I207&gt;=0),1,G207))</f>
        <v>1</v>
      </c>
      <c r="H208" s="7" t="n">
        <f aca="false">IF(F208="W",G208*11,-G208)</f>
        <v>-1</v>
      </c>
      <c r="I208" s="8" t="n">
        <f aca="false">I207+H208</f>
        <v>16</v>
      </c>
    </row>
    <row r="209" customFormat="false" ht="12.75" hidden="false" customHeight="false" outlineLevel="0" collapsed="false">
      <c r="A209" s="7" t="n">
        <f aca="true">INT(RAND()*38)</f>
        <v>22</v>
      </c>
      <c r="B209" s="7" t="n">
        <f aca="false">IF(A209=37,"00",A209)</f>
        <v>22</v>
      </c>
      <c r="C209" s="7" t="str">
        <f aca="false">IF(OR(A209=37,A209=0),"G",IF(OR(B209=1,B209=3,B209=5,B209=7,B209=9,B209=12,B209=14,B209=16,B209=18,B209=19,B209=21,B209=23,B209=25,B209=27,B209=30,B209=32,B209=34,B209=36),"R","B"))</f>
        <v>B</v>
      </c>
      <c r="D209" s="7" t="n">
        <f aca="false">IF(OR(A209=37,A209=0),0,INT((A209-1)/3)+1)</f>
        <v>8</v>
      </c>
      <c r="E209" s="7" t="n">
        <v>1</v>
      </c>
      <c r="F209" s="7" t="str">
        <f aca="false">IF(D209=E209,"W","L")</f>
        <v>L</v>
      </c>
      <c r="G209" s="7" t="n">
        <f aca="false">IF(AND(F208="W",I208&lt;0),G208+1,IF(AND(F208="W",I208&gt;=0),1,G208))</f>
        <v>1</v>
      </c>
      <c r="H209" s="7" t="n">
        <f aca="false">IF(F209="W",G209*11,-G209)</f>
        <v>-1</v>
      </c>
      <c r="I209" s="8" t="n">
        <f aca="false">I208+H209</f>
        <v>15</v>
      </c>
    </row>
    <row r="210" customFormat="false" ht="12.75" hidden="false" customHeight="false" outlineLevel="0" collapsed="false">
      <c r="A210" s="7" t="n">
        <f aca="true">INT(RAND()*38)</f>
        <v>32</v>
      </c>
      <c r="B210" s="7" t="n">
        <f aca="false">IF(A210=37,"00",A210)</f>
        <v>32</v>
      </c>
      <c r="C210" s="7" t="str">
        <f aca="false">IF(OR(A210=37,A210=0),"G",IF(OR(B210=1,B210=3,B210=5,B210=7,B210=9,B210=12,B210=14,B210=16,B210=18,B210=19,B210=21,B210=23,B210=25,B210=27,B210=30,B210=32,B210=34,B210=36),"R","B"))</f>
        <v>R</v>
      </c>
      <c r="D210" s="7" t="n">
        <f aca="false">IF(OR(A210=37,A210=0),0,INT((A210-1)/3)+1)</f>
        <v>11</v>
      </c>
      <c r="E210" s="7" t="n">
        <v>1</v>
      </c>
      <c r="F210" s="7" t="str">
        <f aca="false">IF(D210=E210,"W","L")</f>
        <v>L</v>
      </c>
      <c r="G210" s="7" t="n">
        <f aca="false">IF(AND(F209="W",I209&lt;0),G209+1,IF(AND(F209="W",I209&gt;=0),1,G209))</f>
        <v>1</v>
      </c>
      <c r="H210" s="7" t="n">
        <f aca="false">IF(F210="W",G210*11,-G210)</f>
        <v>-1</v>
      </c>
      <c r="I210" s="8" t="n">
        <f aca="false">I209+H210</f>
        <v>14</v>
      </c>
    </row>
    <row r="211" customFormat="false" ht="12.75" hidden="false" customHeight="false" outlineLevel="0" collapsed="false">
      <c r="A211" s="7" t="n">
        <f aca="true">INT(RAND()*38)</f>
        <v>1</v>
      </c>
      <c r="B211" s="7" t="n">
        <f aca="false">IF(A211=37,"00",A211)</f>
        <v>1</v>
      </c>
      <c r="C211" s="7" t="str">
        <f aca="false">IF(OR(A211=37,A211=0),"G",IF(OR(B211=1,B211=3,B211=5,B211=7,B211=9,B211=12,B211=14,B211=16,B211=18,B211=19,B211=21,B211=23,B211=25,B211=27,B211=30,B211=32,B211=34,B211=36),"R","B"))</f>
        <v>R</v>
      </c>
      <c r="D211" s="7" t="n">
        <f aca="false">IF(OR(A211=37,A211=0),0,INT((A211-1)/3)+1)</f>
        <v>1</v>
      </c>
      <c r="E211" s="7" t="n">
        <v>1</v>
      </c>
      <c r="F211" s="7" t="str">
        <f aca="false">IF(D211=E211,"W","L")</f>
        <v>W</v>
      </c>
      <c r="G211" s="7" t="n">
        <f aca="false">IF(AND(F210="W",I210&lt;0),G210+1,IF(AND(F210="W",I210&gt;=0),1,G210))</f>
        <v>1</v>
      </c>
      <c r="H211" s="7" t="n">
        <f aca="false">IF(F211="W",G211*11,-G211)</f>
        <v>11</v>
      </c>
      <c r="I211" s="8" t="n">
        <f aca="false">I210+H211</f>
        <v>25</v>
      </c>
    </row>
    <row r="212" customFormat="false" ht="12.75" hidden="false" customHeight="false" outlineLevel="0" collapsed="false">
      <c r="A212" s="7" t="n">
        <f aca="true">INT(RAND()*38)</f>
        <v>6</v>
      </c>
      <c r="B212" s="7" t="n">
        <f aca="false">IF(A212=37,"00",A212)</f>
        <v>6</v>
      </c>
      <c r="C212" s="7" t="str">
        <f aca="false">IF(OR(A212=37,A212=0),"G",IF(OR(B212=1,B212=3,B212=5,B212=7,B212=9,B212=12,B212=14,B212=16,B212=18,B212=19,B212=21,B212=23,B212=25,B212=27,B212=30,B212=32,B212=34,B212=36),"R","B"))</f>
        <v>B</v>
      </c>
      <c r="D212" s="7" t="n">
        <f aca="false">IF(OR(A212=37,A212=0),0,INT((A212-1)/3)+1)</f>
        <v>2</v>
      </c>
      <c r="E212" s="7" t="n">
        <v>1</v>
      </c>
      <c r="F212" s="7" t="str">
        <f aca="false">IF(D212=E212,"W","L")</f>
        <v>L</v>
      </c>
      <c r="G212" s="7" t="n">
        <f aca="false">IF(AND(F211="W",I211&lt;0),G211+1,IF(AND(F211="W",I211&gt;=0),1,G211))</f>
        <v>1</v>
      </c>
      <c r="H212" s="7" t="n">
        <f aca="false">IF(F212="W",G212*11,-G212)</f>
        <v>-1</v>
      </c>
      <c r="I212" s="8" t="n">
        <f aca="false">I211+H212</f>
        <v>24</v>
      </c>
    </row>
    <row r="213" customFormat="false" ht="12.75" hidden="false" customHeight="false" outlineLevel="0" collapsed="false">
      <c r="A213" s="7" t="n">
        <f aca="true">INT(RAND()*38)</f>
        <v>14</v>
      </c>
      <c r="B213" s="7" t="n">
        <f aca="false">IF(A213=37,"00",A213)</f>
        <v>14</v>
      </c>
      <c r="C213" s="7" t="str">
        <f aca="false">IF(OR(A213=37,A213=0),"G",IF(OR(B213=1,B213=3,B213=5,B213=7,B213=9,B213=12,B213=14,B213=16,B213=18,B213=19,B213=21,B213=23,B213=25,B213=27,B213=30,B213=32,B213=34,B213=36),"R","B"))</f>
        <v>R</v>
      </c>
      <c r="D213" s="7" t="n">
        <f aca="false">IF(OR(A213=37,A213=0),0,INT((A213-1)/3)+1)</f>
        <v>5</v>
      </c>
      <c r="E213" s="7" t="n">
        <v>1</v>
      </c>
      <c r="F213" s="7" t="str">
        <f aca="false">IF(D213=E213,"W","L")</f>
        <v>L</v>
      </c>
      <c r="G213" s="7" t="n">
        <f aca="false">IF(AND(F212="W",I212&lt;0),G212+1,IF(AND(F212="W",I212&gt;=0),1,G212))</f>
        <v>1</v>
      </c>
      <c r="H213" s="7" t="n">
        <f aca="false">IF(F213="W",G213*11,-G213)</f>
        <v>-1</v>
      </c>
      <c r="I213" s="8" t="n">
        <f aca="false">I212+H213</f>
        <v>23</v>
      </c>
    </row>
    <row r="214" customFormat="false" ht="12.75" hidden="false" customHeight="false" outlineLevel="0" collapsed="false">
      <c r="A214" s="7" t="n">
        <f aca="true">INT(RAND()*38)</f>
        <v>32</v>
      </c>
      <c r="B214" s="7" t="n">
        <f aca="false">IF(A214=37,"00",A214)</f>
        <v>32</v>
      </c>
      <c r="C214" s="7" t="str">
        <f aca="false">IF(OR(A214=37,A214=0),"G",IF(OR(B214=1,B214=3,B214=5,B214=7,B214=9,B214=12,B214=14,B214=16,B214=18,B214=19,B214=21,B214=23,B214=25,B214=27,B214=30,B214=32,B214=34,B214=36),"R","B"))</f>
        <v>R</v>
      </c>
      <c r="D214" s="7" t="n">
        <f aca="false">IF(OR(A214=37,A214=0),0,INT((A214-1)/3)+1)</f>
        <v>11</v>
      </c>
      <c r="E214" s="7" t="n">
        <v>1</v>
      </c>
      <c r="F214" s="7" t="str">
        <f aca="false">IF(D214=E214,"W","L")</f>
        <v>L</v>
      </c>
      <c r="G214" s="7" t="n">
        <f aca="false">IF(AND(F213="W",I213&lt;0),G213+1,IF(AND(F213="W",I213&gt;=0),1,G213))</f>
        <v>1</v>
      </c>
      <c r="H214" s="7" t="n">
        <f aca="false">IF(F214="W",G214*11,-G214)</f>
        <v>-1</v>
      </c>
      <c r="I214" s="8" t="n">
        <f aca="false">I213+H214</f>
        <v>22</v>
      </c>
    </row>
    <row r="215" customFormat="false" ht="12.75" hidden="false" customHeight="false" outlineLevel="0" collapsed="false">
      <c r="A215" s="7" t="n">
        <f aca="true">INT(RAND()*38)</f>
        <v>29</v>
      </c>
      <c r="B215" s="7" t="n">
        <f aca="false">IF(A215=37,"00",A215)</f>
        <v>29</v>
      </c>
      <c r="C215" s="7" t="str">
        <f aca="false">IF(OR(A215=37,A215=0),"G",IF(OR(B215=1,B215=3,B215=5,B215=7,B215=9,B215=12,B215=14,B215=16,B215=18,B215=19,B215=21,B215=23,B215=25,B215=27,B215=30,B215=32,B215=34,B215=36),"R","B"))</f>
        <v>B</v>
      </c>
      <c r="D215" s="7" t="n">
        <f aca="false">IF(OR(A215=37,A215=0),0,INT((A215-1)/3)+1)</f>
        <v>10</v>
      </c>
      <c r="E215" s="7" t="n">
        <v>1</v>
      </c>
      <c r="F215" s="7" t="str">
        <f aca="false">IF(D215=E215,"W","L")</f>
        <v>L</v>
      </c>
      <c r="G215" s="7" t="n">
        <f aca="false">IF(AND(F214="W",I214&lt;0),G214+1,IF(AND(F214="W",I214&gt;=0),1,G214))</f>
        <v>1</v>
      </c>
      <c r="H215" s="7" t="n">
        <f aca="false">IF(F215="W",G215*11,-G215)</f>
        <v>-1</v>
      </c>
      <c r="I215" s="8" t="n">
        <f aca="false">I214+H215</f>
        <v>21</v>
      </c>
    </row>
    <row r="216" customFormat="false" ht="12.75" hidden="false" customHeight="false" outlineLevel="0" collapsed="false">
      <c r="A216" s="7" t="n">
        <f aca="true">INT(RAND()*38)</f>
        <v>10</v>
      </c>
      <c r="B216" s="7" t="n">
        <f aca="false">IF(A216=37,"00",A216)</f>
        <v>10</v>
      </c>
      <c r="C216" s="7" t="str">
        <f aca="false">IF(OR(A216=37,A216=0),"G",IF(OR(B216=1,B216=3,B216=5,B216=7,B216=9,B216=12,B216=14,B216=16,B216=18,B216=19,B216=21,B216=23,B216=25,B216=27,B216=30,B216=32,B216=34,B216=36),"R","B"))</f>
        <v>B</v>
      </c>
      <c r="D216" s="7" t="n">
        <f aca="false">IF(OR(A216=37,A216=0),0,INT((A216-1)/3)+1)</f>
        <v>4</v>
      </c>
      <c r="E216" s="7" t="n">
        <v>1</v>
      </c>
      <c r="F216" s="7" t="str">
        <f aca="false">IF(D216=E216,"W","L")</f>
        <v>L</v>
      </c>
      <c r="G216" s="7" t="n">
        <f aca="false">IF(AND(F215="W",I215&lt;0),G215+1,IF(AND(F215="W",I215&gt;=0),1,G215))</f>
        <v>1</v>
      </c>
      <c r="H216" s="7" t="n">
        <f aca="false">IF(F216="W",G216*11,-G216)</f>
        <v>-1</v>
      </c>
      <c r="I216" s="8" t="n">
        <f aca="false">I215+H216</f>
        <v>20</v>
      </c>
    </row>
    <row r="217" customFormat="false" ht="12.75" hidden="false" customHeight="false" outlineLevel="0" collapsed="false">
      <c r="A217" s="7" t="n">
        <f aca="true">INT(RAND()*38)</f>
        <v>31</v>
      </c>
      <c r="B217" s="7" t="n">
        <f aca="false">IF(A217=37,"00",A217)</f>
        <v>31</v>
      </c>
      <c r="C217" s="7" t="str">
        <f aca="false">IF(OR(A217=37,A217=0),"G",IF(OR(B217=1,B217=3,B217=5,B217=7,B217=9,B217=12,B217=14,B217=16,B217=18,B217=19,B217=21,B217=23,B217=25,B217=27,B217=30,B217=32,B217=34,B217=36),"R","B"))</f>
        <v>B</v>
      </c>
      <c r="D217" s="7" t="n">
        <f aca="false">IF(OR(A217=37,A217=0),0,INT((A217-1)/3)+1)</f>
        <v>11</v>
      </c>
      <c r="E217" s="7" t="n">
        <v>1</v>
      </c>
      <c r="F217" s="7" t="str">
        <f aca="false">IF(D217=E217,"W","L")</f>
        <v>L</v>
      </c>
      <c r="G217" s="7" t="n">
        <f aca="false">IF(AND(F216="W",I216&lt;0),G216+1,IF(AND(F216="W",I216&gt;=0),1,G216))</f>
        <v>1</v>
      </c>
      <c r="H217" s="7" t="n">
        <f aca="false">IF(F217="W",G217*11,-G217)</f>
        <v>-1</v>
      </c>
      <c r="I217" s="8" t="n">
        <f aca="false">I216+H217</f>
        <v>19</v>
      </c>
    </row>
    <row r="218" customFormat="false" ht="12.75" hidden="false" customHeight="false" outlineLevel="0" collapsed="false">
      <c r="A218" s="7" t="n">
        <f aca="true">INT(RAND()*38)</f>
        <v>33</v>
      </c>
      <c r="B218" s="7" t="n">
        <f aca="false">IF(A218=37,"00",A218)</f>
        <v>33</v>
      </c>
      <c r="C218" s="7" t="str">
        <f aca="false">IF(OR(A218=37,A218=0),"G",IF(OR(B218=1,B218=3,B218=5,B218=7,B218=9,B218=12,B218=14,B218=16,B218=18,B218=19,B218=21,B218=23,B218=25,B218=27,B218=30,B218=32,B218=34,B218=36),"R","B"))</f>
        <v>B</v>
      </c>
      <c r="D218" s="7" t="n">
        <f aca="false">IF(OR(A218=37,A218=0),0,INT((A218-1)/3)+1)</f>
        <v>11</v>
      </c>
      <c r="E218" s="7" t="n">
        <v>1</v>
      </c>
      <c r="F218" s="7" t="str">
        <f aca="false">IF(D218=E218,"W","L")</f>
        <v>L</v>
      </c>
      <c r="G218" s="7" t="n">
        <f aca="false">IF(AND(F217="W",I217&lt;0),G217+1,IF(AND(F217="W",I217&gt;=0),1,G217))</f>
        <v>1</v>
      </c>
      <c r="H218" s="7" t="n">
        <f aca="false">IF(F218="W",G218*11,-G218)</f>
        <v>-1</v>
      </c>
      <c r="I218" s="8" t="n">
        <f aca="false">I217+H218</f>
        <v>18</v>
      </c>
    </row>
    <row r="219" customFormat="false" ht="12.75" hidden="false" customHeight="false" outlineLevel="0" collapsed="false">
      <c r="A219" s="7" t="n">
        <f aca="true">INT(RAND()*38)</f>
        <v>5</v>
      </c>
      <c r="B219" s="7" t="n">
        <f aca="false">IF(A219=37,"00",A219)</f>
        <v>5</v>
      </c>
      <c r="C219" s="7" t="str">
        <f aca="false">IF(OR(A219=37,A219=0),"G",IF(OR(B219=1,B219=3,B219=5,B219=7,B219=9,B219=12,B219=14,B219=16,B219=18,B219=19,B219=21,B219=23,B219=25,B219=27,B219=30,B219=32,B219=34,B219=36),"R","B"))</f>
        <v>R</v>
      </c>
      <c r="D219" s="7" t="n">
        <f aca="false">IF(OR(A219=37,A219=0),0,INT((A219-1)/3)+1)</f>
        <v>2</v>
      </c>
      <c r="E219" s="7" t="n">
        <v>1</v>
      </c>
      <c r="F219" s="7" t="str">
        <f aca="false">IF(D219=E219,"W","L")</f>
        <v>L</v>
      </c>
      <c r="G219" s="7" t="n">
        <f aca="false">IF(AND(F218="W",I218&lt;0),G218+1,IF(AND(F218="W",I218&gt;=0),1,G218))</f>
        <v>1</v>
      </c>
      <c r="H219" s="7" t="n">
        <f aca="false">IF(F219="W",G219*11,-G219)</f>
        <v>-1</v>
      </c>
      <c r="I219" s="8" t="n">
        <f aca="false">I218+H219</f>
        <v>17</v>
      </c>
    </row>
    <row r="220" customFormat="false" ht="12.75" hidden="false" customHeight="false" outlineLevel="0" collapsed="false">
      <c r="A220" s="7" t="n">
        <f aca="true">INT(RAND()*38)</f>
        <v>27</v>
      </c>
      <c r="B220" s="7" t="n">
        <f aca="false">IF(A220=37,"00",A220)</f>
        <v>27</v>
      </c>
      <c r="C220" s="7" t="str">
        <f aca="false">IF(OR(A220=37,A220=0),"G",IF(OR(B220=1,B220=3,B220=5,B220=7,B220=9,B220=12,B220=14,B220=16,B220=18,B220=19,B220=21,B220=23,B220=25,B220=27,B220=30,B220=32,B220=34,B220=36),"R","B"))</f>
        <v>R</v>
      </c>
      <c r="D220" s="7" t="n">
        <f aca="false">IF(OR(A220=37,A220=0),0,INT((A220-1)/3)+1)</f>
        <v>9</v>
      </c>
      <c r="E220" s="7" t="n">
        <v>1</v>
      </c>
      <c r="F220" s="7" t="str">
        <f aca="false">IF(D220=E220,"W","L")</f>
        <v>L</v>
      </c>
      <c r="G220" s="7" t="n">
        <f aca="false">IF(AND(F219="W",I219&lt;0),G219+1,IF(AND(F219="W",I219&gt;=0),1,G219))</f>
        <v>1</v>
      </c>
      <c r="H220" s="7" t="n">
        <f aca="false">IF(F220="W",G220*11,-G220)</f>
        <v>-1</v>
      </c>
      <c r="I220" s="8" t="n">
        <f aca="false">I219+H220</f>
        <v>16</v>
      </c>
    </row>
    <row r="221" customFormat="false" ht="12.75" hidden="false" customHeight="false" outlineLevel="0" collapsed="false">
      <c r="A221" s="7" t="n">
        <f aca="true">INT(RAND()*38)</f>
        <v>31</v>
      </c>
      <c r="B221" s="7" t="n">
        <f aca="false">IF(A221=37,"00",A221)</f>
        <v>31</v>
      </c>
      <c r="C221" s="7" t="str">
        <f aca="false">IF(OR(A221=37,A221=0),"G",IF(OR(B221=1,B221=3,B221=5,B221=7,B221=9,B221=12,B221=14,B221=16,B221=18,B221=19,B221=21,B221=23,B221=25,B221=27,B221=30,B221=32,B221=34,B221=36),"R","B"))</f>
        <v>B</v>
      </c>
      <c r="D221" s="7" t="n">
        <f aca="false">IF(OR(A221=37,A221=0),0,INT((A221-1)/3)+1)</f>
        <v>11</v>
      </c>
      <c r="E221" s="7" t="n">
        <v>1</v>
      </c>
      <c r="F221" s="7" t="str">
        <f aca="false">IF(D221=E221,"W","L")</f>
        <v>L</v>
      </c>
      <c r="G221" s="7" t="n">
        <f aca="false">IF(AND(F220="W",I220&lt;0),G220+1,IF(AND(F220="W",I220&gt;=0),1,G220))</f>
        <v>1</v>
      </c>
      <c r="H221" s="7" t="n">
        <f aca="false">IF(F221="W",G221*11,-G221)</f>
        <v>-1</v>
      </c>
      <c r="I221" s="8" t="n">
        <f aca="false">I220+H221</f>
        <v>15</v>
      </c>
    </row>
    <row r="222" customFormat="false" ht="12.75" hidden="false" customHeight="false" outlineLevel="0" collapsed="false">
      <c r="A222" s="7" t="n">
        <f aca="true">INT(RAND()*38)</f>
        <v>29</v>
      </c>
      <c r="B222" s="7" t="n">
        <f aca="false">IF(A222=37,"00",A222)</f>
        <v>29</v>
      </c>
      <c r="C222" s="7" t="str">
        <f aca="false">IF(OR(A222=37,A222=0),"G",IF(OR(B222=1,B222=3,B222=5,B222=7,B222=9,B222=12,B222=14,B222=16,B222=18,B222=19,B222=21,B222=23,B222=25,B222=27,B222=30,B222=32,B222=34,B222=36),"R","B"))</f>
        <v>B</v>
      </c>
      <c r="D222" s="7" t="n">
        <f aca="false">IF(OR(A222=37,A222=0),0,INT((A222-1)/3)+1)</f>
        <v>10</v>
      </c>
      <c r="E222" s="7" t="n">
        <v>1</v>
      </c>
      <c r="F222" s="7" t="str">
        <f aca="false">IF(D222=E222,"W","L")</f>
        <v>L</v>
      </c>
      <c r="G222" s="7" t="n">
        <f aca="false">IF(AND(F221="W",I221&lt;0),G221+1,IF(AND(F221="W",I221&gt;=0),1,G221))</f>
        <v>1</v>
      </c>
      <c r="H222" s="7" t="n">
        <f aca="false">IF(F222="W",G222*11,-G222)</f>
        <v>-1</v>
      </c>
      <c r="I222" s="8" t="n">
        <f aca="false">I221+H222</f>
        <v>14</v>
      </c>
    </row>
    <row r="223" customFormat="false" ht="12.75" hidden="false" customHeight="false" outlineLevel="0" collapsed="false">
      <c r="A223" s="7" t="n">
        <f aca="true">INT(RAND()*38)</f>
        <v>26</v>
      </c>
      <c r="B223" s="7" t="n">
        <f aca="false">IF(A223=37,"00",A223)</f>
        <v>26</v>
      </c>
      <c r="C223" s="7" t="str">
        <f aca="false">IF(OR(A223=37,A223=0),"G",IF(OR(B223=1,B223=3,B223=5,B223=7,B223=9,B223=12,B223=14,B223=16,B223=18,B223=19,B223=21,B223=23,B223=25,B223=27,B223=30,B223=32,B223=34,B223=36),"R","B"))</f>
        <v>B</v>
      </c>
      <c r="D223" s="7" t="n">
        <f aca="false">IF(OR(A223=37,A223=0),0,INT((A223-1)/3)+1)</f>
        <v>9</v>
      </c>
      <c r="E223" s="7" t="n">
        <v>1</v>
      </c>
      <c r="F223" s="7" t="str">
        <f aca="false">IF(D223=E223,"W","L")</f>
        <v>L</v>
      </c>
      <c r="G223" s="7" t="n">
        <f aca="false">IF(AND(F222="W",I222&lt;0),G222+1,IF(AND(F222="W",I222&gt;=0),1,G222))</f>
        <v>1</v>
      </c>
      <c r="H223" s="7" t="n">
        <f aca="false">IF(F223="W",G223*11,-G223)</f>
        <v>-1</v>
      </c>
      <c r="I223" s="8" t="n">
        <f aca="false">I222+H223</f>
        <v>13</v>
      </c>
    </row>
    <row r="224" customFormat="false" ht="12.75" hidden="false" customHeight="false" outlineLevel="0" collapsed="false">
      <c r="A224" s="7" t="n">
        <f aca="true">INT(RAND()*38)</f>
        <v>1</v>
      </c>
      <c r="B224" s="7" t="n">
        <f aca="false">IF(A224=37,"00",A224)</f>
        <v>1</v>
      </c>
      <c r="C224" s="7" t="str">
        <f aca="false">IF(OR(A224=37,A224=0),"G",IF(OR(B224=1,B224=3,B224=5,B224=7,B224=9,B224=12,B224=14,B224=16,B224=18,B224=19,B224=21,B224=23,B224=25,B224=27,B224=30,B224=32,B224=34,B224=36),"R","B"))</f>
        <v>R</v>
      </c>
      <c r="D224" s="7" t="n">
        <f aca="false">IF(OR(A224=37,A224=0),0,INT((A224-1)/3)+1)</f>
        <v>1</v>
      </c>
      <c r="E224" s="7" t="n">
        <v>1</v>
      </c>
      <c r="F224" s="7" t="str">
        <f aca="false">IF(D224=E224,"W","L")</f>
        <v>W</v>
      </c>
      <c r="G224" s="7" t="n">
        <f aca="false">IF(AND(F223="W",I223&lt;0),G223+1,IF(AND(F223="W",I223&gt;=0),1,G223))</f>
        <v>1</v>
      </c>
      <c r="H224" s="7" t="n">
        <f aca="false">IF(F224="W",G224*11,-G224)</f>
        <v>11</v>
      </c>
      <c r="I224" s="8" t="n">
        <f aca="false">I223+H224</f>
        <v>24</v>
      </c>
    </row>
    <row r="225" customFormat="false" ht="12.75" hidden="false" customHeight="false" outlineLevel="0" collapsed="false">
      <c r="A225" s="7" t="n">
        <f aca="true">INT(RAND()*38)</f>
        <v>6</v>
      </c>
      <c r="B225" s="7" t="n">
        <f aca="false">IF(A225=37,"00",A225)</f>
        <v>6</v>
      </c>
      <c r="C225" s="7" t="str">
        <f aca="false">IF(OR(A225=37,A225=0),"G",IF(OR(B225=1,B225=3,B225=5,B225=7,B225=9,B225=12,B225=14,B225=16,B225=18,B225=19,B225=21,B225=23,B225=25,B225=27,B225=30,B225=32,B225=34,B225=36),"R","B"))</f>
        <v>B</v>
      </c>
      <c r="D225" s="7" t="n">
        <f aca="false">IF(OR(A225=37,A225=0),0,INT((A225-1)/3)+1)</f>
        <v>2</v>
      </c>
      <c r="E225" s="7" t="n">
        <v>1</v>
      </c>
      <c r="F225" s="7" t="str">
        <f aca="false">IF(D225=E225,"W","L")</f>
        <v>L</v>
      </c>
      <c r="G225" s="7" t="n">
        <f aca="false">IF(AND(F224="W",I224&lt;0),G224+1,IF(AND(F224="W",I224&gt;=0),1,G224))</f>
        <v>1</v>
      </c>
      <c r="H225" s="7" t="n">
        <f aca="false">IF(F225="W",G225*11,-G225)</f>
        <v>-1</v>
      </c>
      <c r="I225" s="8" t="n">
        <f aca="false">I224+H225</f>
        <v>23</v>
      </c>
    </row>
    <row r="226" customFormat="false" ht="12.75" hidden="false" customHeight="false" outlineLevel="0" collapsed="false">
      <c r="A226" s="7" t="n">
        <f aca="true">INT(RAND()*38)</f>
        <v>17</v>
      </c>
      <c r="B226" s="7" t="n">
        <f aca="false">IF(A226=37,"00",A226)</f>
        <v>17</v>
      </c>
      <c r="C226" s="7" t="str">
        <f aca="false">IF(OR(A226=37,A226=0),"G",IF(OR(B226=1,B226=3,B226=5,B226=7,B226=9,B226=12,B226=14,B226=16,B226=18,B226=19,B226=21,B226=23,B226=25,B226=27,B226=30,B226=32,B226=34,B226=36),"R","B"))</f>
        <v>B</v>
      </c>
      <c r="D226" s="7" t="n">
        <f aca="false">IF(OR(A226=37,A226=0),0,INT((A226-1)/3)+1)</f>
        <v>6</v>
      </c>
      <c r="E226" s="7" t="n">
        <v>1</v>
      </c>
      <c r="F226" s="7" t="str">
        <f aca="false">IF(D226=E226,"W","L")</f>
        <v>L</v>
      </c>
      <c r="G226" s="7" t="n">
        <f aca="false">IF(AND(F225="W",I225&lt;0),G225+1,IF(AND(F225="W",I225&gt;=0),1,G225))</f>
        <v>1</v>
      </c>
      <c r="H226" s="7" t="n">
        <f aca="false">IF(F226="W",G226*11,-G226)</f>
        <v>-1</v>
      </c>
      <c r="I226" s="8" t="n">
        <f aca="false">I225+H226</f>
        <v>22</v>
      </c>
    </row>
    <row r="227" customFormat="false" ht="12.75" hidden="false" customHeight="false" outlineLevel="0" collapsed="false">
      <c r="A227" s="7" t="n">
        <f aca="true">INT(RAND()*38)</f>
        <v>9</v>
      </c>
      <c r="B227" s="7" t="n">
        <f aca="false">IF(A227=37,"00",A227)</f>
        <v>9</v>
      </c>
      <c r="C227" s="7" t="str">
        <f aca="false">IF(OR(A227=37,A227=0),"G",IF(OR(B227=1,B227=3,B227=5,B227=7,B227=9,B227=12,B227=14,B227=16,B227=18,B227=19,B227=21,B227=23,B227=25,B227=27,B227=30,B227=32,B227=34,B227=36),"R","B"))</f>
        <v>R</v>
      </c>
      <c r="D227" s="7" t="n">
        <f aca="false">IF(OR(A227=37,A227=0),0,INT((A227-1)/3)+1)</f>
        <v>3</v>
      </c>
      <c r="E227" s="7" t="n">
        <v>1</v>
      </c>
      <c r="F227" s="7" t="str">
        <f aca="false">IF(D227=E227,"W","L")</f>
        <v>L</v>
      </c>
      <c r="G227" s="7" t="n">
        <f aca="false">IF(AND(F226="W",I226&lt;0),G226+1,IF(AND(F226="W",I226&gt;=0),1,G226))</f>
        <v>1</v>
      </c>
      <c r="H227" s="7" t="n">
        <f aca="false">IF(F227="W",G227*11,-G227)</f>
        <v>-1</v>
      </c>
      <c r="I227" s="8" t="n">
        <f aca="false">I226+H227</f>
        <v>21</v>
      </c>
    </row>
    <row r="228" customFormat="false" ht="12.75" hidden="false" customHeight="false" outlineLevel="0" collapsed="false">
      <c r="A228" s="7" t="n">
        <f aca="true">INT(RAND()*38)</f>
        <v>16</v>
      </c>
      <c r="B228" s="7" t="n">
        <f aca="false">IF(A228=37,"00",A228)</f>
        <v>16</v>
      </c>
      <c r="C228" s="7" t="str">
        <f aca="false">IF(OR(A228=37,A228=0),"G",IF(OR(B228=1,B228=3,B228=5,B228=7,B228=9,B228=12,B228=14,B228=16,B228=18,B228=19,B228=21,B228=23,B228=25,B228=27,B228=30,B228=32,B228=34,B228=36),"R","B"))</f>
        <v>R</v>
      </c>
      <c r="D228" s="7" t="n">
        <f aca="false">IF(OR(A228=37,A228=0),0,INT((A228-1)/3)+1)</f>
        <v>6</v>
      </c>
      <c r="E228" s="7" t="n">
        <v>1</v>
      </c>
      <c r="F228" s="7" t="str">
        <f aca="false">IF(D228=E228,"W","L")</f>
        <v>L</v>
      </c>
      <c r="G228" s="7" t="n">
        <f aca="false">IF(AND(F227="W",I227&lt;0),G227+1,IF(AND(F227="W",I227&gt;=0),1,G227))</f>
        <v>1</v>
      </c>
      <c r="H228" s="7" t="n">
        <f aca="false">IF(F228="W",G228*11,-G228)</f>
        <v>-1</v>
      </c>
      <c r="I228" s="8" t="n">
        <f aca="false">I227+H228</f>
        <v>20</v>
      </c>
    </row>
    <row r="229" customFormat="false" ht="12.75" hidden="false" customHeight="false" outlineLevel="0" collapsed="false">
      <c r="A229" s="7" t="n">
        <f aca="true">INT(RAND()*38)</f>
        <v>35</v>
      </c>
      <c r="B229" s="7" t="n">
        <f aca="false">IF(A229=37,"00",A229)</f>
        <v>35</v>
      </c>
      <c r="C229" s="7" t="str">
        <f aca="false">IF(OR(A229=37,A229=0),"G",IF(OR(B229=1,B229=3,B229=5,B229=7,B229=9,B229=12,B229=14,B229=16,B229=18,B229=19,B229=21,B229=23,B229=25,B229=27,B229=30,B229=32,B229=34,B229=36),"R","B"))</f>
        <v>B</v>
      </c>
      <c r="D229" s="7" t="n">
        <f aca="false">IF(OR(A229=37,A229=0),0,INT((A229-1)/3)+1)</f>
        <v>12</v>
      </c>
      <c r="E229" s="7" t="n">
        <v>1</v>
      </c>
      <c r="F229" s="7" t="str">
        <f aca="false">IF(D229=E229,"W","L")</f>
        <v>L</v>
      </c>
      <c r="G229" s="7" t="n">
        <f aca="false">IF(AND(F228="W",I228&lt;0),G228+1,IF(AND(F228="W",I228&gt;=0),1,G228))</f>
        <v>1</v>
      </c>
      <c r="H229" s="7" t="n">
        <f aca="false">IF(F229="W",G229*11,-G229)</f>
        <v>-1</v>
      </c>
      <c r="I229" s="8" t="n">
        <f aca="false">I228+H229</f>
        <v>19</v>
      </c>
    </row>
    <row r="230" customFormat="false" ht="12.75" hidden="false" customHeight="false" outlineLevel="0" collapsed="false">
      <c r="A230" s="7" t="n">
        <f aca="true">INT(RAND()*38)</f>
        <v>6</v>
      </c>
      <c r="B230" s="7" t="n">
        <f aca="false">IF(A230=37,"00",A230)</f>
        <v>6</v>
      </c>
      <c r="C230" s="7" t="str">
        <f aca="false">IF(OR(A230=37,A230=0),"G",IF(OR(B230=1,B230=3,B230=5,B230=7,B230=9,B230=12,B230=14,B230=16,B230=18,B230=19,B230=21,B230=23,B230=25,B230=27,B230=30,B230=32,B230=34,B230=36),"R","B"))</f>
        <v>B</v>
      </c>
      <c r="D230" s="7" t="n">
        <f aca="false">IF(OR(A230=37,A230=0),0,INT((A230-1)/3)+1)</f>
        <v>2</v>
      </c>
      <c r="E230" s="7" t="n">
        <v>1</v>
      </c>
      <c r="F230" s="7" t="str">
        <f aca="false">IF(D230=E230,"W","L")</f>
        <v>L</v>
      </c>
      <c r="G230" s="7" t="n">
        <f aca="false">IF(AND(F229="W",I229&lt;0),G229+1,IF(AND(F229="W",I229&gt;=0),1,G229))</f>
        <v>1</v>
      </c>
      <c r="H230" s="7" t="n">
        <f aca="false">IF(F230="W",G230*11,-G230)</f>
        <v>-1</v>
      </c>
      <c r="I230" s="8" t="n">
        <f aca="false">I229+H230</f>
        <v>18</v>
      </c>
    </row>
    <row r="231" customFormat="false" ht="12.75" hidden="false" customHeight="false" outlineLevel="0" collapsed="false">
      <c r="A231" s="7" t="n">
        <f aca="true">INT(RAND()*38)</f>
        <v>5</v>
      </c>
      <c r="B231" s="7" t="n">
        <f aca="false">IF(A231=37,"00",A231)</f>
        <v>5</v>
      </c>
      <c r="C231" s="7" t="str">
        <f aca="false">IF(OR(A231=37,A231=0),"G",IF(OR(B231=1,B231=3,B231=5,B231=7,B231=9,B231=12,B231=14,B231=16,B231=18,B231=19,B231=21,B231=23,B231=25,B231=27,B231=30,B231=32,B231=34,B231=36),"R","B"))</f>
        <v>R</v>
      </c>
      <c r="D231" s="7" t="n">
        <f aca="false">IF(OR(A231=37,A231=0),0,INT((A231-1)/3)+1)</f>
        <v>2</v>
      </c>
      <c r="E231" s="7" t="n">
        <v>1</v>
      </c>
      <c r="F231" s="7" t="str">
        <f aca="false">IF(D231=E231,"W","L")</f>
        <v>L</v>
      </c>
      <c r="G231" s="7" t="n">
        <f aca="false">IF(AND(F230="W",I230&lt;0),G230+1,IF(AND(F230="W",I230&gt;=0),1,G230))</f>
        <v>1</v>
      </c>
      <c r="H231" s="7" t="n">
        <f aca="false">IF(F231="W",G231*11,-G231)</f>
        <v>-1</v>
      </c>
      <c r="I231" s="8" t="n">
        <f aca="false">I230+H231</f>
        <v>17</v>
      </c>
    </row>
    <row r="232" customFormat="false" ht="12.75" hidden="false" customHeight="false" outlineLevel="0" collapsed="false">
      <c r="A232" s="7" t="n">
        <f aca="true">INT(RAND()*38)</f>
        <v>33</v>
      </c>
      <c r="B232" s="7" t="n">
        <f aca="false">IF(A232=37,"00",A232)</f>
        <v>33</v>
      </c>
      <c r="C232" s="7" t="str">
        <f aca="false">IF(OR(A232=37,A232=0),"G",IF(OR(B232=1,B232=3,B232=5,B232=7,B232=9,B232=12,B232=14,B232=16,B232=18,B232=19,B232=21,B232=23,B232=25,B232=27,B232=30,B232=32,B232=34,B232=36),"R","B"))</f>
        <v>B</v>
      </c>
      <c r="D232" s="7" t="n">
        <f aca="false">IF(OR(A232=37,A232=0),0,INT((A232-1)/3)+1)</f>
        <v>11</v>
      </c>
      <c r="E232" s="7" t="n">
        <v>1</v>
      </c>
      <c r="F232" s="7" t="str">
        <f aca="false">IF(D232=E232,"W","L")</f>
        <v>L</v>
      </c>
      <c r="G232" s="7" t="n">
        <f aca="false">IF(AND(F231="W",I231&lt;0),G231+1,IF(AND(F231="W",I231&gt;=0),1,G231))</f>
        <v>1</v>
      </c>
      <c r="H232" s="7" t="n">
        <f aca="false">IF(F232="W",G232*11,-G232)</f>
        <v>-1</v>
      </c>
      <c r="I232" s="8" t="n">
        <f aca="false">I231+H232</f>
        <v>16</v>
      </c>
    </row>
    <row r="233" customFormat="false" ht="12.75" hidden="false" customHeight="false" outlineLevel="0" collapsed="false">
      <c r="A233" s="7" t="n">
        <f aca="true">INT(RAND()*38)</f>
        <v>8</v>
      </c>
      <c r="B233" s="7" t="n">
        <f aca="false">IF(A233=37,"00",A233)</f>
        <v>8</v>
      </c>
      <c r="C233" s="7" t="str">
        <f aca="false">IF(OR(A233=37,A233=0),"G",IF(OR(B233=1,B233=3,B233=5,B233=7,B233=9,B233=12,B233=14,B233=16,B233=18,B233=19,B233=21,B233=23,B233=25,B233=27,B233=30,B233=32,B233=34,B233=36),"R","B"))</f>
        <v>B</v>
      </c>
      <c r="D233" s="7" t="n">
        <f aca="false">IF(OR(A233=37,A233=0),0,INT((A233-1)/3)+1)</f>
        <v>3</v>
      </c>
      <c r="E233" s="7" t="n">
        <v>1</v>
      </c>
      <c r="F233" s="7" t="str">
        <f aca="false">IF(D233=E233,"W","L")</f>
        <v>L</v>
      </c>
      <c r="G233" s="7" t="n">
        <f aca="false">IF(AND(F232="W",I232&lt;0),G232+1,IF(AND(F232="W",I232&gt;=0),1,G232))</f>
        <v>1</v>
      </c>
      <c r="H233" s="7" t="n">
        <f aca="false">IF(F233="W",G233*11,-G233)</f>
        <v>-1</v>
      </c>
      <c r="I233" s="8" t="n">
        <f aca="false">I232+H233</f>
        <v>15</v>
      </c>
    </row>
    <row r="234" customFormat="false" ht="12.75" hidden="false" customHeight="false" outlineLevel="0" collapsed="false">
      <c r="A234" s="7" t="n">
        <f aca="true">INT(RAND()*38)</f>
        <v>8</v>
      </c>
      <c r="B234" s="7" t="n">
        <f aca="false">IF(A234=37,"00",A234)</f>
        <v>8</v>
      </c>
      <c r="C234" s="7" t="str">
        <f aca="false">IF(OR(A234=37,A234=0),"G",IF(OR(B234=1,B234=3,B234=5,B234=7,B234=9,B234=12,B234=14,B234=16,B234=18,B234=19,B234=21,B234=23,B234=25,B234=27,B234=30,B234=32,B234=34,B234=36),"R","B"))</f>
        <v>B</v>
      </c>
      <c r="D234" s="7" t="n">
        <f aca="false">IF(OR(A234=37,A234=0),0,INT((A234-1)/3)+1)</f>
        <v>3</v>
      </c>
      <c r="E234" s="7" t="n">
        <v>1</v>
      </c>
      <c r="F234" s="7" t="str">
        <f aca="false">IF(D234=E234,"W","L")</f>
        <v>L</v>
      </c>
      <c r="G234" s="7" t="n">
        <f aca="false">IF(AND(F233="W",I233&lt;0),G233+1,IF(AND(F233="W",I233&gt;=0),1,G233))</f>
        <v>1</v>
      </c>
      <c r="H234" s="7" t="n">
        <f aca="false">IF(F234="W",G234*11,-G234)</f>
        <v>-1</v>
      </c>
      <c r="I234" s="8" t="n">
        <f aca="false">I233+H234</f>
        <v>14</v>
      </c>
    </row>
    <row r="235" customFormat="false" ht="12.75" hidden="false" customHeight="false" outlineLevel="0" collapsed="false">
      <c r="A235" s="7" t="n">
        <f aca="true">INT(RAND()*38)</f>
        <v>13</v>
      </c>
      <c r="B235" s="7" t="n">
        <f aca="false">IF(A235=37,"00",A235)</f>
        <v>13</v>
      </c>
      <c r="C235" s="7" t="str">
        <f aca="false">IF(OR(A235=37,A235=0),"G",IF(OR(B235=1,B235=3,B235=5,B235=7,B235=9,B235=12,B235=14,B235=16,B235=18,B235=19,B235=21,B235=23,B235=25,B235=27,B235=30,B235=32,B235=34,B235=36),"R","B"))</f>
        <v>B</v>
      </c>
      <c r="D235" s="7" t="n">
        <f aca="false">IF(OR(A235=37,A235=0),0,INT((A235-1)/3)+1)</f>
        <v>5</v>
      </c>
      <c r="E235" s="7" t="n">
        <v>1</v>
      </c>
      <c r="F235" s="7" t="str">
        <f aca="false">IF(D235=E235,"W","L")</f>
        <v>L</v>
      </c>
      <c r="G235" s="7" t="n">
        <f aca="false">IF(AND(F234="W",I234&lt;0),G234+1,IF(AND(F234="W",I234&gt;=0),1,G234))</f>
        <v>1</v>
      </c>
      <c r="H235" s="7" t="n">
        <f aca="false">IF(F235="W",G235*11,-G235)</f>
        <v>-1</v>
      </c>
      <c r="I235" s="8" t="n">
        <f aca="false">I234+H235</f>
        <v>13</v>
      </c>
    </row>
    <row r="236" customFormat="false" ht="12.75" hidden="false" customHeight="false" outlineLevel="0" collapsed="false">
      <c r="A236" s="7" t="n">
        <f aca="true">INT(RAND()*38)</f>
        <v>34</v>
      </c>
      <c r="B236" s="7" t="n">
        <f aca="false">IF(A236=37,"00",A236)</f>
        <v>34</v>
      </c>
      <c r="C236" s="7" t="str">
        <f aca="false">IF(OR(A236=37,A236=0),"G",IF(OR(B236=1,B236=3,B236=5,B236=7,B236=9,B236=12,B236=14,B236=16,B236=18,B236=19,B236=21,B236=23,B236=25,B236=27,B236=30,B236=32,B236=34,B236=36),"R","B"))</f>
        <v>R</v>
      </c>
      <c r="D236" s="7" t="n">
        <f aca="false">IF(OR(A236=37,A236=0),0,INT((A236-1)/3)+1)</f>
        <v>12</v>
      </c>
      <c r="E236" s="7" t="n">
        <v>1</v>
      </c>
      <c r="F236" s="7" t="str">
        <f aca="false">IF(D236=E236,"W","L")</f>
        <v>L</v>
      </c>
      <c r="G236" s="7" t="n">
        <f aca="false">IF(AND(F235="W",I235&lt;0),G235+1,IF(AND(F235="W",I235&gt;=0),1,G235))</f>
        <v>1</v>
      </c>
      <c r="H236" s="7" t="n">
        <f aca="false">IF(F236="W",G236*11,-G236)</f>
        <v>-1</v>
      </c>
      <c r="I236" s="8" t="n">
        <f aca="false">I235+H236</f>
        <v>12</v>
      </c>
    </row>
    <row r="237" customFormat="false" ht="12.75" hidden="false" customHeight="false" outlineLevel="0" collapsed="false">
      <c r="A237" s="7" t="n">
        <f aca="true">INT(RAND()*38)</f>
        <v>5</v>
      </c>
      <c r="B237" s="7" t="n">
        <f aca="false">IF(A237=37,"00",A237)</f>
        <v>5</v>
      </c>
      <c r="C237" s="7" t="str">
        <f aca="false">IF(OR(A237=37,A237=0),"G",IF(OR(B237=1,B237=3,B237=5,B237=7,B237=9,B237=12,B237=14,B237=16,B237=18,B237=19,B237=21,B237=23,B237=25,B237=27,B237=30,B237=32,B237=34,B237=36),"R","B"))</f>
        <v>R</v>
      </c>
      <c r="D237" s="7" t="n">
        <f aca="false">IF(OR(A237=37,A237=0),0,INT((A237-1)/3)+1)</f>
        <v>2</v>
      </c>
      <c r="E237" s="7" t="n">
        <v>1</v>
      </c>
      <c r="F237" s="7" t="str">
        <f aca="false">IF(D237=E237,"W","L")</f>
        <v>L</v>
      </c>
      <c r="G237" s="7" t="n">
        <f aca="false">IF(AND(F236="W",I236&lt;0),G236+1,IF(AND(F236="W",I236&gt;=0),1,G236))</f>
        <v>1</v>
      </c>
      <c r="H237" s="7" t="n">
        <f aca="false">IF(F237="W",G237*11,-G237)</f>
        <v>-1</v>
      </c>
      <c r="I237" s="8" t="n">
        <f aca="false">I236+H237</f>
        <v>11</v>
      </c>
    </row>
    <row r="238" customFormat="false" ht="12.75" hidden="false" customHeight="false" outlineLevel="0" collapsed="false">
      <c r="A238" s="7" t="n">
        <f aca="true">INT(RAND()*38)</f>
        <v>17</v>
      </c>
      <c r="B238" s="7" t="n">
        <f aca="false">IF(A238=37,"00",A238)</f>
        <v>17</v>
      </c>
      <c r="C238" s="7" t="str">
        <f aca="false">IF(OR(A238=37,A238=0),"G",IF(OR(B238=1,B238=3,B238=5,B238=7,B238=9,B238=12,B238=14,B238=16,B238=18,B238=19,B238=21,B238=23,B238=25,B238=27,B238=30,B238=32,B238=34,B238=36),"R","B"))</f>
        <v>B</v>
      </c>
      <c r="D238" s="7" t="n">
        <f aca="false">IF(OR(A238=37,A238=0),0,INT((A238-1)/3)+1)</f>
        <v>6</v>
      </c>
      <c r="E238" s="7" t="n">
        <v>1</v>
      </c>
      <c r="F238" s="7" t="str">
        <f aca="false">IF(D238=E238,"W","L")</f>
        <v>L</v>
      </c>
      <c r="G238" s="7" t="n">
        <f aca="false">IF(AND(F237="W",I237&lt;0),G237+1,IF(AND(F237="W",I237&gt;=0),1,G237))</f>
        <v>1</v>
      </c>
      <c r="H238" s="7" t="n">
        <f aca="false">IF(F238="W",G238*11,-G238)</f>
        <v>-1</v>
      </c>
      <c r="I238" s="8" t="n">
        <f aca="false">I237+H238</f>
        <v>10</v>
      </c>
    </row>
    <row r="239" customFormat="false" ht="12.75" hidden="false" customHeight="false" outlineLevel="0" collapsed="false">
      <c r="A239" s="7" t="n">
        <f aca="true">INT(RAND()*38)</f>
        <v>37</v>
      </c>
      <c r="B239" s="7" t="str">
        <f aca="false">IF(A239=37,"00",A239)</f>
        <v>00</v>
      </c>
      <c r="C239" s="7" t="str">
        <f aca="false">IF(OR(A239=37,A239=0),"G",IF(OR(B239=1,B239=3,B239=5,B239=7,B239=9,B239=12,B239=14,B239=16,B239=18,B239=19,B239=21,B239=23,B239=25,B239=27,B239=30,B239=32,B239=34,B239=36),"R","B"))</f>
        <v>G</v>
      </c>
      <c r="D239" s="7" t="n">
        <f aca="false">IF(OR(A239=37,A239=0),0,INT((A239-1)/3)+1)</f>
        <v>0</v>
      </c>
      <c r="E239" s="7" t="n">
        <v>1</v>
      </c>
      <c r="F239" s="7" t="str">
        <f aca="false">IF(D239=E239,"W","L")</f>
        <v>L</v>
      </c>
      <c r="G239" s="7" t="n">
        <f aca="false">IF(AND(F238="W",I238&lt;0),G238+1,IF(AND(F238="W",I238&gt;=0),1,G238))</f>
        <v>1</v>
      </c>
      <c r="H239" s="7" t="n">
        <f aca="false">IF(F239="W",G239*11,-G239)</f>
        <v>-1</v>
      </c>
      <c r="I239" s="8" t="n">
        <f aca="false">I238+H239</f>
        <v>9</v>
      </c>
    </row>
    <row r="240" customFormat="false" ht="12.75" hidden="false" customHeight="false" outlineLevel="0" collapsed="false">
      <c r="A240" s="7" t="n">
        <f aca="true">INT(RAND()*38)</f>
        <v>11</v>
      </c>
      <c r="B240" s="7" t="n">
        <f aca="false">IF(A240=37,"00",A240)</f>
        <v>11</v>
      </c>
      <c r="C240" s="7" t="str">
        <f aca="false">IF(OR(A240=37,A240=0),"G",IF(OR(B240=1,B240=3,B240=5,B240=7,B240=9,B240=12,B240=14,B240=16,B240=18,B240=19,B240=21,B240=23,B240=25,B240=27,B240=30,B240=32,B240=34,B240=36),"R","B"))</f>
        <v>B</v>
      </c>
      <c r="D240" s="7" t="n">
        <f aca="false">IF(OR(A240=37,A240=0),0,INT((A240-1)/3)+1)</f>
        <v>4</v>
      </c>
      <c r="E240" s="7" t="n">
        <v>1</v>
      </c>
      <c r="F240" s="7" t="str">
        <f aca="false">IF(D240=E240,"W","L")</f>
        <v>L</v>
      </c>
      <c r="G240" s="7" t="n">
        <f aca="false">IF(AND(F239="W",I239&lt;0),G239+1,IF(AND(F239="W",I239&gt;=0),1,G239))</f>
        <v>1</v>
      </c>
      <c r="H240" s="7" t="n">
        <f aca="false">IF(F240="W",G240*11,-G240)</f>
        <v>-1</v>
      </c>
      <c r="I240" s="8" t="n">
        <f aca="false">I239+H240</f>
        <v>8</v>
      </c>
    </row>
    <row r="241" customFormat="false" ht="12.75" hidden="false" customHeight="false" outlineLevel="0" collapsed="false">
      <c r="A241" s="7" t="n">
        <f aca="true">INT(RAND()*38)</f>
        <v>35</v>
      </c>
      <c r="B241" s="7" t="n">
        <f aca="false">IF(A241=37,"00",A241)</f>
        <v>35</v>
      </c>
      <c r="C241" s="7" t="str">
        <f aca="false">IF(OR(A241=37,A241=0),"G",IF(OR(B241=1,B241=3,B241=5,B241=7,B241=9,B241=12,B241=14,B241=16,B241=18,B241=19,B241=21,B241=23,B241=25,B241=27,B241=30,B241=32,B241=34,B241=36),"R","B"))</f>
        <v>B</v>
      </c>
      <c r="D241" s="7" t="n">
        <f aca="false">IF(OR(A241=37,A241=0),0,INT((A241-1)/3)+1)</f>
        <v>12</v>
      </c>
      <c r="E241" s="7" t="n">
        <v>1</v>
      </c>
      <c r="F241" s="7" t="str">
        <f aca="false">IF(D241=E241,"W","L")</f>
        <v>L</v>
      </c>
      <c r="G241" s="7" t="n">
        <f aca="false">IF(AND(F240="W",I240&lt;0),G240+1,IF(AND(F240="W",I240&gt;=0),1,G240))</f>
        <v>1</v>
      </c>
      <c r="H241" s="7" t="n">
        <f aca="false">IF(F241="W",G241*11,-G241)</f>
        <v>-1</v>
      </c>
      <c r="I241" s="8" t="n">
        <f aca="false">I240+H241</f>
        <v>7</v>
      </c>
    </row>
    <row r="242" customFormat="false" ht="12.75" hidden="false" customHeight="false" outlineLevel="0" collapsed="false">
      <c r="A242" s="7" t="n">
        <f aca="true">INT(RAND()*38)</f>
        <v>8</v>
      </c>
      <c r="B242" s="7" t="n">
        <f aca="false">IF(A242=37,"00",A242)</f>
        <v>8</v>
      </c>
      <c r="C242" s="7" t="str">
        <f aca="false">IF(OR(A242=37,A242=0),"G",IF(OR(B242=1,B242=3,B242=5,B242=7,B242=9,B242=12,B242=14,B242=16,B242=18,B242=19,B242=21,B242=23,B242=25,B242=27,B242=30,B242=32,B242=34,B242=36),"R","B"))</f>
        <v>B</v>
      </c>
      <c r="D242" s="7" t="n">
        <f aca="false">IF(OR(A242=37,A242=0),0,INT((A242-1)/3)+1)</f>
        <v>3</v>
      </c>
      <c r="E242" s="7" t="n">
        <v>1</v>
      </c>
      <c r="F242" s="7" t="str">
        <f aca="false">IF(D242=E242,"W","L")</f>
        <v>L</v>
      </c>
      <c r="G242" s="7" t="n">
        <f aca="false">IF(AND(F241="W",I241&lt;0),G241+1,IF(AND(F241="W",I241&gt;=0),1,G241))</f>
        <v>1</v>
      </c>
      <c r="H242" s="7" t="n">
        <f aca="false">IF(F242="W",G242*11,-G242)</f>
        <v>-1</v>
      </c>
      <c r="I242" s="8" t="n">
        <f aca="false">I241+H242</f>
        <v>6</v>
      </c>
    </row>
    <row r="243" customFormat="false" ht="12.75" hidden="false" customHeight="false" outlineLevel="0" collapsed="false">
      <c r="A243" s="7" t="n">
        <f aca="true">INT(RAND()*38)</f>
        <v>18</v>
      </c>
      <c r="B243" s="7" t="n">
        <f aca="false">IF(A243=37,"00",A243)</f>
        <v>18</v>
      </c>
      <c r="C243" s="7" t="str">
        <f aca="false">IF(OR(A243=37,A243=0),"G",IF(OR(B243=1,B243=3,B243=5,B243=7,B243=9,B243=12,B243=14,B243=16,B243=18,B243=19,B243=21,B243=23,B243=25,B243=27,B243=30,B243=32,B243=34,B243=36),"R","B"))</f>
        <v>R</v>
      </c>
      <c r="D243" s="7" t="n">
        <f aca="false">IF(OR(A243=37,A243=0),0,INT((A243-1)/3)+1)</f>
        <v>6</v>
      </c>
      <c r="E243" s="7" t="n">
        <v>1</v>
      </c>
      <c r="F243" s="7" t="str">
        <f aca="false">IF(D243=E243,"W","L")</f>
        <v>L</v>
      </c>
      <c r="G243" s="7" t="n">
        <f aca="false">IF(AND(F242="W",I242&lt;0),G242+1,IF(AND(F242="W",I242&gt;=0),1,G242))</f>
        <v>1</v>
      </c>
      <c r="H243" s="7" t="n">
        <f aca="false">IF(F243="W",G243*11,-G243)</f>
        <v>-1</v>
      </c>
      <c r="I243" s="8" t="n">
        <f aca="false">I242+H243</f>
        <v>5</v>
      </c>
    </row>
    <row r="244" customFormat="false" ht="12.75" hidden="false" customHeight="false" outlineLevel="0" collapsed="false">
      <c r="A244" s="7" t="n">
        <f aca="true">INT(RAND()*38)</f>
        <v>5</v>
      </c>
      <c r="B244" s="7" t="n">
        <f aca="false">IF(A244=37,"00",A244)</f>
        <v>5</v>
      </c>
      <c r="C244" s="7" t="str">
        <f aca="false">IF(OR(A244=37,A244=0),"G",IF(OR(B244=1,B244=3,B244=5,B244=7,B244=9,B244=12,B244=14,B244=16,B244=18,B244=19,B244=21,B244=23,B244=25,B244=27,B244=30,B244=32,B244=34,B244=36),"R","B"))</f>
        <v>R</v>
      </c>
      <c r="D244" s="7" t="n">
        <f aca="false">IF(OR(A244=37,A244=0),0,INT((A244-1)/3)+1)</f>
        <v>2</v>
      </c>
      <c r="E244" s="7" t="n">
        <v>1</v>
      </c>
      <c r="F244" s="7" t="str">
        <f aca="false">IF(D244=E244,"W","L")</f>
        <v>L</v>
      </c>
      <c r="G244" s="7" t="n">
        <f aca="false">IF(AND(F243="W",I243&lt;0),G243+1,IF(AND(F243="W",I243&gt;=0),1,G243))</f>
        <v>1</v>
      </c>
      <c r="H244" s="7" t="n">
        <f aca="false">IF(F244="W",G244*11,-G244)</f>
        <v>-1</v>
      </c>
      <c r="I244" s="8" t="n">
        <f aca="false">I243+H244</f>
        <v>4</v>
      </c>
    </row>
    <row r="245" customFormat="false" ht="12.75" hidden="false" customHeight="false" outlineLevel="0" collapsed="false">
      <c r="A245" s="7" t="n">
        <f aca="true">INT(RAND()*38)</f>
        <v>19</v>
      </c>
      <c r="B245" s="7" t="n">
        <f aca="false">IF(A245=37,"00",A245)</f>
        <v>19</v>
      </c>
      <c r="C245" s="7" t="str">
        <f aca="false">IF(OR(A245=37,A245=0),"G",IF(OR(B245=1,B245=3,B245=5,B245=7,B245=9,B245=12,B245=14,B245=16,B245=18,B245=19,B245=21,B245=23,B245=25,B245=27,B245=30,B245=32,B245=34,B245=36),"R","B"))</f>
        <v>R</v>
      </c>
      <c r="D245" s="7" t="n">
        <f aca="false">IF(OR(A245=37,A245=0),0,INT((A245-1)/3)+1)</f>
        <v>7</v>
      </c>
      <c r="E245" s="7" t="n">
        <v>1</v>
      </c>
      <c r="F245" s="7" t="str">
        <f aca="false">IF(D245=E245,"W","L")</f>
        <v>L</v>
      </c>
      <c r="G245" s="7" t="n">
        <f aca="false">IF(AND(F244="W",I244&lt;0),G244+1,IF(AND(F244="W",I244&gt;=0),1,G244))</f>
        <v>1</v>
      </c>
      <c r="H245" s="7" t="n">
        <f aca="false">IF(F245="W",G245*11,-G245)</f>
        <v>-1</v>
      </c>
      <c r="I245" s="8" t="n">
        <f aca="false">I244+H245</f>
        <v>3</v>
      </c>
    </row>
    <row r="246" customFormat="false" ht="12.75" hidden="false" customHeight="false" outlineLevel="0" collapsed="false">
      <c r="A246" s="7" t="n">
        <f aca="true">INT(RAND()*38)</f>
        <v>18</v>
      </c>
      <c r="B246" s="7" t="n">
        <f aca="false">IF(A246=37,"00",A246)</f>
        <v>18</v>
      </c>
      <c r="C246" s="7" t="str">
        <f aca="false">IF(OR(A246=37,A246=0),"G",IF(OR(B246=1,B246=3,B246=5,B246=7,B246=9,B246=12,B246=14,B246=16,B246=18,B246=19,B246=21,B246=23,B246=25,B246=27,B246=30,B246=32,B246=34,B246=36),"R","B"))</f>
        <v>R</v>
      </c>
      <c r="D246" s="7" t="n">
        <f aca="false">IF(OR(A246=37,A246=0),0,INT((A246-1)/3)+1)</f>
        <v>6</v>
      </c>
      <c r="E246" s="7" t="n">
        <v>1</v>
      </c>
      <c r="F246" s="7" t="str">
        <f aca="false">IF(D246=E246,"W","L")</f>
        <v>L</v>
      </c>
      <c r="G246" s="7" t="n">
        <f aca="false">IF(AND(F245="W",I245&lt;0),G245+1,IF(AND(F245="W",I245&gt;=0),1,G245))</f>
        <v>1</v>
      </c>
      <c r="H246" s="7" t="n">
        <f aca="false">IF(F246="W",G246*11,-G246)</f>
        <v>-1</v>
      </c>
      <c r="I246" s="8" t="n">
        <f aca="false">I245+H246</f>
        <v>2</v>
      </c>
    </row>
    <row r="247" customFormat="false" ht="12.75" hidden="false" customHeight="false" outlineLevel="0" collapsed="false">
      <c r="A247" s="7" t="n">
        <f aca="true">INT(RAND()*38)</f>
        <v>7</v>
      </c>
      <c r="B247" s="7" t="n">
        <f aca="false">IF(A247=37,"00",A247)</f>
        <v>7</v>
      </c>
      <c r="C247" s="7" t="str">
        <f aca="false">IF(OR(A247=37,A247=0),"G",IF(OR(B247=1,B247=3,B247=5,B247=7,B247=9,B247=12,B247=14,B247=16,B247=18,B247=19,B247=21,B247=23,B247=25,B247=27,B247=30,B247=32,B247=34,B247=36),"R","B"))</f>
        <v>R</v>
      </c>
      <c r="D247" s="7" t="n">
        <f aca="false">IF(OR(A247=37,A247=0),0,INT((A247-1)/3)+1)</f>
        <v>3</v>
      </c>
      <c r="E247" s="7" t="n">
        <v>1</v>
      </c>
      <c r="F247" s="7" t="str">
        <f aca="false">IF(D247=E247,"W","L")</f>
        <v>L</v>
      </c>
      <c r="G247" s="7" t="n">
        <f aca="false">IF(AND(F246="W",I246&lt;0),G246+1,IF(AND(F246="W",I246&gt;=0),1,G246))</f>
        <v>1</v>
      </c>
      <c r="H247" s="7" t="n">
        <f aca="false">IF(F247="W",G247*11,-G247)</f>
        <v>-1</v>
      </c>
      <c r="I247" s="8" t="n">
        <f aca="false">I246+H247</f>
        <v>1</v>
      </c>
    </row>
    <row r="248" customFormat="false" ht="12.75" hidden="false" customHeight="false" outlineLevel="0" collapsed="false">
      <c r="A248" s="7" t="n">
        <f aca="true">INT(RAND()*38)</f>
        <v>7</v>
      </c>
      <c r="B248" s="7" t="n">
        <f aca="false">IF(A248=37,"00",A248)</f>
        <v>7</v>
      </c>
      <c r="C248" s="7" t="str">
        <f aca="false">IF(OR(A248=37,A248=0),"G",IF(OR(B248=1,B248=3,B248=5,B248=7,B248=9,B248=12,B248=14,B248=16,B248=18,B248=19,B248=21,B248=23,B248=25,B248=27,B248=30,B248=32,B248=34,B248=36),"R","B"))</f>
        <v>R</v>
      </c>
      <c r="D248" s="7" t="n">
        <f aca="false">IF(OR(A248=37,A248=0),0,INT((A248-1)/3)+1)</f>
        <v>3</v>
      </c>
      <c r="E248" s="7" t="n">
        <v>1</v>
      </c>
      <c r="F248" s="7" t="str">
        <f aca="false">IF(D248=E248,"W","L")</f>
        <v>L</v>
      </c>
      <c r="G248" s="7" t="n">
        <f aca="false">IF(AND(F247="W",I247&lt;0),G247+1,IF(AND(F247="W",I247&gt;=0),1,G247))</f>
        <v>1</v>
      </c>
      <c r="H248" s="7" t="n">
        <f aca="false">IF(F248="W",G248*11,-G248)</f>
        <v>-1</v>
      </c>
      <c r="I248" s="8" t="n">
        <f aca="false">I247+H248</f>
        <v>0</v>
      </c>
    </row>
    <row r="249" customFormat="false" ht="12.75" hidden="false" customHeight="false" outlineLevel="0" collapsed="false">
      <c r="A249" s="7" t="n">
        <f aca="true">INT(RAND()*38)</f>
        <v>18</v>
      </c>
      <c r="B249" s="7" t="n">
        <f aca="false">IF(A249=37,"00",A249)</f>
        <v>18</v>
      </c>
      <c r="C249" s="7" t="str">
        <f aca="false">IF(OR(A249=37,A249=0),"G",IF(OR(B249=1,B249=3,B249=5,B249=7,B249=9,B249=12,B249=14,B249=16,B249=18,B249=19,B249=21,B249=23,B249=25,B249=27,B249=30,B249=32,B249=34,B249=36),"R","B"))</f>
        <v>R</v>
      </c>
      <c r="D249" s="7" t="n">
        <f aca="false">IF(OR(A249=37,A249=0),0,INT((A249-1)/3)+1)</f>
        <v>6</v>
      </c>
      <c r="E249" s="7" t="n">
        <v>1</v>
      </c>
      <c r="F249" s="7" t="str">
        <f aca="false">IF(D249=E249,"W","L")</f>
        <v>L</v>
      </c>
      <c r="G249" s="7" t="n">
        <f aca="false">IF(AND(F248="W",I248&lt;0),G248+1,IF(AND(F248="W",I248&gt;=0),1,G248))</f>
        <v>1</v>
      </c>
      <c r="H249" s="7" t="n">
        <f aca="false">IF(F249="W",G249*11,-G249)</f>
        <v>-1</v>
      </c>
      <c r="I249" s="8" t="n">
        <f aca="false">I248+H249</f>
        <v>-1</v>
      </c>
    </row>
    <row r="250" customFormat="false" ht="12.75" hidden="false" customHeight="false" outlineLevel="0" collapsed="false">
      <c r="A250" s="7" t="n">
        <f aca="true">INT(RAND()*38)</f>
        <v>29</v>
      </c>
      <c r="B250" s="7" t="n">
        <f aca="false">IF(A250=37,"00",A250)</f>
        <v>29</v>
      </c>
      <c r="C250" s="7" t="str">
        <f aca="false">IF(OR(A250=37,A250=0),"G",IF(OR(B250=1,B250=3,B250=5,B250=7,B250=9,B250=12,B250=14,B250=16,B250=18,B250=19,B250=21,B250=23,B250=25,B250=27,B250=30,B250=32,B250=34,B250=36),"R","B"))</f>
        <v>B</v>
      </c>
      <c r="D250" s="7" t="n">
        <f aca="false">IF(OR(A250=37,A250=0),0,INT((A250-1)/3)+1)</f>
        <v>10</v>
      </c>
      <c r="E250" s="7" t="n">
        <v>1</v>
      </c>
      <c r="F250" s="7" t="str">
        <f aca="false">IF(D250=E250,"W","L")</f>
        <v>L</v>
      </c>
      <c r="G250" s="7" t="n">
        <f aca="false">IF(AND(F249="W",I249&lt;0),G249+1,IF(AND(F249="W",I249&gt;=0),1,G249))</f>
        <v>1</v>
      </c>
      <c r="H250" s="7" t="n">
        <f aca="false">IF(F250="W",G250*11,-G250)</f>
        <v>-1</v>
      </c>
      <c r="I250" s="8" t="n">
        <f aca="false">I249+H250</f>
        <v>-2</v>
      </c>
    </row>
    <row r="251" customFormat="false" ht="12.75" hidden="false" customHeight="false" outlineLevel="0" collapsed="false">
      <c r="A251" s="7" t="n">
        <f aca="true">INT(RAND()*38)</f>
        <v>21</v>
      </c>
      <c r="B251" s="7" t="n">
        <f aca="false">IF(A251=37,"00",A251)</f>
        <v>21</v>
      </c>
      <c r="C251" s="7" t="str">
        <f aca="false">IF(OR(A251=37,A251=0),"G",IF(OR(B251=1,B251=3,B251=5,B251=7,B251=9,B251=12,B251=14,B251=16,B251=18,B251=19,B251=21,B251=23,B251=25,B251=27,B251=30,B251=32,B251=34,B251=36),"R","B"))</f>
        <v>R</v>
      </c>
      <c r="D251" s="7" t="n">
        <f aca="false">IF(OR(A251=37,A251=0),0,INT((A251-1)/3)+1)</f>
        <v>7</v>
      </c>
      <c r="E251" s="7" t="n">
        <v>1</v>
      </c>
      <c r="F251" s="7" t="str">
        <f aca="false">IF(D251=E251,"W","L")</f>
        <v>L</v>
      </c>
      <c r="G251" s="7" t="n">
        <f aca="false">IF(AND(F250="W",I250&lt;0),G250+1,IF(AND(F250="W",I250&gt;=0),1,G250))</f>
        <v>1</v>
      </c>
      <c r="H251" s="7" t="n">
        <f aca="false">IF(F251="W",G251*11,-G251)</f>
        <v>-1</v>
      </c>
      <c r="I251" s="8" t="n">
        <f aca="false">I250+H251</f>
        <v>-3</v>
      </c>
    </row>
    <row r="252" customFormat="false" ht="12.75" hidden="false" customHeight="false" outlineLevel="0" collapsed="false">
      <c r="A252" s="7" t="n">
        <f aca="true">INT(RAND()*38)</f>
        <v>26</v>
      </c>
      <c r="B252" s="7" t="n">
        <f aca="false">IF(A252=37,"00",A252)</f>
        <v>26</v>
      </c>
      <c r="C252" s="7" t="str">
        <f aca="false">IF(OR(A252=37,A252=0),"G",IF(OR(B252=1,B252=3,B252=5,B252=7,B252=9,B252=12,B252=14,B252=16,B252=18,B252=19,B252=21,B252=23,B252=25,B252=27,B252=30,B252=32,B252=34,B252=36),"R","B"))</f>
        <v>B</v>
      </c>
      <c r="D252" s="7" t="n">
        <f aca="false">IF(OR(A252=37,A252=0),0,INT((A252-1)/3)+1)</f>
        <v>9</v>
      </c>
      <c r="E252" s="7" t="n">
        <v>1</v>
      </c>
      <c r="F252" s="7" t="str">
        <f aca="false">IF(D252=E252,"W","L")</f>
        <v>L</v>
      </c>
      <c r="G252" s="7" t="n">
        <f aca="false">IF(AND(F251="W",I251&lt;0),G251+1,IF(AND(F251="W",I251&gt;=0),1,G251))</f>
        <v>1</v>
      </c>
      <c r="H252" s="7" t="n">
        <f aca="false">IF(F252="W",G252*11,-G252)</f>
        <v>-1</v>
      </c>
      <c r="I252" s="8" t="n">
        <f aca="false">I251+H252</f>
        <v>-4</v>
      </c>
    </row>
    <row r="253" customFormat="false" ht="12.75" hidden="false" customHeight="false" outlineLevel="0" collapsed="false">
      <c r="A253" s="7" t="n">
        <f aca="true">INT(RAND()*38)</f>
        <v>15</v>
      </c>
      <c r="B253" s="7" t="n">
        <f aca="false">IF(A253=37,"00",A253)</f>
        <v>15</v>
      </c>
      <c r="C253" s="7" t="str">
        <f aca="false">IF(OR(A253=37,A253=0),"G",IF(OR(B253=1,B253=3,B253=5,B253=7,B253=9,B253=12,B253=14,B253=16,B253=18,B253=19,B253=21,B253=23,B253=25,B253=27,B253=30,B253=32,B253=34,B253=36),"R","B"))</f>
        <v>B</v>
      </c>
      <c r="D253" s="7" t="n">
        <f aca="false">IF(OR(A253=37,A253=0),0,INT((A253-1)/3)+1)</f>
        <v>5</v>
      </c>
      <c r="E253" s="7" t="n">
        <v>1</v>
      </c>
      <c r="F253" s="7" t="str">
        <f aca="false">IF(D253=E253,"W","L")</f>
        <v>L</v>
      </c>
      <c r="G253" s="7" t="n">
        <f aca="false">IF(AND(F252="W",I252&lt;0),G252+1,IF(AND(F252="W",I252&gt;=0),1,G252))</f>
        <v>1</v>
      </c>
      <c r="H253" s="7" t="n">
        <f aca="false">IF(F253="W",G253*11,-G253)</f>
        <v>-1</v>
      </c>
      <c r="I253" s="8" t="n">
        <f aca="false">I252+H253</f>
        <v>-5</v>
      </c>
    </row>
    <row r="254" customFormat="false" ht="12.75" hidden="false" customHeight="false" outlineLevel="0" collapsed="false">
      <c r="A254" s="7" t="n">
        <f aca="true">INT(RAND()*38)</f>
        <v>1</v>
      </c>
      <c r="B254" s="7" t="n">
        <f aca="false">IF(A254=37,"00",A254)</f>
        <v>1</v>
      </c>
      <c r="C254" s="7" t="str">
        <f aca="false">IF(OR(A254=37,A254=0),"G",IF(OR(B254=1,B254=3,B254=5,B254=7,B254=9,B254=12,B254=14,B254=16,B254=18,B254=19,B254=21,B254=23,B254=25,B254=27,B254=30,B254=32,B254=34,B254=36),"R","B"))</f>
        <v>R</v>
      </c>
      <c r="D254" s="7" t="n">
        <f aca="false">IF(OR(A254=37,A254=0),0,INT((A254-1)/3)+1)</f>
        <v>1</v>
      </c>
      <c r="E254" s="7" t="n">
        <v>1</v>
      </c>
      <c r="F254" s="7" t="str">
        <f aca="false">IF(D254=E254,"W","L")</f>
        <v>W</v>
      </c>
      <c r="G254" s="7" t="n">
        <f aca="false">IF(AND(F253="W",I253&lt;0),G253+1,IF(AND(F253="W",I253&gt;=0),1,G253))</f>
        <v>1</v>
      </c>
      <c r="H254" s="7" t="n">
        <f aca="false">IF(F254="W",G254*11,-G254)</f>
        <v>11</v>
      </c>
      <c r="I254" s="8" t="n">
        <f aca="false">I253+H254</f>
        <v>6</v>
      </c>
    </row>
    <row r="255" customFormat="false" ht="12.75" hidden="false" customHeight="false" outlineLevel="0" collapsed="false">
      <c r="A255" s="7" t="n">
        <f aca="true">INT(RAND()*38)</f>
        <v>20</v>
      </c>
      <c r="B255" s="7" t="n">
        <f aca="false">IF(A255=37,"00",A255)</f>
        <v>20</v>
      </c>
      <c r="C255" s="7" t="str">
        <f aca="false">IF(OR(A255=37,A255=0),"G",IF(OR(B255=1,B255=3,B255=5,B255=7,B255=9,B255=12,B255=14,B255=16,B255=18,B255=19,B255=21,B255=23,B255=25,B255=27,B255=30,B255=32,B255=34,B255=36),"R","B"))</f>
        <v>B</v>
      </c>
      <c r="D255" s="7" t="n">
        <f aca="false">IF(OR(A255=37,A255=0),0,INT((A255-1)/3)+1)</f>
        <v>7</v>
      </c>
      <c r="E255" s="7" t="n">
        <v>1</v>
      </c>
      <c r="F255" s="7" t="str">
        <f aca="false">IF(D255=E255,"W","L")</f>
        <v>L</v>
      </c>
      <c r="G255" s="7" t="n">
        <f aca="false">IF(AND(F254="W",I254&lt;0),G254+1,IF(AND(F254="W",I254&gt;=0),1,G254))</f>
        <v>1</v>
      </c>
      <c r="H255" s="7" t="n">
        <f aca="false">IF(F255="W",G255*11,-G255)</f>
        <v>-1</v>
      </c>
      <c r="I255" s="8" t="n">
        <f aca="false">I254+H255</f>
        <v>5</v>
      </c>
    </row>
    <row r="256" customFormat="false" ht="12.75" hidden="false" customHeight="false" outlineLevel="0" collapsed="false">
      <c r="A256" s="7" t="n">
        <f aca="true">INT(RAND()*38)</f>
        <v>37</v>
      </c>
      <c r="B256" s="7" t="str">
        <f aca="false">IF(A256=37,"00",A256)</f>
        <v>00</v>
      </c>
      <c r="C256" s="7" t="str">
        <f aca="false">IF(OR(A256=37,A256=0),"G",IF(OR(B256=1,B256=3,B256=5,B256=7,B256=9,B256=12,B256=14,B256=16,B256=18,B256=19,B256=21,B256=23,B256=25,B256=27,B256=30,B256=32,B256=34,B256=36),"R","B"))</f>
        <v>G</v>
      </c>
      <c r="D256" s="7" t="n">
        <f aca="false">IF(OR(A256=37,A256=0),0,INT((A256-1)/3)+1)</f>
        <v>0</v>
      </c>
      <c r="E256" s="7" t="n">
        <v>1</v>
      </c>
      <c r="F256" s="7" t="str">
        <f aca="false">IF(D256=E256,"W","L")</f>
        <v>L</v>
      </c>
      <c r="G256" s="7" t="n">
        <f aca="false">IF(AND(F255="W",I255&lt;0),G255+1,IF(AND(F255="W",I255&gt;=0),1,G255))</f>
        <v>1</v>
      </c>
      <c r="H256" s="7" t="n">
        <f aca="false">IF(F256="W",G256*11,-G256)</f>
        <v>-1</v>
      </c>
      <c r="I256" s="8" t="n">
        <f aca="false">I255+H256</f>
        <v>4</v>
      </c>
    </row>
    <row r="257" customFormat="false" ht="12.75" hidden="false" customHeight="false" outlineLevel="0" collapsed="false">
      <c r="A257" s="7" t="n">
        <f aca="true">INT(RAND()*38)</f>
        <v>1</v>
      </c>
      <c r="B257" s="7" t="n">
        <f aca="false">IF(A257=37,"00",A257)</f>
        <v>1</v>
      </c>
      <c r="C257" s="7" t="str">
        <f aca="false">IF(OR(A257=37,A257=0),"G",IF(OR(B257=1,B257=3,B257=5,B257=7,B257=9,B257=12,B257=14,B257=16,B257=18,B257=19,B257=21,B257=23,B257=25,B257=27,B257=30,B257=32,B257=34,B257=36),"R","B"))</f>
        <v>R</v>
      </c>
      <c r="D257" s="7" t="n">
        <f aca="false">IF(OR(A257=37,A257=0),0,INT((A257-1)/3)+1)</f>
        <v>1</v>
      </c>
      <c r="E257" s="7" t="n">
        <v>1</v>
      </c>
      <c r="F257" s="7" t="str">
        <f aca="false">IF(D257=E257,"W","L")</f>
        <v>W</v>
      </c>
      <c r="G257" s="7" t="n">
        <f aca="false">IF(AND(F256="W",I256&lt;0),G256+1,IF(AND(F256="W",I256&gt;=0),1,G256))</f>
        <v>1</v>
      </c>
      <c r="H257" s="7" t="n">
        <f aca="false">IF(F257="W",G257*11,-G257)</f>
        <v>11</v>
      </c>
      <c r="I257" s="8" t="n">
        <f aca="false">I256+H257</f>
        <v>15</v>
      </c>
    </row>
    <row r="258" customFormat="false" ht="12.75" hidden="false" customHeight="false" outlineLevel="0" collapsed="false">
      <c r="A258" s="7" t="n">
        <f aca="true">INT(RAND()*38)</f>
        <v>11</v>
      </c>
      <c r="B258" s="7" t="n">
        <f aca="false">IF(A258=37,"00",A258)</f>
        <v>11</v>
      </c>
      <c r="C258" s="7" t="str">
        <f aca="false">IF(OR(A258=37,A258=0),"G",IF(OR(B258=1,B258=3,B258=5,B258=7,B258=9,B258=12,B258=14,B258=16,B258=18,B258=19,B258=21,B258=23,B258=25,B258=27,B258=30,B258=32,B258=34,B258=36),"R","B"))</f>
        <v>B</v>
      </c>
      <c r="D258" s="7" t="n">
        <f aca="false">IF(OR(A258=37,A258=0),0,INT((A258-1)/3)+1)</f>
        <v>4</v>
      </c>
      <c r="E258" s="7" t="n">
        <v>1</v>
      </c>
      <c r="F258" s="7" t="str">
        <f aca="false">IF(D258=E258,"W","L")</f>
        <v>L</v>
      </c>
      <c r="G258" s="7" t="n">
        <f aca="false">IF(AND(F257="W",I257&lt;0),G257+1,IF(AND(F257="W",I257&gt;=0),1,G257))</f>
        <v>1</v>
      </c>
      <c r="H258" s="7" t="n">
        <f aca="false">IF(F258="W",G258*11,-G258)</f>
        <v>-1</v>
      </c>
      <c r="I258" s="8" t="n">
        <f aca="false">I257+H258</f>
        <v>14</v>
      </c>
    </row>
    <row r="259" customFormat="false" ht="12.75" hidden="false" customHeight="false" outlineLevel="0" collapsed="false">
      <c r="A259" s="7" t="n">
        <f aca="true">INT(RAND()*38)</f>
        <v>8</v>
      </c>
      <c r="B259" s="7" t="n">
        <f aca="false">IF(A259=37,"00",A259)</f>
        <v>8</v>
      </c>
      <c r="C259" s="7" t="str">
        <f aca="false">IF(OR(A259=37,A259=0),"G",IF(OR(B259=1,B259=3,B259=5,B259=7,B259=9,B259=12,B259=14,B259=16,B259=18,B259=19,B259=21,B259=23,B259=25,B259=27,B259=30,B259=32,B259=34,B259=36),"R","B"))</f>
        <v>B</v>
      </c>
      <c r="D259" s="7" t="n">
        <f aca="false">IF(OR(A259=37,A259=0),0,INT((A259-1)/3)+1)</f>
        <v>3</v>
      </c>
      <c r="E259" s="7" t="n">
        <v>1</v>
      </c>
      <c r="F259" s="7" t="str">
        <f aca="false">IF(D259=E259,"W","L")</f>
        <v>L</v>
      </c>
      <c r="G259" s="7" t="n">
        <f aca="false">IF(AND(F258="W",I258&lt;0),G258+1,IF(AND(F258="W",I258&gt;=0),1,G258))</f>
        <v>1</v>
      </c>
      <c r="H259" s="7" t="n">
        <f aca="false">IF(F259="W",G259*11,-G259)</f>
        <v>-1</v>
      </c>
      <c r="I259" s="8" t="n">
        <f aca="false">I258+H259</f>
        <v>13</v>
      </c>
    </row>
    <row r="260" customFormat="false" ht="12.75" hidden="false" customHeight="false" outlineLevel="0" collapsed="false">
      <c r="A260" s="7" t="n">
        <f aca="true">INT(RAND()*38)</f>
        <v>11</v>
      </c>
      <c r="B260" s="7" t="n">
        <f aca="false">IF(A260=37,"00",A260)</f>
        <v>11</v>
      </c>
      <c r="C260" s="7" t="str">
        <f aca="false">IF(OR(A260=37,A260=0),"G",IF(OR(B260=1,B260=3,B260=5,B260=7,B260=9,B260=12,B260=14,B260=16,B260=18,B260=19,B260=21,B260=23,B260=25,B260=27,B260=30,B260=32,B260=34,B260=36),"R","B"))</f>
        <v>B</v>
      </c>
      <c r="D260" s="7" t="n">
        <f aca="false">IF(OR(A260=37,A260=0),0,INT((A260-1)/3)+1)</f>
        <v>4</v>
      </c>
      <c r="E260" s="7" t="n">
        <v>1</v>
      </c>
      <c r="F260" s="7" t="str">
        <f aca="false">IF(D260=E260,"W","L")</f>
        <v>L</v>
      </c>
      <c r="G260" s="7" t="n">
        <f aca="false">IF(AND(F259="W",I259&lt;0),G259+1,IF(AND(F259="W",I259&gt;=0),1,G259))</f>
        <v>1</v>
      </c>
      <c r="H260" s="7" t="n">
        <f aca="false">IF(F260="W",G260*11,-G260)</f>
        <v>-1</v>
      </c>
      <c r="I260" s="8" t="n">
        <f aca="false">I259+H260</f>
        <v>12</v>
      </c>
    </row>
    <row r="261" customFormat="false" ht="12.75" hidden="false" customHeight="false" outlineLevel="0" collapsed="false">
      <c r="A261" s="7" t="n">
        <f aca="true">INT(RAND()*38)</f>
        <v>31</v>
      </c>
      <c r="B261" s="7" t="n">
        <f aca="false">IF(A261=37,"00",A261)</f>
        <v>31</v>
      </c>
      <c r="C261" s="7" t="str">
        <f aca="false">IF(OR(A261=37,A261=0),"G",IF(OR(B261=1,B261=3,B261=5,B261=7,B261=9,B261=12,B261=14,B261=16,B261=18,B261=19,B261=21,B261=23,B261=25,B261=27,B261=30,B261=32,B261=34,B261=36),"R","B"))</f>
        <v>B</v>
      </c>
      <c r="D261" s="7" t="n">
        <f aca="false">IF(OR(A261=37,A261=0),0,INT((A261-1)/3)+1)</f>
        <v>11</v>
      </c>
      <c r="E261" s="7" t="n">
        <v>1</v>
      </c>
      <c r="F261" s="7" t="str">
        <f aca="false">IF(D261=E261,"W","L")</f>
        <v>L</v>
      </c>
      <c r="G261" s="7" t="n">
        <f aca="false">IF(AND(F260="W",I260&lt;0),G260+1,IF(AND(F260="W",I260&gt;=0),1,G260))</f>
        <v>1</v>
      </c>
      <c r="H261" s="7" t="n">
        <f aca="false">IF(F261="W",G261*11,-G261)</f>
        <v>-1</v>
      </c>
      <c r="I261" s="8" t="n">
        <f aca="false">I260+H261</f>
        <v>11</v>
      </c>
    </row>
    <row r="262" customFormat="false" ht="12.75" hidden="false" customHeight="false" outlineLevel="0" collapsed="false">
      <c r="A262" s="7" t="n">
        <f aca="true">INT(RAND()*38)</f>
        <v>22</v>
      </c>
      <c r="B262" s="7" t="n">
        <f aca="false">IF(A262=37,"00",A262)</f>
        <v>22</v>
      </c>
      <c r="C262" s="7" t="str">
        <f aca="false">IF(OR(A262=37,A262=0),"G",IF(OR(B262=1,B262=3,B262=5,B262=7,B262=9,B262=12,B262=14,B262=16,B262=18,B262=19,B262=21,B262=23,B262=25,B262=27,B262=30,B262=32,B262=34,B262=36),"R","B"))</f>
        <v>B</v>
      </c>
      <c r="D262" s="7" t="n">
        <f aca="false">IF(OR(A262=37,A262=0),0,INT((A262-1)/3)+1)</f>
        <v>8</v>
      </c>
      <c r="E262" s="7" t="n">
        <v>1</v>
      </c>
      <c r="F262" s="7" t="str">
        <f aca="false">IF(D262=E262,"W","L")</f>
        <v>L</v>
      </c>
      <c r="G262" s="7" t="n">
        <f aca="false">IF(AND(F261="W",I261&lt;0),G261+1,IF(AND(F261="W",I261&gt;=0),1,G261))</f>
        <v>1</v>
      </c>
      <c r="H262" s="7" t="n">
        <f aca="false">IF(F262="W",G262*11,-G262)</f>
        <v>-1</v>
      </c>
      <c r="I262" s="8" t="n">
        <f aca="false">I261+H262</f>
        <v>10</v>
      </c>
    </row>
    <row r="263" customFormat="false" ht="12.75" hidden="false" customHeight="false" outlineLevel="0" collapsed="false">
      <c r="A263" s="7" t="n">
        <f aca="true">INT(RAND()*38)</f>
        <v>2</v>
      </c>
      <c r="B263" s="7" t="n">
        <f aca="false">IF(A263=37,"00",A263)</f>
        <v>2</v>
      </c>
      <c r="C263" s="7" t="str">
        <f aca="false">IF(OR(A263=37,A263=0),"G",IF(OR(B263=1,B263=3,B263=5,B263=7,B263=9,B263=12,B263=14,B263=16,B263=18,B263=19,B263=21,B263=23,B263=25,B263=27,B263=30,B263=32,B263=34,B263=36),"R","B"))</f>
        <v>B</v>
      </c>
      <c r="D263" s="7" t="n">
        <f aca="false">IF(OR(A263=37,A263=0),0,INT((A263-1)/3)+1)</f>
        <v>1</v>
      </c>
      <c r="E263" s="7" t="n">
        <v>1</v>
      </c>
      <c r="F263" s="7" t="str">
        <f aca="false">IF(D263=E263,"W","L")</f>
        <v>W</v>
      </c>
      <c r="G263" s="7" t="n">
        <f aca="false">IF(AND(F262="W",I262&lt;0),G262+1,IF(AND(F262="W",I262&gt;=0),1,G262))</f>
        <v>1</v>
      </c>
      <c r="H263" s="7" t="n">
        <f aca="false">IF(F263="W",G263*11,-G263)</f>
        <v>11</v>
      </c>
      <c r="I263" s="8" t="n">
        <f aca="false">I262+H263</f>
        <v>21</v>
      </c>
    </row>
    <row r="264" customFormat="false" ht="12.75" hidden="false" customHeight="false" outlineLevel="0" collapsed="false">
      <c r="A264" s="7" t="n">
        <f aca="true">INT(RAND()*38)</f>
        <v>36</v>
      </c>
      <c r="B264" s="7" t="n">
        <f aca="false">IF(A264=37,"00",A264)</f>
        <v>36</v>
      </c>
      <c r="C264" s="7" t="str">
        <f aca="false">IF(OR(A264=37,A264=0),"G",IF(OR(B264=1,B264=3,B264=5,B264=7,B264=9,B264=12,B264=14,B264=16,B264=18,B264=19,B264=21,B264=23,B264=25,B264=27,B264=30,B264=32,B264=34,B264=36),"R","B"))</f>
        <v>R</v>
      </c>
      <c r="D264" s="7" t="n">
        <f aca="false">IF(OR(A264=37,A264=0),0,INT((A264-1)/3)+1)</f>
        <v>12</v>
      </c>
      <c r="E264" s="7" t="n">
        <v>1</v>
      </c>
      <c r="F264" s="7" t="str">
        <f aca="false">IF(D264=E264,"W","L")</f>
        <v>L</v>
      </c>
      <c r="G264" s="7" t="n">
        <f aca="false">IF(AND(F263="W",I263&lt;0),G263+1,IF(AND(F263="W",I263&gt;=0),1,G263))</f>
        <v>1</v>
      </c>
      <c r="H264" s="7" t="n">
        <f aca="false">IF(F264="W",G264*11,-G264)</f>
        <v>-1</v>
      </c>
      <c r="I264" s="8" t="n">
        <f aca="false">I263+H264</f>
        <v>20</v>
      </c>
    </row>
    <row r="265" customFormat="false" ht="12.75" hidden="false" customHeight="false" outlineLevel="0" collapsed="false">
      <c r="A265" s="7" t="n">
        <f aca="true">INT(RAND()*38)</f>
        <v>27</v>
      </c>
      <c r="B265" s="7" t="n">
        <f aca="false">IF(A265=37,"00",A265)</f>
        <v>27</v>
      </c>
      <c r="C265" s="7" t="str">
        <f aca="false">IF(OR(A265=37,A265=0),"G",IF(OR(B265=1,B265=3,B265=5,B265=7,B265=9,B265=12,B265=14,B265=16,B265=18,B265=19,B265=21,B265=23,B265=25,B265=27,B265=30,B265=32,B265=34,B265=36),"R","B"))</f>
        <v>R</v>
      </c>
      <c r="D265" s="7" t="n">
        <f aca="false">IF(OR(A265=37,A265=0),0,INT((A265-1)/3)+1)</f>
        <v>9</v>
      </c>
      <c r="E265" s="7" t="n">
        <v>1</v>
      </c>
      <c r="F265" s="7" t="str">
        <f aca="false">IF(D265=E265,"W","L")</f>
        <v>L</v>
      </c>
      <c r="G265" s="7" t="n">
        <f aca="false">IF(AND(F264="W",I264&lt;0),G264+1,IF(AND(F264="W",I264&gt;=0),1,G264))</f>
        <v>1</v>
      </c>
      <c r="H265" s="7" t="n">
        <f aca="false">IF(F265="W",G265*11,-G265)</f>
        <v>-1</v>
      </c>
      <c r="I265" s="8" t="n">
        <f aca="false">I264+H265</f>
        <v>19</v>
      </c>
    </row>
    <row r="266" customFormat="false" ht="12.75" hidden="false" customHeight="false" outlineLevel="0" collapsed="false">
      <c r="A266" s="7" t="n">
        <f aca="true">INT(RAND()*38)</f>
        <v>16</v>
      </c>
      <c r="B266" s="7" t="n">
        <f aca="false">IF(A266=37,"00",A266)</f>
        <v>16</v>
      </c>
      <c r="C266" s="7" t="str">
        <f aca="false">IF(OR(A266=37,A266=0),"G",IF(OR(B266=1,B266=3,B266=5,B266=7,B266=9,B266=12,B266=14,B266=16,B266=18,B266=19,B266=21,B266=23,B266=25,B266=27,B266=30,B266=32,B266=34,B266=36),"R","B"))</f>
        <v>R</v>
      </c>
      <c r="D266" s="7" t="n">
        <f aca="false">IF(OR(A266=37,A266=0),0,INT((A266-1)/3)+1)</f>
        <v>6</v>
      </c>
      <c r="E266" s="7" t="n">
        <v>1</v>
      </c>
      <c r="F266" s="7" t="str">
        <f aca="false">IF(D266=E266,"W","L")</f>
        <v>L</v>
      </c>
      <c r="G266" s="7" t="n">
        <f aca="false">IF(AND(F265="W",I265&lt;0),G265+1,IF(AND(F265="W",I265&gt;=0),1,G265))</f>
        <v>1</v>
      </c>
      <c r="H266" s="7" t="n">
        <f aca="false">IF(F266="W",G266*11,-G266)</f>
        <v>-1</v>
      </c>
      <c r="I266" s="8" t="n">
        <f aca="false">I265+H266</f>
        <v>18</v>
      </c>
    </row>
    <row r="267" customFormat="false" ht="12.75" hidden="false" customHeight="false" outlineLevel="0" collapsed="false">
      <c r="A267" s="7" t="n">
        <f aca="true">INT(RAND()*38)</f>
        <v>37</v>
      </c>
      <c r="B267" s="7" t="str">
        <f aca="false">IF(A267=37,"00",A267)</f>
        <v>00</v>
      </c>
      <c r="C267" s="7" t="str">
        <f aca="false">IF(OR(A267=37,A267=0),"G",IF(OR(B267=1,B267=3,B267=5,B267=7,B267=9,B267=12,B267=14,B267=16,B267=18,B267=19,B267=21,B267=23,B267=25,B267=27,B267=30,B267=32,B267=34,B267=36),"R","B"))</f>
        <v>G</v>
      </c>
      <c r="D267" s="7" t="n">
        <f aca="false">IF(OR(A267=37,A267=0),0,INT((A267-1)/3)+1)</f>
        <v>0</v>
      </c>
      <c r="E267" s="7" t="n">
        <v>1</v>
      </c>
      <c r="F267" s="7" t="str">
        <f aca="false">IF(D267=E267,"W","L")</f>
        <v>L</v>
      </c>
      <c r="G267" s="7" t="n">
        <f aca="false">IF(AND(F266="W",I266&lt;0),G266+1,IF(AND(F266="W",I266&gt;=0),1,G266))</f>
        <v>1</v>
      </c>
      <c r="H267" s="7" t="n">
        <f aca="false">IF(F267="W",G267*11,-G267)</f>
        <v>-1</v>
      </c>
      <c r="I267" s="8" t="n">
        <f aca="false">I266+H267</f>
        <v>17</v>
      </c>
    </row>
    <row r="268" customFormat="false" ht="12.75" hidden="false" customHeight="false" outlineLevel="0" collapsed="false">
      <c r="A268" s="7" t="n">
        <f aca="true">INT(RAND()*38)</f>
        <v>32</v>
      </c>
      <c r="B268" s="7" t="n">
        <f aca="false">IF(A268=37,"00",A268)</f>
        <v>32</v>
      </c>
      <c r="C268" s="7" t="str">
        <f aca="false">IF(OR(A268=37,A268=0),"G",IF(OR(B268=1,B268=3,B268=5,B268=7,B268=9,B268=12,B268=14,B268=16,B268=18,B268=19,B268=21,B268=23,B268=25,B268=27,B268=30,B268=32,B268=34,B268=36),"R","B"))</f>
        <v>R</v>
      </c>
      <c r="D268" s="7" t="n">
        <f aca="false">IF(OR(A268=37,A268=0),0,INT((A268-1)/3)+1)</f>
        <v>11</v>
      </c>
      <c r="E268" s="7" t="n">
        <v>1</v>
      </c>
      <c r="F268" s="7" t="str">
        <f aca="false">IF(D268=E268,"W","L")</f>
        <v>L</v>
      </c>
      <c r="G268" s="7" t="n">
        <f aca="false">IF(AND(F267="W",I267&lt;0),G267+1,IF(AND(F267="W",I267&gt;=0),1,G267))</f>
        <v>1</v>
      </c>
      <c r="H268" s="7" t="n">
        <f aca="false">IF(F268="W",G268*11,-G268)</f>
        <v>-1</v>
      </c>
      <c r="I268" s="8" t="n">
        <f aca="false">I267+H268</f>
        <v>16</v>
      </c>
    </row>
    <row r="269" customFormat="false" ht="12.75" hidden="false" customHeight="false" outlineLevel="0" collapsed="false">
      <c r="A269" s="7" t="n">
        <f aca="true">INT(RAND()*38)</f>
        <v>15</v>
      </c>
      <c r="B269" s="7" t="n">
        <f aca="false">IF(A269=37,"00",A269)</f>
        <v>15</v>
      </c>
      <c r="C269" s="7" t="str">
        <f aca="false">IF(OR(A269=37,A269=0),"G",IF(OR(B269=1,B269=3,B269=5,B269=7,B269=9,B269=12,B269=14,B269=16,B269=18,B269=19,B269=21,B269=23,B269=25,B269=27,B269=30,B269=32,B269=34,B269=36),"R","B"))</f>
        <v>B</v>
      </c>
      <c r="D269" s="7" t="n">
        <f aca="false">IF(OR(A269=37,A269=0),0,INT((A269-1)/3)+1)</f>
        <v>5</v>
      </c>
      <c r="E269" s="7" t="n">
        <v>1</v>
      </c>
      <c r="F269" s="7" t="str">
        <f aca="false">IF(D269=E269,"W","L")</f>
        <v>L</v>
      </c>
      <c r="G269" s="7" t="n">
        <f aca="false">IF(AND(F268="W",I268&lt;0),G268+1,IF(AND(F268="W",I268&gt;=0),1,G268))</f>
        <v>1</v>
      </c>
      <c r="H269" s="7" t="n">
        <f aca="false">IF(F269="W",G269*11,-G269)</f>
        <v>-1</v>
      </c>
      <c r="I269" s="8" t="n">
        <f aca="false">I268+H269</f>
        <v>15</v>
      </c>
    </row>
    <row r="270" customFormat="false" ht="12.75" hidden="false" customHeight="false" outlineLevel="0" collapsed="false">
      <c r="A270" s="7" t="n">
        <f aca="true">INT(RAND()*38)</f>
        <v>35</v>
      </c>
      <c r="B270" s="7" t="n">
        <f aca="false">IF(A270=37,"00",A270)</f>
        <v>35</v>
      </c>
      <c r="C270" s="7" t="str">
        <f aca="false">IF(OR(A270=37,A270=0),"G",IF(OR(B270=1,B270=3,B270=5,B270=7,B270=9,B270=12,B270=14,B270=16,B270=18,B270=19,B270=21,B270=23,B270=25,B270=27,B270=30,B270=32,B270=34,B270=36),"R","B"))</f>
        <v>B</v>
      </c>
      <c r="D270" s="7" t="n">
        <f aca="false">IF(OR(A270=37,A270=0),0,INT((A270-1)/3)+1)</f>
        <v>12</v>
      </c>
      <c r="E270" s="7" t="n">
        <v>1</v>
      </c>
      <c r="F270" s="7" t="str">
        <f aca="false">IF(D270=E270,"W","L")</f>
        <v>L</v>
      </c>
      <c r="G270" s="7" t="n">
        <f aca="false">IF(AND(F269="W",I269&lt;0),G269+1,IF(AND(F269="W",I269&gt;=0),1,G269))</f>
        <v>1</v>
      </c>
      <c r="H270" s="7" t="n">
        <f aca="false">IF(F270="W",G270*11,-G270)</f>
        <v>-1</v>
      </c>
      <c r="I270" s="8" t="n">
        <f aca="false">I269+H270</f>
        <v>14</v>
      </c>
    </row>
    <row r="271" customFormat="false" ht="12.75" hidden="false" customHeight="false" outlineLevel="0" collapsed="false">
      <c r="A271" s="7" t="n">
        <f aca="true">INT(RAND()*38)</f>
        <v>7</v>
      </c>
      <c r="B271" s="7" t="n">
        <f aca="false">IF(A271=37,"00",A271)</f>
        <v>7</v>
      </c>
      <c r="C271" s="7" t="str">
        <f aca="false">IF(OR(A271=37,A271=0),"G",IF(OR(B271=1,B271=3,B271=5,B271=7,B271=9,B271=12,B271=14,B271=16,B271=18,B271=19,B271=21,B271=23,B271=25,B271=27,B271=30,B271=32,B271=34,B271=36),"R","B"))</f>
        <v>R</v>
      </c>
      <c r="D271" s="7" t="n">
        <f aca="false">IF(OR(A271=37,A271=0),0,INT((A271-1)/3)+1)</f>
        <v>3</v>
      </c>
      <c r="E271" s="7" t="n">
        <v>1</v>
      </c>
      <c r="F271" s="7" t="str">
        <f aca="false">IF(D271=E271,"W","L")</f>
        <v>L</v>
      </c>
      <c r="G271" s="7" t="n">
        <f aca="false">IF(AND(F270="W",I270&lt;0),G270+1,IF(AND(F270="W",I270&gt;=0),1,G270))</f>
        <v>1</v>
      </c>
      <c r="H271" s="7" t="n">
        <f aca="false">IF(F271="W",G271*11,-G271)</f>
        <v>-1</v>
      </c>
      <c r="I271" s="8" t="n">
        <f aca="false">I270+H271</f>
        <v>13</v>
      </c>
    </row>
    <row r="272" customFormat="false" ht="12.75" hidden="false" customHeight="false" outlineLevel="0" collapsed="false">
      <c r="A272" s="7" t="n">
        <f aca="true">INT(RAND()*38)</f>
        <v>16</v>
      </c>
      <c r="B272" s="7" t="n">
        <f aca="false">IF(A272=37,"00",A272)</f>
        <v>16</v>
      </c>
      <c r="C272" s="7" t="str">
        <f aca="false">IF(OR(A272=37,A272=0),"G",IF(OR(B272=1,B272=3,B272=5,B272=7,B272=9,B272=12,B272=14,B272=16,B272=18,B272=19,B272=21,B272=23,B272=25,B272=27,B272=30,B272=32,B272=34,B272=36),"R","B"))</f>
        <v>R</v>
      </c>
      <c r="D272" s="7" t="n">
        <f aca="false">IF(OR(A272=37,A272=0),0,INT((A272-1)/3)+1)</f>
        <v>6</v>
      </c>
      <c r="E272" s="7" t="n">
        <v>1</v>
      </c>
      <c r="F272" s="7" t="str">
        <f aca="false">IF(D272=E272,"W","L")</f>
        <v>L</v>
      </c>
      <c r="G272" s="7" t="n">
        <f aca="false">IF(AND(F271="W",I271&lt;0),G271+1,IF(AND(F271="W",I271&gt;=0),1,G271))</f>
        <v>1</v>
      </c>
      <c r="H272" s="7" t="n">
        <f aca="false">IF(F272="W",G272*11,-G272)</f>
        <v>-1</v>
      </c>
      <c r="I272" s="8" t="n">
        <f aca="false">I271+H272</f>
        <v>12</v>
      </c>
    </row>
    <row r="273" customFormat="false" ht="12.75" hidden="false" customHeight="false" outlineLevel="0" collapsed="false">
      <c r="A273" s="7" t="n">
        <f aca="true">INT(RAND()*38)</f>
        <v>4</v>
      </c>
      <c r="B273" s="7" t="n">
        <f aca="false">IF(A273=37,"00",A273)</f>
        <v>4</v>
      </c>
      <c r="C273" s="7" t="str">
        <f aca="false">IF(OR(A273=37,A273=0),"G",IF(OR(B273=1,B273=3,B273=5,B273=7,B273=9,B273=12,B273=14,B273=16,B273=18,B273=19,B273=21,B273=23,B273=25,B273=27,B273=30,B273=32,B273=34,B273=36),"R","B"))</f>
        <v>B</v>
      </c>
      <c r="D273" s="7" t="n">
        <f aca="false">IF(OR(A273=37,A273=0),0,INT((A273-1)/3)+1)</f>
        <v>2</v>
      </c>
      <c r="E273" s="7" t="n">
        <v>1</v>
      </c>
      <c r="F273" s="7" t="str">
        <f aca="false">IF(D273=E273,"W","L")</f>
        <v>L</v>
      </c>
      <c r="G273" s="7" t="n">
        <f aca="false">IF(AND(F272="W",I272&lt;0),G272+1,IF(AND(F272="W",I272&gt;=0),1,G272))</f>
        <v>1</v>
      </c>
      <c r="H273" s="7" t="n">
        <f aca="false">IF(F273="W",G273*11,-G273)</f>
        <v>-1</v>
      </c>
      <c r="I273" s="8" t="n">
        <f aca="false">I272+H273</f>
        <v>11</v>
      </c>
    </row>
    <row r="274" customFormat="false" ht="12.75" hidden="false" customHeight="false" outlineLevel="0" collapsed="false">
      <c r="A274" s="7" t="n">
        <f aca="true">INT(RAND()*38)</f>
        <v>26</v>
      </c>
      <c r="B274" s="7" t="n">
        <f aca="false">IF(A274=37,"00",A274)</f>
        <v>26</v>
      </c>
      <c r="C274" s="7" t="str">
        <f aca="false">IF(OR(A274=37,A274=0),"G",IF(OR(B274=1,B274=3,B274=5,B274=7,B274=9,B274=12,B274=14,B274=16,B274=18,B274=19,B274=21,B274=23,B274=25,B274=27,B274=30,B274=32,B274=34,B274=36),"R","B"))</f>
        <v>B</v>
      </c>
      <c r="D274" s="7" t="n">
        <f aca="false">IF(OR(A274=37,A274=0),0,INT((A274-1)/3)+1)</f>
        <v>9</v>
      </c>
      <c r="E274" s="7" t="n">
        <v>1</v>
      </c>
      <c r="F274" s="7" t="str">
        <f aca="false">IF(D274=E274,"W","L")</f>
        <v>L</v>
      </c>
      <c r="G274" s="7" t="n">
        <f aca="false">IF(AND(F273="W",I273&lt;0),G273+1,IF(AND(F273="W",I273&gt;=0),1,G273))</f>
        <v>1</v>
      </c>
      <c r="H274" s="7" t="n">
        <f aca="false">IF(F274="W",G274*11,-G274)</f>
        <v>-1</v>
      </c>
      <c r="I274" s="8" t="n">
        <f aca="false">I273+H274</f>
        <v>10</v>
      </c>
    </row>
    <row r="275" customFormat="false" ht="12.75" hidden="false" customHeight="false" outlineLevel="0" collapsed="false">
      <c r="A275" s="7" t="n">
        <f aca="true">INT(RAND()*38)</f>
        <v>20</v>
      </c>
      <c r="B275" s="7" t="n">
        <f aca="false">IF(A275=37,"00",A275)</f>
        <v>20</v>
      </c>
      <c r="C275" s="7" t="str">
        <f aca="false">IF(OR(A275=37,A275=0),"G",IF(OR(B275=1,B275=3,B275=5,B275=7,B275=9,B275=12,B275=14,B275=16,B275=18,B275=19,B275=21,B275=23,B275=25,B275=27,B275=30,B275=32,B275=34,B275=36),"R","B"))</f>
        <v>B</v>
      </c>
      <c r="D275" s="7" t="n">
        <f aca="false">IF(OR(A275=37,A275=0),0,INT((A275-1)/3)+1)</f>
        <v>7</v>
      </c>
      <c r="E275" s="7" t="n">
        <v>1</v>
      </c>
      <c r="F275" s="7" t="str">
        <f aca="false">IF(D275=E275,"W","L")</f>
        <v>L</v>
      </c>
      <c r="G275" s="7" t="n">
        <f aca="false">IF(AND(F274="W",I274&lt;0),G274+1,IF(AND(F274="W",I274&gt;=0),1,G274))</f>
        <v>1</v>
      </c>
      <c r="H275" s="7" t="n">
        <f aca="false">IF(F275="W",G275*11,-G275)</f>
        <v>-1</v>
      </c>
      <c r="I275" s="8" t="n">
        <f aca="false">I274+H275</f>
        <v>9</v>
      </c>
    </row>
    <row r="276" customFormat="false" ht="12.75" hidden="false" customHeight="false" outlineLevel="0" collapsed="false">
      <c r="A276" s="7" t="n">
        <f aca="true">INT(RAND()*38)</f>
        <v>0</v>
      </c>
      <c r="B276" s="7" t="n">
        <f aca="false">IF(A276=37,"00",A276)</f>
        <v>0</v>
      </c>
      <c r="C276" s="7" t="str">
        <f aca="false">IF(OR(A276=37,A276=0),"G",IF(OR(B276=1,B276=3,B276=5,B276=7,B276=9,B276=12,B276=14,B276=16,B276=18,B276=19,B276=21,B276=23,B276=25,B276=27,B276=30,B276=32,B276=34,B276=36),"R","B"))</f>
        <v>G</v>
      </c>
      <c r="D276" s="7" t="n">
        <f aca="false">IF(OR(A276=37,A276=0),0,INT((A276-1)/3)+1)</f>
        <v>0</v>
      </c>
      <c r="E276" s="7" t="n">
        <v>1</v>
      </c>
      <c r="F276" s="7" t="str">
        <f aca="false">IF(D276=E276,"W","L")</f>
        <v>L</v>
      </c>
      <c r="G276" s="7" t="n">
        <f aca="false">IF(AND(F275="W",I275&lt;0),G275+1,IF(AND(F275="W",I275&gt;=0),1,G275))</f>
        <v>1</v>
      </c>
      <c r="H276" s="7" t="n">
        <f aca="false">IF(F276="W",G276*11,-G276)</f>
        <v>-1</v>
      </c>
      <c r="I276" s="8" t="n">
        <f aca="false">I275+H276</f>
        <v>8</v>
      </c>
    </row>
    <row r="277" customFormat="false" ht="12.75" hidden="false" customHeight="false" outlineLevel="0" collapsed="false">
      <c r="A277" s="7" t="n">
        <f aca="true">INT(RAND()*38)</f>
        <v>17</v>
      </c>
      <c r="B277" s="7" t="n">
        <f aca="false">IF(A277=37,"00",A277)</f>
        <v>17</v>
      </c>
      <c r="C277" s="7" t="str">
        <f aca="false">IF(OR(A277=37,A277=0),"G",IF(OR(B277=1,B277=3,B277=5,B277=7,B277=9,B277=12,B277=14,B277=16,B277=18,B277=19,B277=21,B277=23,B277=25,B277=27,B277=30,B277=32,B277=34,B277=36),"R","B"))</f>
        <v>B</v>
      </c>
      <c r="D277" s="7" t="n">
        <f aca="false">IF(OR(A277=37,A277=0),0,INT((A277-1)/3)+1)</f>
        <v>6</v>
      </c>
      <c r="E277" s="7" t="n">
        <v>1</v>
      </c>
      <c r="F277" s="7" t="str">
        <f aca="false">IF(D277=E277,"W","L")</f>
        <v>L</v>
      </c>
      <c r="G277" s="7" t="n">
        <f aca="false">IF(AND(F276="W",I276&lt;0),G276+1,IF(AND(F276="W",I276&gt;=0),1,G276))</f>
        <v>1</v>
      </c>
      <c r="H277" s="7" t="n">
        <f aca="false">IF(F277="W",G277*11,-G277)</f>
        <v>-1</v>
      </c>
      <c r="I277" s="8" t="n">
        <f aca="false">I276+H277</f>
        <v>7</v>
      </c>
    </row>
    <row r="278" customFormat="false" ht="12.75" hidden="false" customHeight="false" outlineLevel="0" collapsed="false">
      <c r="A278" s="7" t="n">
        <f aca="true">INT(RAND()*38)</f>
        <v>31</v>
      </c>
      <c r="B278" s="7" t="n">
        <f aca="false">IF(A278=37,"00",A278)</f>
        <v>31</v>
      </c>
      <c r="C278" s="7" t="str">
        <f aca="false">IF(OR(A278=37,A278=0),"G",IF(OR(B278=1,B278=3,B278=5,B278=7,B278=9,B278=12,B278=14,B278=16,B278=18,B278=19,B278=21,B278=23,B278=25,B278=27,B278=30,B278=32,B278=34,B278=36),"R","B"))</f>
        <v>B</v>
      </c>
      <c r="D278" s="7" t="n">
        <f aca="false">IF(OR(A278=37,A278=0),0,INT((A278-1)/3)+1)</f>
        <v>11</v>
      </c>
      <c r="E278" s="7" t="n">
        <v>1</v>
      </c>
      <c r="F278" s="7" t="str">
        <f aca="false">IF(D278=E278,"W","L")</f>
        <v>L</v>
      </c>
      <c r="G278" s="7" t="n">
        <f aca="false">IF(AND(F277="W",I277&lt;0),G277+1,IF(AND(F277="W",I277&gt;=0),1,G277))</f>
        <v>1</v>
      </c>
      <c r="H278" s="7" t="n">
        <f aca="false">IF(F278="W",G278*11,-G278)</f>
        <v>-1</v>
      </c>
      <c r="I278" s="8" t="n">
        <f aca="false">I277+H278</f>
        <v>6</v>
      </c>
    </row>
    <row r="279" customFormat="false" ht="12.75" hidden="false" customHeight="false" outlineLevel="0" collapsed="false">
      <c r="A279" s="7" t="n">
        <f aca="true">INT(RAND()*38)</f>
        <v>24</v>
      </c>
      <c r="B279" s="7" t="n">
        <f aca="false">IF(A279=37,"00",A279)</f>
        <v>24</v>
      </c>
      <c r="C279" s="7" t="str">
        <f aca="false">IF(OR(A279=37,A279=0),"G",IF(OR(B279=1,B279=3,B279=5,B279=7,B279=9,B279=12,B279=14,B279=16,B279=18,B279=19,B279=21,B279=23,B279=25,B279=27,B279=30,B279=32,B279=34,B279=36),"R","B"))</f>
        <v>B</v>
      </c>
      <c r="D279" s="7" t="n">
        <f aca="false">IF(OR(A279=37,A279=0),0,INT((A279-1)/3)+1)</f>
        <v>8</v>
      </c>
      <c r="E279" s="7" t="n">
        <v>1</v>
      </c>
      <c r="F279" s="7" t="str">
        <f aca="false">IF(D279=E279,"W","L")</f>
        <v>L</v>
      </c>
      <c r="G279" s="7" t="n">
        <f aca="false">IF(AND(F278="W",I278&lt;0),G278+1,IF(AND(F278="W",I278&gt;=0),1,G278))</f>
        <v>1</v>
      </c>
      <c r="H279" s="7" t="n">
        <f aca="false">IF(F279="W",G279*11,-G279)</f>
        <v>-1</v>
      </c>
      <c r="I279" s="8" t="n">
        <f aca="false">I278+H279</f>
        <v>5</v>
      </c>
    </row>
    <row r="280" customFormat="false" ht="12.75" hidden="false" customHeight="false" outlineLevel="0" collapsed="false">
      <c r="A280" s="7" t="n">
        <f aca="true">INT(RAND()*38)</f>
        <v>25</v>
      </c>
      <c r="B280" s="7" t="n">
        <f aca="false">IF(A280=37,"00",A280)</f>
        <v>25</v>
      </c>
      <c r="C280" s="7" t="str">
        <f aca="false">IF(OR(A280=37,A280=0),"G",IF(OR(B280=1,B280=3,B280=5,B280=7,B280=9,B280=12,B280=14,B280=16,B280=18,B280=19,B280=21,B280=23,B280=25,B280=27,B280=30,B280=32,B280=34,B280=36),"R","B"))</f>
        <v>R</v>
      </c>
      <c r="D280" s="7" t="n">
        <f aca="false">IF(OR(A280=37,A280=0),0,INT((A280-1)/3)+1)</f>
        <v>9</v>
      </c>
      <c r="E280" s="7" t="n">
        <v>1</v>
      </c>
      <c r="F280" s="7" t="str">
        <f aca="false">IF(D280=E280,"W","L")</f>
        <v>L</v>
      </c>
      <c r="G280" s="7" t="n">
        <f aca="false">IF(AND(F279="W",I279&lt;0),G279+1,IF(AND(F279="W",I279&gt;=0),1,G279))</f>
        <v>1</v>
      </c>
      <c r="H280" s="7" t="n">
        <f aca="false">IF(F280="W",G280*11,-G280)</f>
        <v>-1</v>
      </c>
      <c r="I280" s="8" t="n">
        <f aca="false">I279+H280</f>
        <v>4</v>
      </c>
    </row>
    <row r="281" customFormat="false" ht="12.75" hidden="false" customHeight="false" outlineLevel="0" collapsed="false">
      <c r="A281" s="7" t="n">
        <f aca="true">INT(RAND()*38)</f>
        <v>1</v>
      </c>
      <c r="B281" s="7" t="n">
        <f aca="false">IF(A281=37,"00",A281)</f>
        <v>1</v>
      </c>
      <c r="C281" s="7" t="str">
        <f aca="false">IF(OR(A281=37,A281=0),"G",IF(OR(B281=1,B281=3,B281=5,B281=7,B281=9,B281=12,B281=14,B281=16,B281=18,B281=19,B281=21,B281=23,B281=25,B281=27,B281=30,B281=32,B281=34,B281=36),"R","B"))</f>
        <v>R</v>
      </c>
      <c r="D281" s="7" t="n">
        <f aca="false">IF(OR(A281=37,A281=0),0,INT((A281-1)/3)+1)</f>
        <v>1</v>
      </c>
      <c r="E281" s="7" t="n">
        <v>1</v>
      </c>
      <c r="F281" s="7" t="str">
        <f aca="false">IF(D281=E281,"W","L")</f>
        <v>W</v>
      </c>
      <c r="G281" s="7" t="n">
        <f aca="false">IF(AND(F280="W",I280&lt;0),G280+1,IF(AND(F280="W",I280&gt;=0),1,G280))</f>
        <v>1</v>
      </c>
      <c r="H281" s="7" t="n">
        <f aca="false">IF(F281="W",G281*11,-G281)</f>
        <v>11</v>
      </c>
      <c r="I281" s="8" t="n">
        <f aca="false">I280+H281</f>
        <v>15</v>
      </c>
    </row>
    <row r="282" customFormat="false" ht="12.75" hidden="false" customHeight="false" outlineLevel="0" collapsed="false">
      <c r="A282" s="7" t="n">
        <f aca="true">INT(RAND()*38)</f>
        <v>24</v>
      </c>
      <c r="B282" s="7" t="n">
        <f aca="false">IF(A282=37,"00",A282)</f>
        <v>24</v>
      </c>
      <c r="C282" s="7" t="str">
        <f aca="false">IF(OR(A282=37,A282=0),"G",IF(OR(B282=1,B282=3,B282=5,B282=7,B282=9,B282=12,B282=14,B282=16,B282=18,B282=19,B282=21,B282=23,B282=25,B282=27,B282=30,B282=32,B282=34,B282=36),"R","B"))</f>
        <v>B</v>
      </c>
      <c r="D282" s="7" t="n">
        <f aca="false">IF(OR(A282=37,A282=0),0,INT((A282-1)/3)+1)</f>
        <v>8</v>
      </c>
      <c r="E282" s="7" t="n">
        <v>1</v>
      </c>
      <c r="F282" s="7" t="str">
        <f aca="false">IF(D282=E282,"W","L")</f>
        <v>L</v>
      </c>
      <c r="G282" s="7" t="n">
        <f aca="false">IF(AND(F281="W",I281&lt;0),G281+1,IF(AND(F281="W",I281&gt;=0),1,G281))</f>
        <v>1</v>
      </c>
      <c r="H282" s="7" t="n">
        <f aca="false">IF(F282="W",G282*11,-G282)</f>
        <v>-1</v>
      </c>
      <c r="I282" s="8" t="n">
        <f aca="false">I281+H282</f>
        <v>14</v>
      </c>
    </row>
    <row r="283" customFormat="false" ht="12.75" hidden="false" customHeight="false" outlineLevel="0" collapsed="false">
      <c r="A283" s="7" t="n">
        <f aca="true">INT(RAND()*38)</f>
        <v>36</v>
      </c>
      <c r="B283" s="7" t="n">
        <f aca="false">IF(A283=37,"00",A283)</f>
        <v>36</v>
      </c>
      <c r="C283" s="7" t="str">
        <f aca="false">IF(OR(A283=37,A283=0),"G",IF(OR(B283=1,B283=3,B283=5,B283=7,B283=9,B283=12,B283=14,B283=16,B283=18,B283=19,B283=21,B283=23,B283=25,B283=27,B283=30,B283=32,B283=34,B283=36),"R","B"))</f>
        <v>R</v>
      </c>
      <c r="D283" s="7" t="n">
        <f aca="false">IF(OR(A283=37,A283=0),0,INT((A283-1)/3)+1)</f>
        <v>12</v>
      </c>
      <c r="E283" s="7" t="n">
        <v>1</v>
      </c>
      <c r="F283" s="7" t="str">
        <f aca="false">IF(D283=E283,"W","L")</f>
        <v>L</v>
      </c>
      <c r="G283" s="7" t="n">
        <f aca="false">IF(AND(F282="W",I282&lt;0),G282+1,IF(AND(F282="W",I282&gt;=0),1,G282))</f>
        <v>1</v>
      </c>
      <c r="H283" s="7" t="n">
        <f aca="false">IF(F283="W",G283*11,-G283)</f>
        <v>-1</v>
      </c>
      <c r="I283" s="8" t="n">
        <f aca="false">I282+H283</f>
        <v>13</v>
      </c>
    </row>
    <row r="284" customFormat="false" ht="12.75" hidden="false" customHeight="false" outlineLevel="0" collapsed="false">
      <c r="A284" s="7" t="n">
        <f aca="true">INT(RAND()*38)</f>
        <v>17</v>
      </c>
      <c r="B284" s="7" t="n">
        <f aca="false">IF(A284=37,"00",A284)</f>
        <v>17</v>
      </c>
      <c r="C284" s="7" t="str">
        <f aca="false">IF(OR(A284=37,A284=0),"G",IF(OR(B284=1,B284=3,B284=5,B284=7,B284=9,B284=12,B284=14,B284=16,B284=18,B284=19,B284=21,B284=23,B284=25,B284=27,B284=30,B284=32,B284=34,B284=36),"R","B"))</f>
        <v>B</v>
      </c>
      <c r="D284" s="7" t="n">
        <f aca="false">IF(OR(A284=37,A284=0),0,INT((A284-1)/3)+1)</f>
        <v>6</v>
      </c>
      <c r="E284" s="7" t="n">
        <v>1</v>
      </c>
      <c r="F284" s="7" t="str">
        <f aca="false">IF(D284=E284,"W","L")</f>
        <v>L</v>
      </c>
      <c r="G284" s="7" t="n">
        <f aca="false">IF(AND(F283="W",I283&lt;0),G283+1,IF(AND(F283="W",I283&gt;=0),1,G283))</f>
        <v>1</v>
      </c>
      <c r="H284" s="7" t="n">
        <f aca="false">IF(F284="W",G284*11,-G284)</f>
        <v>-1</v>
      </c>
      <c r="I284" s="8" t="n">
        <f aca="false">I283+H284</f>
        <v>12</v>
      </c>
    </row>
    <row r="285" customFormat="false" ht="12.75" hidden="false" customHeight="false" outlineLevel="0" collapsed="false">
      <c r="A285" s="7" t="n">
        <f aca="true">INT(RAND()*38)</f>
        <v>19</v>
      </c>
      <c r="B285" s="7" t="n">
        <f aca="false">IF(A285=37,"00",A285)</f>
        <v>19</v>
      </c>
      <c r="C285" s="7" t="str">
        <f aca="false">IF(OR(A285=37,A285=0),"G",IF(OR(B285=1,B285=3,B285=5,B285=7,B285=9,B285=12,B285=14,B285=16,B285=18,B285=19,B285=21,B285=23,B285=25,B285=27,B285=30,B285=32,B285=34,B285=36),"R","B"))</f>
        <v>R</v>
      </c>
      <c r="D285" s="7" t="n">
        <f aca="false">IF(OR(A285=37,A285=0),0,INT((A285-1)/3)+1)</f>
        <v>7</v>
      </c>
      <c r="E285" s="7" t="n">
        <v>1</v>
      </c>
      <c r="F285" s="7" t="str">
        <f aca="false">IF(D285=E285,"W","L")</f>
        <v>L</v>
      </c>
      <c r="G285" s="7" t="n">
        <f aca="false">IF(AND(F284="W",I284&lt;0),G284+1,IF(AND(F284="W",I284&gt;=0),1,G284))</f>
        <v>1</v>
      </c>
      <c r="H285" s="7" t="n">
        <f aca="false">IF(F285="W",G285*11,-G285)</f>
        <v>-1</v>
      </c>
      <c r="I285" s="8" t="n">
        <f aca="false">I284+H285</f>
        <v>11</v>
      </c>
    </row>
    <row r="286" customFormat="false" ht="12.75" hidden="false" customHeight="false" outlineLevel="0" collapsed="false">
      <c r="A286" s="7" t="n">
        <f aca="true">INT(RAND()*38)</f>
        <v>14</v>
      </c>
      <c r="B286" s="7" t="n">
        <f aca="false">IF(A286=37,"00",A286)</f>
        <v>14</v>
      </c>
      <c r="C286" s="7" t="str">
        <f aca="false">IF(OR(A286=37,A286=0),"G",IF(OR(B286=1,B286=3,B286=5,B286=7,B286=9,B286=12,B286=14,B286=16,B286=18,B286=19,B286=21,B286=23,B286=25,B286=27,B286=30,B286=32,B286=34,B286=36),"R","B"))</f>
        <v>R</v>
      </c>
      <c r="D286" s="7" t="n">
        <f aca="false">IF(OR(A286=37,A286=0),0,INT((A286-1)/3)+1)</f>
        <v>5</v>
      </c>
      <c r="E286" s="7" t="n">
        <v>1</v>
      </c>
      <c r="F286" s="7" t="str">
        <f aca="false">IF(D286=E286,"W","L")</f>
        <v>L</v>
      </c>
      <c r="G286" s="7" t="n">
        <f aca="false">IF(AND(F285="W",I285&lt;0),G285+1,IF(AND(F285="W",I285&gt;=0),1,G285))</f>
        <v>1</v>
      </c>
      <c r="H286" s="7" t="n">
        <f aca="false">IF(F286="W",G286*11,-G286)</f>
        <v>-1</v>
      </c>
      <c r="I286" s="8" t="n">
        <f aca="false">I285+H286</f>
        <v>10</v>
      </c>
    </row>
    <row r="287" customFormat="false" ht="12.75" hidden="false" customHeight="false" outlineLevel="0" collapsed="false">
      <c r="A287" s="7" t="n">
        <f aca="true">INT(RAND()*38)</f>
        <v>4</v>
      </c>
      <c r="B287" s="7" t="n">
        <f aca="false">IF(A287=37,"00",A287)</f>
        <v>4</v>
      </c>
      <c r="C287" s="7" t="str">
        <f aca="false">IF(OR(A287=37,A287=0),"G",IF(OR(B287=1,B287=3,B287=5,B287=7,B287=9,B287=12,B287=14,B287=16,B287=18,B287=19,B287=21,B287=23,B287=25,B287=27,B287=30,B287=32,B287=34,B287=36),"R","B"))</f>
        <v>B</v>
      </c>
      <c r="D287" s="7" t="n">
        <f aca="false">IF(OR(A287=37,A287=0),0,INT((A287-1)/3)+1)</f>
        <v>2</v>
      </c>
      <c r="E287" s="7" t="n">
        <v>1</v>
      </c>
      <c r="F287" s="7" t="str">
        <f aca="false">IF(D287=E287,"W","L")</f>
        <v>L</v>
      </c>
      <c r="G287" s="7" t="n">
        <f aca="false">IF(AND(F286="W",I286&lt;0),G286+1,IF(AND(F286="W",I286&gt;=0),1,G286))</f>
        <v>1</v>
      </c>
      <c r="H287" s="7" t="n">
        <f aca="false">IF(F287="W",G287*11,-G287)</f>
        <v>-1</v>
      </c>
      <c r="I287" s="8" t="n">
        <f aca="false">I286+H287</f>
        <v>9</v>
      </c>
    </row>
    <row r="288" customFormat="false" ht="12.75" hidden="false" customHeight="false" outlineLevel="0" collapsed="false">
      <c r="A288" s="7" t="n">
        <f aca="true">INT(RAND()*38)</f>
        <v>17</v>
      </c>
      <c r="B288" s="7" t="n">
        <f aca="false">IF(A288=37,"00",A288)</f>
        <v>17</v>
      </c>
      <c r="C288" s="7" t="str">
        <f aca="false">IF(OR(A288=37,A288=0),"G",IF(OR(B288=1,B288=3,B288=5,B288=7,B288=9,B288=12,B288=14,B288=16,B288=18,B288=19,B288=21,B288=23,B288=25,B288=27,B288=30,B288=32,B288=34,B288=36),"R","B"))</f>
        <v>B</v>
      </c>
      <c r="D288" s="7" t="n">
        <f aca="false">IF(OR(A288=37,A288=0),0,INT((A288-1)/3)+1)</f>
        <v>6</v>
      </c>
      <c r="E288" s="7" t="n">
        <v>1</v>
      </c>
      <c r="F288" s="7" t="str">
        <f aca="false">IF(D288=E288,"W","L")</f>
        <v>L</v>
      </c>
      <c r="G288" s="7" t="n">
        <f aca="false">IF(AND(F287="W",I287&lt;0),G287+1,IF(AND(F287="W",I287&gt;=0),1,G287))</f>
        <v>1</v>
      </c>
      <c r="H288" s="7" t="n">
        <f aca="false">IF(F288="W",G288*11,-G288)</f>
        <v>-1</v>
      </c>
      <c r="I288" s="8" t="n">
        <f aca="false">I287+H288</f>
        <v>8</v>
      </c>
    </row>
    <row r="289" customFormat="false" ht="12.75" hidden="false" customHeight="false" outlineLevel="0" collapsed="false">
      <c r="A289" s="7" t="n">
        <f aca="true">INT(RAND()*38)</f>
        <v>36</v>
      </c>
      <c r="B289" s="7" t="n">
        <f aca="false">IF(A289=37,"00",A289)</f>
        <v>36</v>
      </c>
      <c r="C289" s="7" t="str">
        <f aca="false">IF(OR(A289=37,A289=0),"G",IF(OR(B289=1,B289=3,B289=5,B289=7,B289=9,B289=12,B289=14,B289=16,B289=18,B289=19,B289=21,B289=23,B289=25,B289=27,B289=30,B289=32,B289=34,B289=36),"R","B"))</f>
        <v>R</v>
      </c>
      <c r="D289" s="7" t="n">
        <f aca="false">IF(OR(A289=37,A289=0),0,INT((A289-1)/3)+1)</f>
        <v>12</v>
      </c>
      <c r="E289" s="7" t="n">
        <v>1</v>
      </c>
      <c r="F289" s="7" t="str">
        <f aca="false">IF(D289=E289,"W","L")</f>
        <v>L</v>
      </c>
      <c r="G289" s="7" t="n">
        <f aca="false">IF(AND(F288="W",I288&lt;0),G288+1,IF(AND(F288="W",I288&gt;=0),1,G288))</f>
        <v>1</v>
      </c>
      <c r="H289" s="7" t="n">
        <f aca="false">IF(F289="W",G289*11,-G289)</f>
        <v>-1</v>
      </c>
      <c r="I289" s="8" t="n">
        <f aca="false">I288+H289</f>
        <v>7</v>
      </c>
    </row>
    <row r="290" customFormat="false" ht="12.75" hidden="false" customHeight="false" outlineLevel="0" collapsed="false">
      <c r="A290" s="7" t="n">
        <f aca="true">INT(RAND()*38)</f>
        <v>16</v>
      </c>
      <c r="B290" s="7" t="n">
        <f aca="false">IF(A290=37,"00",A290)</f>
        <v>16</v>
      </c>
      <c r="C290" s="7" t="str">
        <f aca="false">IF(OR(A290=37,A290=0),"G",IF(OR(B290=1,B290=3,B290=5,B290=7,B290=9,B290=12,B290=14,B290=16,B290=18,B290=19,B290=21,B290=23,B290=25,B290=27,B290=30,B290=32,B290=34,B290=36),"R","B"))</f>
        <v>R</v>
      </c>
      <c r="D290" s="7" t="n">
        <f aca="false">IF(OR(A290=37,A290=0),0,INT((A290-1)/3)+1)</f>
        <v>6</v>
      </c>
      <c r="E290" s="7" t="n">
        <v>1</v>
      </c>
      <c r="F290" s="7" t="str">
        <f aca="false">IF(D290=E290,"W","L")</f>
        <v>L</v>
      </c>
      <c r="G290" s="7" t="n">
        <f aca="false">IF(AND(F289="W",I289&lt;0),G289+1,IF(AND(F289="W",I289&gt;=0),1,G289))</f>
        <v>1</v>
      </c>
      <c r="H290" s="7" t="n">
        <f aca="false">IF(F290="W",G290*11,-G290)</f>
        <v>-1</v>
      </c>
      <c r="I290" s="8" t="n">
        <f aca="false">I289+H290</f>
        <v>6</v>
      </c>
    </row>
    <row r="291" customFormat="false" ht="12.75" hidden="false" customHeight="false" outlineLevel="0" collapsed="false">
      <c r="A291" s="7" t="n">
        <f aca="true">INT(RAND()*38)</f>
        <v>5</v>
      </c>
      <c r="B291" s="7" t="n">
        <f aca="false">IF(A291=37,"00",A291)</f>
        <v>5</v>
      </c>
      <c r="C291" s="7" t="str">
        <f aca="false">IF(OR(A291=37,A291=0),"G",IF(OR(B291=1,B291=3,B291=5,B291=7,B291=9,B291=12,B291=14,B291=16,B291=18,B291=19,B291=21,B291=23,B291=25,B291=27,B291=30,B291=32,B291=34,B291=36),"R","B"))</f>
        <v>R</v>
      </c>
      <c r="D291" s="7" t="n">
        <f aca="false">IF(OR(A291=37,A291=0),0,INT((A291-1)/3)+1)</f>
        <v>2</v>
      </c>
      <c r="E291" s="7" t="n">
        <v>1</v>
      </c>
      <c r="F291" s="7" t="str">
        <f aca="false">IF(D291=E291,"W","L")</f>
        <v>L</v>
      </c>
      <c r="G291" s="7" t="n">
        <f aca="false">IF(AND(F290="W",I290&lt;0),G290+1,IF(AND(F290="W",I290&gt;=0),1,G290))</f>
        <v>1</v>
      </c>
      <c r="H291" s="7" t="n">
        <f aca="false">IF(F291="W",G291*11,-G291)</f>
        <v>-1</v>
      </c>
      <c r="I291" s="8" t="n">
        <f aca="false">I290+H291</f>
        <v>5</v>
      </c>
    </row>
    <row r="292" customFormat="false" ht="12.75" hidden="false" customHeight="false" outlineLevel="0" collapsed="false">
      <c r="A292" s="7" t="n">
        <f aca="true">INT(RAND()*38)</f>
        <v>27</v>
      </c>
      <c r="B292" s="7" t="n">
        <f aca="false">IF(A292=37,"00",A292)</f>
        <v>27</v>
      </c>
      <c r="C292" s="7" t="str">
        <f aca="false">IF(OR(A292=37,A292=0),"G",IF(OR(B292=1,B292=3,B292=5,B292=7,B292=9,B292=12,B292=14,B292=16,B292=18,B292=19,B292=21,B292=23,B292=25,B292=27,B292=30,B292=32,B292=34,B292=36),"R","B"))</f>
        <v>R</v>
      </c>
      <c r="D292" s="7" t="n">
        <f aca="false">IF(OR(A292=37,A292=0),0,INT((A292-1)/3)+1)</f>
        <v>9</v>
      </c>
      <c r="E292" s="7" t="n">
        <v>1</v>
      </c>
      <c r="F292" s="7" t="str">
        <f aca="false">IF(D292=E292,"W","L")</f>
        <v>L</v>
      </c>
      <c r="G292" s="7" t="n">
        <f aca="false">IF(AND(F291="W",I291&lt;0),G291+1,IF(AND(F291="W",I291&gt;=0),1,G291))</f>
        <v>1</v>
      </c>
      <c r="H292" s="7" t="n">
        <f aca="false">IF(F292="W",G292*11,-G292)</f>
        <v>-1</v>
      </c>
      <c r="I292" s="8" t="n">
        <f aca="false">I291+H292</f>
        <v>4</v>
      </c>
    </row>
    <row r="293" customFormat="false" ht="12.75" hidden="false" customHeight="false" outlineLevel="0" collapsed="false">
      <c r="A293" s="7" t="n">
        <f aca="true">INT(RAND()*38)</f>
        <v>17</v>
      </c>
      <c r="B293" s="7" t="n">
        <f aca="false">IF(A293=37,"00",A293)</f>
        <v>17</v>
      </c>
      <c r="C293" s="7" t="str">
        <f aca="false">IF(OR(A293=37,A293=0),"G",IF(OR(B293=1,B293=3,B293=5,B293=7,B293=9,B293=12,B293=14,B293=16,B293=18,B293=19,B293=21,B293=23,B293=25,B293=27,B293=30,B293=32,B293=34,B293=36),"R","B"))</f>
        <v>B</v>
      </c>
      <c r="D293" s="7" t="n">
        <f aca="false">IF(OR(A293=37,A293=0),0,INT((A293-1)/3)+1)</f>
        <v>6</v>
      </c>
      <c r="E293" s="7" t="n">
        <v>1</v>
      </c>
      <c r="F293" s="7" t="str">
        <f aca="false">IF(D293=E293,"W","L")</f>
        <v>L</v>
      </c>
      <c r="G293" s="7" t="n">
        <f aca="false">IF(AND(F292="W",I292&lt;0),G292+1,IF(AND(F292="W",I292&gt;=0),1,G292))</f>
        <v>1</v>
      </c>
      <c r="H293" s="7" t="n">
        <f aca="false">IF(F293="W",G293*11,-G293)</f>
        <v>-1</v>
      </c>
      <c r="I293" s="8" t="n">
        <f aca="false">I292+H293</f>
        <v>3</v>
      </c>
    </row>
    <row r="294" customFormat="false" ht="12.75" hidden="false" customHeight="false" outlineLevel="0" collapsed="false">
      <c r="A294" s="7" t="n">
        <f aca="true">INT(RAND()*38)</f>
        <v>6</v>
      </c>
      <c r="B294" s="7" t="n">
        <f aca="false">IF(A294=37,"00",A294)</f>
        <v>6</v>
      </c>
      <c r="C294" s="7" t="str">
        <f aca="false">IF(OR(A294=37,A294=0),"G",IF(OR(B294=1,B294=3,B294=5,B294=7,B294=9,B294=12,B294=14,B294=16,B294=18,B294=19,B294=21,B294=23,B294=25,B294=27,B294=30,B294=32,B294=34,B294=36),"R","B"))</f>
        <v>B</v>
      </c>
      <c r="D294" s="7" t="n">
        <f aca="false">IF(OR(A294=37,A294=0),0,INT((A294-1)/3)+1)</f>
        <v>2</v>
      </c>
      <c r="E294" s="7" t="n">
        <v>1</v>
      </c>
      <c r="F294" s="7" t="str">
        <f aca="false">IF(D294=E294,"W","L")</f>
        <v>L</v>
      </c>
      <c r="G294" s="7" t="n">
        <f aca="false">IF(AND(F293="W",I293&lt;0),G293+1,IF(AND(F293="W",I293&gt;=0),1,G293))</f>
        <v>1</v>
      </c>
      <c r="H294" s="7" t="n">
        <f aca="false">IF(F294="W",G294*11,-G294)</f>
        <v>-1</v>
      </c>
      <c r="I294" s="8" t="n">
        <f aca="false">I293+H294</f>
        <v>2</v>
      </c>
    </row>
    <row r="295" customFormat="false" ht="12.75" hidden="false" customHeight="false" outlineLevel="0" collapsed="false">
      <c r="A295" s="7" t="n">
        <f aca="true">INT(RAND()*38)</f>
        <v>20</v>
      </c>
      <c r="B295" s="7" t="n">
        <f aca="false">IF(A295=37,"00",A295)</f>
        <v>20</v>
      </c>
      <c r="C295" s="7" t="str">
        <f aca="false">IF(OR(A295=37,A295=0),"G",IF(OR(B295=1,B295=3,B295=5,B295=7,B295=9,B295=12,B295=14,B295=16,B295=18,B295=19,B295=21,B295=23,B295=25,B295=27,B295=30,B295=32,B295=34,B295=36),"R","B"))</f>
        <v>B</v>
      </c>
      <c r="D295" s="7" t="n">
        <f aca="false">IF(OR(A295=37,A295=0),0,INT((A295-1)/3)+1)</f>
        <v>7</v>
      </c>
      <c r="E295" s="7" t="n">
        <v>1</v>
      </c>
      <c r="F295" s="7" t="str">
        <f aca="false">IF(D295=E295,"W","L")</f>
        <v>L</v>
      </c>
      <c r="G295" s="7" t="n">
        <f aca="false">IF(AND(F294="W",I294&lt;0),G294+1,IF(AND(F294="W",I294&gt;=0),1,G294))</f>
        <v>1</v>
      </c>
      <c r="H295" s="7" t="n">
        <f aca="false">IF(F295="W",G295*11,-G295)</f>
        <v>-1</v>
      </c>
      <c r="I295" s="8" t="n">
        <f aca="false">I294+H295</f>
        <v>1</v>
      </c>
    </row>
    <row r="296" customFormat="false" ht="12.75" hidden="false" customHeight="false" outlineLevel="0" collapsed="false">
      <c r="A296" s="7" t="n">
        <f aca="true">INT(RAND()*38)</f>
        <v>2</v>
      </c>
      <c r="B296" s="7" t="n">
        <f aca="false">IF(A296=37,"00",A296)</f>
        <v>2</v>
      </c>
      <c r="C296" s="7" t="str">
        <f aca="false">IF(OR(A296=37,A296=0),"G",IF(OR(B296=1,B296=3,B296=5,B296=7,B296=9,B296=12,B296=14,B296=16,B296=18,B296=19,B296=21,B296=23,B296=25,B296=27,B296=30,B296=32,B296=34,B296=36),"R","B"))</f>
        <v>B</v>
      </c>
      <c r="D296" s="7" t="n">
        <f aca="false">IF(OR(A296=37,A296=0),0,INT((A296-1)/3)+1)</f>
        <v>1</v>
      </c>
      <c r="E296" s="7" t="n">
        <v>1</v>
      </c>
      <c r="F296" s="7" t="str">
        <f aca="false">IF(D296=E296,"W","L")</f>
        <v>W</v>
      </c>
      <c r="G296" s="7" t="n">
        <f aca="false">IF(AND(F295="W",I295&lt;0),G295+1,IF(AND(F295="W",I295&gt;=0),1,G295))</f>
        <v>1</v>
      </c>
      <c r="H296" s="7" t="n">
        <f aca="false">IF(F296="W",G296*11,-G296)</f>
        <v>11</v>
      </c>
      <c r="I296" s="8" t="n">
        <f aca="false">I295+H296</f>
        <v>12</v>
      </c>
    </row>
    <row r="297" customFormat="false" ht="12.75" hidden="false" customHeight="false" outlineLevel="0" collapsed="false">
      <c r="A297" s="7" t="n">
        <f aca="true">INT(RAND()*38)</f>
        <v>16</v>
      </c>
      <c r="B297" s="7" t="n">
        <f aca="false">IF(A297=37,"00",A297)</f>
        <v>16</v>
      </c>
      <c r="C297" s="7" t="str">
        <f aca="false">IF(OR(A297=37,A297=0),"G",IF(OR(B297=1,B297=3,B297=5,B297=7,B297=9,B297=12,B297=14,B297=16,B297=18,B297=19,B297=21,B297=23,B297=25,B297=27,B297=30,B297=32,B297=34,B297=36),"R","B"))</f>
        <v>R</v>
      </c>
      <c r="D297" s="7" t="n">
        <f aca="false">IF(OR(A297=37,A297=0),0,INT((A297-1)/3)+1)</f>
        <v>6</v>
      </c>
      <c r="E297" s="7" t="n">
        <v>1</v>
      </c>
      <c r="F297" s="7" t="str">
        <f aca="false">IF(D297=E297,"W","L")</f>
        <v>L</v>
      </c>
      <c r="G297" s="7" t="n">
        <f aca="false">IF(AND(F296="W",I296&lt;0),G296+1,IF(AND(F296="W",I296&gt;=0),1,G296))</f>
        <v>1</v>
      </c>
      <c r="H297" s="7" t="n">
        <f aca="false">IF(F297="W",G297*11,-G297)</f>
        <v>-1</v>
      </c>
      <c r="I297" s="8" t="n">
        <f aca="false">I296+H297</f>
        <v>11</v>
      </c>
    </row>
    <row r="298" customFormat="false" ht="12.75" hidden="false" customHeight="false" outlineLevel="0" collapsed="false">
      <c r="A298" s="7" t="n">
        <f aca="true">INT(RAND()*38)</f>
        <v>16</v>
      </c>
      <c r="B298" s="7" t="n">
        <f aca="false">IF(A298=37,"00",A298)</f>
        <v>16</v>
      </c>
      <c r="C298" s="7" t="str">
        <f aca="false">IF(OR(A298=37,A298=0),"G",IF(OR(B298=1,B298=3,B298=5,B298=7,B298=9,B298=12,B298=14,B298=16,B298=18,B298=19,B298=21,B298=23,B298=25,B298=27,B298=30,B298=32,B298=34,B298=36),"R","B"))</f>
        <v>R</v>
      </c>
      <c r="D298" s="7" t="n">
        <f aca="false">IF(OR(A298=37,A298=0),0,INT((A298-1)/3)+1)</f>
        <v>6</v>
      </c>
      <c r="E298" s="7" t="n">
        <v>1</v>
      </c>
      <c r="F298" s="7" t="str">
        <f aca="false">IF(D298=E298,"W","L")</f>
        <v>L</v>
      </c>
      <c r="G298" s="7" t="n">
        <f aca="false">IF(AND(F297="W",I297&lt;0),G297+1,IF(AND(F297="W",I297&gt;=0),1,G297))</f>
        <v>1</v>
      </c>
      <c r="H298" s="7" t="n">
        <f aca="false">IF(F298="W",G298*11,-G298)</f>
        <v>-1</v>
      </c>
      <c r="I298" s="8" t="n">
        <f aca="false">I297+H298</f>
        <v>10</v>
      </c>
    </row>
    <row r="299" customFormat="false" ht="12.75" hidden="false" customHeight="false" outlineLevel="0" collapsed="false">
      <c r="A299" s="7" t="n">
        <f aca="true">INT(RAND()*38)</f>
        <v>35</v>
      </c>
      <c r="B299" s="7" t="n">
        <f aca="false">IF(A299=37,"00",A299)</f>
        <v>35</v>
      </c>
      <c r="C299" s="7" t="str">
        <f aca="false">IF(OR(A299=37,A299=0),"G",IF(OR(B299=1,B299=3,B299=5,B299=7,B299=9,B299=12,B299=14,B299=16,B299=18,B299=19,B299=21,B299=23,B299=25,B299=27,B299=30,B299=32,B299=34,B299=36),"R","B"))</f>
        <v>B</v>
      </c>
      <c r="D299" s="7" t="n">
        <f aca="false">IF(OR(A299=37,A299=0),0,INT((A299-1)/3)+1)</f>
        <v>12</v>
      </c>
      <c r="E299" s="7" t="n">
        <v>1</v>
      </c>
      <c r="F299" s="7" t="str">
        <f aca="false">IF(D299=E299,"W","L")</f>
        <v>L</v>
      </c>
      <c r="G299" s="7" t="n">
        <f aca="false">IF(AND(F298="W",I298&lt;0),G298+1,IF(AND(F298="W",I298&gt;=0),1,G298))</f>
        <v>1</v>
      </c>
      <c r="H299" s="7" t="n">
        <f aca="false">IF(F299="W",G299*11,-G299)</f>
        <v>-1</v>
      </c>
      <c r="I299" s="8" t="n">
        <f aca="false">I298+H299</f>
        <v>9</v>
      </c>
    </row>
    <row r="300" customFormat="false" ht="12.75" hidden="false" customHeight="false" outlineLevel="0" collapsed="false">
      <c r="A300" s="7" t="n">
        <f aca="true">INT(RAND()*38)</f>
        <v>26</v>
      </c>
      <c r="B300" s="7" t="n">
        <f aca="false">IF(A300=37,"00",A300)</f>
        <v>26</v>
      </c>
      <c r="C300" s="7" t="str">
        <f aca="false">IF(OR(A300=37,A300=0),"G",IF(OR(B300=1,B300=3,B300=5,B300=7,B300=9,B300=12,B300=14,B300=16,B300=18,B300=19,B300=21,B300=23,B300=25,B300=27,B300=30,B300=32,B300=34,B300=36),"R","B"))</f>
        <v>B</v>
      </c>
      <c r="D300" s="7" t="n">
        <f aca="false">IF(OR(A300=37,A300=0),0,INT((A300-1)/3)+1)</f>
        <v>9</v>
      </c>
      <c r="E300" s="7" t="n">
        <v>1</v>
      </c>
      <c r="F300" s="7" t="str">
        <f aca="false">IF(D300=E300,"W","L")</f>
        <v>L</v>
      </c>
      <c r="G300" s="7" t="n">
        <f aca="false">IF(AND(F299="W",I299&lt;0),G299+1,IF(AND(F299="W",I299&gt;=0),1,G299))</f>
        <v>1</v>
      </c>
      <c r="H300" s="7" t="n">
        <f aca="false">IF(F300="W",G300*11,-G300)</f>
        <v>-1</v>
      </c>
      <c r="I300" s="8" t="n">
        <f aca="false">I299+H300</f>
        <v>8</v>
      </c>
    </row>
    <row r="301" customFormat="false" ht="12.75" hidden="false" customHeight="false" outlineLevel="0" collapsed="false">
      <c r="A301" s="7" t="n">
        <f aca="true">INT(RAND()*38)</f>
        <v>11</v>
      </c>
      <c r="B301" s="7" t="n">
        <f aca="false">IF(A301=37,"00",A301)</f>
        <v>11</v>
      </c>
      <c r="C301" s="7" t="str">
        <f aca="false">IF(OR(A301=37,A301=0),"G",IF(OR(B301=1,B301=3,B301=5,B301=7,B301=9,B301=12,B301=14,B301=16,B301=18,B301=19,B301=21,B301=23,B301=25,B301=27,B301=30,B301=32,B301=34,B301=36),"R","B"))</f>
        <v>B</v>
      </c>
      <c r="D301" s="7" t="n">
        <f aca="false">IF(OR(A301=37,A301=0),0,INT((A301-1)/3)+1)</f>
        <v>4</v>
      </c>
      <c r="E301" s="7" t="n">
        <v>1</v>
      </c>
      <c r="F301" s="7" t="str">
        <f aca="false">IF(D301=E301,"W","L")</f>
        <v>L</v>
      </c>
      <c r="G301" s="7" t="n">
        <f aca="false">IF(AND(F300="W",I300&lt;0),G300+1,IF(AND(F300="W",I300&gt;=0),1,G300))</f>
        <v>1</v>
      </c>
      <c r="H301" s="7" t="n">
        <f aca="false">IF(F301="W",G301*11,-G301)</f>
        <v>-1</v>
      </c>
      <c r="I301" s="8" t="n">
        <f aca="false">I300+H301</f>
        <v>7</v>
      </c>
    </row>
    <row r="302" customFormat="false" ht="12.75" hidden="false" customHeight="false" outlineLevel="0" collapsed="false">
      <c r="A302" s="7" t="n">
        <f aca="true">INT(RAND()*38)</f>
        <v>7</v>
      </c>
      <c r="B302" s="7" t="n">
        <f aca="false">IF(A302=37,"00",A302)</f>
        <v>7</v>
      </c>
      <c r="C302" s="7" t="str">
        <f aca="false">IF(OR(A302=37,A302=0),"G",IF(OR(B302=1,B302=3,B302=5,B302=7,B302=9,B302=12,B302=14,B302=16,B302=18,B302=19,B302=21,B302=23,B302=25,B302=27,B302=30,B302=32,B302=34,B302=36),"R","B"))</f>
        <v>R</v>
      </c>
      <c r="D302" s="7" t="n">
        <f aca="false">IF(OR(A302=37,A302=0),0,INT((A302-1)/3)+1)</f>
        <v>3</v>
      </c>
      <c r="E302" s="7" t="n">
        <v>1</v>
      </c>
      <c r="F302" s="7" t="str">
        <f aca="false">IF(D302=E302,"W","L")</f>
        <v>L</v>
      </c>
      <c r="G302" s="7" t="n">
        <f aca="false">IF(AND(F301="W",I301&lt;0),G301+1,IF(AND(F301="W",I301&gt;=0),1,G301))</f>
        <v>1</v>
      </c>
      <c r="H302" s="7" t="n">
        <f aca="false">IF(F302="W",G302*11,-G302)</f>
        <v>-1</v>
      </c>
      <c r="I302" s="8" t="n">
        <f aca="false">I301+H302</f>
        <v>6</v>
      </c>
    </row>
    <row r="303" customFormat="false" ht="12.75" hidden="false" customHeight="false" outlineLevel="0" collapsed="false">
      <c r="A303" s="7" t="n">
        <f aca="true">INT(RAND()*38)</f>
        <v>14</v>
      </c>
      <c r="B303" s="7" t="n">
        <f aca="false">IF(A303=37,"00",A303)</f>
        <v>14</v>
      </c>
      <c r="C303" s="7" t="str">
        <f aca="false">IF(OR(A303=37,A303=0),"G",IF(OR(B303=1,B303=3,B303=5,B303=7,B303=9,B303=12,B303=14,B303=16,B303=18,B303=19,B303=21,B303=23,B303=25,B303=27,B303=30,B303=32,B303=34,B303=36),"R","B"))</f>
        <v>R</v>
      </c>
      <c r="D303" s="7" t="n">
        <f aca="false">IF(OR(A303=37,A303=0),0,INT((A303-1)/3)+1)</f>
        <v>5</v>
      </c>
      <c r="E303" s="7" t="n">
        <v>1</v>
      </c>
      <c r="F303" s="7" t="str">
        <f aca="false">IF(D303=E303,"W","L")</f>
        <v>L</v>
      </c>
      <c r="G303" s="7" t="n">
        <f aca="false">IF(AND(F302="W",I302&lt;0),G302+1,IF(AND(F302="W",I302&gt;=0),1,G302))</f>
        <v>1</v>
      </c>
      <c r="H303" s="7" t="n">
        <f aca="false">IF(F303="W",G303*11,-G303)</f>
        <v>-1</v>
      </c>
      <c r="I303" s="8" t="n">
        <f aca="false">I302+H303</f>
        <v>5</v>
      </c>
    </row>
    <row r="304" customFormat="false" ht="12.75" hidden="false" customHeight="false" outlineLevel="0" collapsed="false">
      <c r="A304" s="7" t="n">
        <f aca="true">INT(RAND()*38)</f>
        <v>12</v>
      </c>
      <c r="B304" s="7" t="n">
        <f aca="false">IF(A304=37,"00",A304)</f>
        <v>12</v>
      </c>
      <c r="C304" s="7" t="str">
        <f aca="false">IF(OR(A304=37,A304=0),"G",IF(OR(B304=1,B304=3,B304=5,B304=7,B304=9,B304=12,B304=14,B304=16,B304=18,B304=19,B304=21,B304=23,B304=25,B304=27,B304=30,B304=32,B304=34,B304=36),"R","B"))</f>
        <v>R</v>
      </c>
      <c r="D304" s="7" t="n">
        <f aca="false">IF(OR(A304=37,A304=0),0,INT((A304-1)/3)+1)</f>
        <v>4</v>
      </c>
      <c r="E304" s="7" t="n">
        <v>1</v>
      </c>
      <c r="F304" s="7" t="str">
        <f aca="false">IF(D304=E304,"W","L")</f>
        <v>L</v>
      </c>
      <c r="G304" s="7" t="n">
        <f aca="false">IF(AND(F303="W",I303&lt;0),G303+1,IF(AND(F303="W",I303&gt;=0),1,G303))</f>
        <v>1</v>
      </c>
      <c r="H304" s="7" t="n">
        <f aca="false">IF(F304="W",G304*11,-G304)</f>
        <v>-1</v>
      </c>
      <c r="I304" s="8" t="n">
        <f aca="false">I303+H304</f>
        <v>4</v>
      </c>
    </row>
    <row r="305" customFormat="false" ht="12.75" hidden="false" customHeight="false" outlineLevel="0" collapsed="false">
      <c r="A305" s="7" t="n">
        <f aca="true">INT(RAND()*38)</f>
        <v>26</v>
      </c>
      <c r="B305" s="7" t="n">
        <f aca="false">IF(A305=37,"00",A305)</f>
        <v>26</v>
      </c>
      <c r="C305" s="7" t="str">
        <f aca="false">IF(OR(A305=37,A305=0),"G",IF(OR(B305=1,B305=3,B305=5,B305=7,B305=9,B305=12,B305=14,B305=16,B305=18,B305=19,B305=21,B305=23,B305=25,B305=27,B305=30,B305=32,B305=34,B305=36),"R","B"))</f>
        <v>B</v>
      </c>
      <c r="D305" s="7" t="n">
        <f aca="false">IF(OR(A305=37,A305=0),0,INT((A305-1)/3)+1)</f>
        <v>9</v>
      </c>
      <c r="E305" s="7" t="n">
        <v>1</v>
      </c>
      <c r="F305" s="7" t="str">
        <f aca="false">IF(D305=E305,"W","L")</f>
        <v>L</v>
      </c>
      <c r="G305" s="7" t="n">
        <f aca="false">IF(AND(F304="W",I304&lt;0),G304+1,IF(AND(F304="W",I304&gt;=0),1,G304))</f>
        <v>1</v>
      </c>
      <c r="H305" s="7" t="n">
        <f aca="false">IF(F305="W",G305*11,-G305)</f>
        <v>-1</v>
      </c>
      <c r="I305" s="8" t="n">
        <f aca="false">I304+H305</f>
        <v>3</v>
      </c>
    </row>
    <row r="306" customFormat="false" ht="12.75" hidden="false" customHeight="false" outlineLevel="0" collapsed="false">
      <c r="A306" s="7" t="n">
        <f aca="true">INT(RAND()*38)</f>
        <v>34</v>
      </c>
      <c r="B306" s="7" t="n">
        <f aca="false">IF(A306=37,"00",A306)</f>
        <v>34</v>
      </c>
      <c r="C306" s="7" t="str">
        <f aca="false">IF(OR(A306=37,A306=0),"G",IF(OR(B306=1,B306=3,B306=5,B306=7,B306=9,B306=12,B306=14,B306=16,B306=18,B306=19,B306=21,B306=23,B306=25,B306=27,B306=30,B306=32,B306=34,B306=36),"R","B"))</f>
        <v>R</v>
      </c>
      <c r="D306" s="7" t="n">
        <f aca="false">IF(OR(A306=37,A306=0),0,INT((A306-1)/3)+1)</f>
        <v>12</v>
      </c>
      <c r="E306" s="7" t="n">
        <v>1</v>
      </c>
      <c r="F306" s="7" t="str">
        <f aca="false">IF(D306=E306,"W","L")</f>
        <v>L</v>
      </c>
      <c r="G306" s="7" t="n">
        <f aca="false">IF(AND(F305="W",I305&lt;0),G305+1,IF(AND(F305="W",I305&gt;=0),1,G305))</f>
        <v>1</v>
      </c>
      <c r="H306" s="7" t="n">
        <f aca="false">IF(F306="W",G306*11,-G306)</f>
        <v>-1</v>
      </c>
      <c r="I306" s="8" t="n">
        <f aca="false">I305+H306</f>
        <v>2</v>
      </c>
    </row>
    <row r="307" customFormat="false" ht="12.75" hidden="false" customHeight="false" outlineLevel="0" collapsed="false">
      <c r="A307" s="7" t="n">
        <f aca="true">INT(RAND()*38)</f>
        <v>9</v>
      </c>
      <c r="B307" s="7" t="n">
        <f aca="false">IF(A307=37,"00",A307)</f>
        <v>9</v>
      </c>
      <c r="C307" s="7" t="str">
        <f aca="false">IF(OR(A307=37,A307=0),"G",IF(OR(B307=1,B307=3,B307=5,B307=7,B307=9,B307=12,B307=14,B307=16,B307=18,B307=19,B307=21,B307=23,B307=25,B307=27,B307=30,B307=32,B307=34,B307=36),"R","B"))</f>
        <v>R</v>
      </c>
      <c r="D307" s="7" t="n">
        <f aca="false">IF(OR(A307=37,A307=0),0,INT((A307-1)/3)+1)</f>
        <v>3</v>
      </c>
      <c r="E307" s="7" t="n">
        <v>1</v>
      </c>
      <c r="F307" s="7" t="str">
        <f aca="false">IF(D307=E307,"W","L")</f>
        <v>L</v>
      </c>
      <c r="G307" s="7" t="n">
        <f aca="false">IF(AND(F306="W",I306&lt;0),G306+1,IF(AND(F306="W",I306&gt;=0),1,G306))</f>
        <v>1</v>
      </c>
      <c r="H307" s="7" t="n">
        <f aca="false">IF(F307="W",G307*11,-G307)</f>
        <v>-1</v>
      </c>
      <c r="I307" s="8" t="n">
        <f aca="false">I306+H307</f>
        <v>1</v>
      </c>
    </row>
    <row r="308" customFormat="false" ht="12.75" hidden="false" customHeight="false" outlineLevel="0" collapsed="false">
      <c r="A308" s="7" t="n">
        <f aca="true">INT(RAND()*38)</f>
        <v>34</v>
      </c>
      <c r="B308" s="7" t="n">
        <f aca="false">IF(A308=37,"00",A308)</f>
        <v>34</v>
      </c>
      <c r="C308" s="7" t="str">
        <f aca="false">IF(OR(A308=37,A308=0),"G",IF(OR(B308=1,B308=3,B308=5,B308=7,B308=9,B308=12,B308=14,B308=16,B308=18,B308=19,B308=21,B308=23,B308=25,B308=27,B308=30,B308=32,B308=34,B308=36),"R","B"))</f>
        <v>R</v>
      </c>
      <c r="D308" s="7" t="n">
        <f aca="false">IF(OR(A308=37,A308=0),0,INT((A308-1)/3)+1)</f>
        <v>12</v>
      </c>
      <c r="E308" s="7" t="n">
        <v>1</v>
      </c>
      <c r="F308" s="7" t="str">
        <f aca="false">IF(D308=E308,"W","L")</f>
        <v>L</v>
      </c>
      <c r="G308" s="7" t="n">
        <f aca="false">IF(AND(F307="W",I307&lt;0),G307+1,IF(AND(F307="W",I307&gt;=0),1,G307))</f>
        <v>1</v>
      </c>
      <c r="H308" s="7" t="n">
        <f aca="false">IF(F308="W",G308*11,-G308)</f>
        <v>-1</v>
      </c>
      <c r="I308" s="8" t="n">
        <f aca="false">I307+H308</f>
        <v>0</v>
      </c>
    </row>
    <row r="309" customFormat="false" ht="12.75" hidden="false" customHeight="false" outlineLevel="0" collapsed="false">
      <c r="A309" s="7" t="n">
        <f aca="true">INT(RAND()*38)</f>
        <v>18</v>
      </c>
      <c r="B309" s="7" t="n">
        <f aca="false">IF(A309=37,"00",A309)</f>
        <v>18</v>
      </c>
      <c r="C309" s="7" t="str">
        <f aca="false">IF(OR(A309=37,A309=0),"G",IF(OR(B309=1,B309=3,B309=5,B309=7,B309=9,B309=12,B309=14,B309=16,B309=18,B309=19,B309=21,B309=23,B309=25,B309=27,B309=30,B309=32,B309=34,B309=36),"R","B"))</f>
        <v>R</v>
      </c>
      <c r="D309" s="7" t="n">
        <f aca="false">IF(OR(A309=37,A309=0),0,INT((A309-1)/3)+1)</f>
        <v>6</v>
      </c>
      <c r="E309" s="7" t="n">
        <v>1</v>
      </c>
      <c r="F309" s="7" t="str">
        <f aca="false">IF(D309=E309,"W","L")</f>
        <v>L</v>
      </c>
      <c r="G309" s="7" t="n">
        <f aca="false">IF(AND(F308="W",I308&lt;0),G308+1,IF(AND(F308="W",I308&gt;=0),1,G308))</f>
        <v>1</v>
      </c>
      <c r="H309" s="7" t="n">
        <f aca="false">IF(F309="W",G309*11,-G309)</f>
        <v>-1</v>
      </c>
      <c r="I309" s="8" t="n">
        <f aca="false">I308+H309</f>
        <v>-1</v>
      </c>
    </row>
    <row r="310" customFormat="false" ht="12.75" hidden="false" customHeight="false" outlineLevel="0" collapsed="false">
      <c r="A310" s="7" t="n">
        <f aca="true">INT(RAND()*38)</f>
        <v>24</v>
      </c>
      <c r="B310" s="7" t="n">
        <f aca="false">IF(A310=37,"00",A310)</f>
        <v>24</v>
      </c>
      <c r="C310" s="7" t="str">
        <f aca="false">IF(OR(A310=37,A310=0),"G",IF(OR(B310=1,B310=3,B310=5,B310=7,B310=9,B310=12,B310=14,B310=16,B310=18,B310=19,B310=21,B310=23,B310=25,B310=27,B310=30,B310=32,B310=34,B310=36),"R","B"))</f>
        <v>B</v>
      </c>
      <c r="D310" s="7" t="n">
        <f aca="false">IF(OR(A310=37,A310=0),0,INT((A310-1)/3)+1)</f>
        <v>8</v>
      </c>
      <c r="E310" s="7" t="n">
        <v>1</v>
      </c>
      <c r="F310" s="7" t="str">
        <f aca="false">IF(D310=E310,"W","L")</f>
        <v>L</v>
      </c>
      <c r="G310" s="7" t="n">
        <f aca="false">IF(AND(F309="W",I309&lt;0),G309+1,IF(AND(F309="W",I309&gt;=0),1,G309))</f>
        <v>1</v>
      </c>
      <c r="H310" s="7" t="n">
        <f aca="false">IF(F310="W",G310*11,-G310)</f>
        <v>-1</v>
      </c>
      <c r="I310" s="8" t="n">
        <f aca="false">I309+H310</f>
        <v>-2</v>
      </c>
    </row>
    <row r="311" customFormat="false" ht="12.75" hidden="false" customHeight="false" outlineLevel="0" collapsed="false">
      <c r="A311" s="7" t="n">
        <f aca="true">INT(RAND()*38)</f>
        <v>30</v>
      </c>
      <c r="B311" s="7" t="n">
        <f aca="false">IF(A311=37,"00",A311)</f>
        <v>30</v>
      </c>
      <c r="C311" s="7" t="str">
        <f aca="false">IF(OR(A311=37,A311=0),"G",IF(OR(B311=1,B311=3,B311=5,B311=7,B311=9,B311=12,B311=14,B311=16,B311=18,B311=19,B311=21,B311=23,B311=25,B311=27,B311=30,B311=32,B311=34,B311=36),"R","B"))</f>
        <v>R</v>
      </c>
      <c r="D311" s="7" t="n">
        <f aca="false">IF(OR(A311=37,A311=0),0,INT((A311-1)/3)+1)</f>
        <v>10</v>
      </c>
      <c r="E311" s="7" t="n">
        <v>1</v>
      </c>
      <c r="F311" s="7" t="str">
        <f aca="false">IF(D311=E311,"W","L")</f>
        <v>L</v>
      </c>
      <c r="G311" s="7" t="n">
        <f aca="false">IF(AND(F310="W",I310&lt;0),G310+1,IF(AND(F310="W",I310&gt;=0),1,G310))</f>
        <v>1</v>
      </c>
      <c r="H311" s="7" t="n">
        <f aca="false">IF(F311="W",G311*11,-G311)</f>
        <v>-1</v>
      </c>
      <c r="I311" s="8" t="n">
        <f aca="false">I310+H311</f>
        <v>-3</v>
      </c>
    </row>
    <row r="312" customFormat="false" ht="12.75" hidden="false" customHeight="false" outlineLevel="0" collapsed="false">
      <c r="A312" s="7" t="n">
        <f aca="true">INT(RAND()*38)</f>
        <v>30</v>
      </c>
      <c r="B312" s="7" t="n">
        <f aca="false">IF(A312=37,"00",A312)</f>
        <v>30</v>
      </c>
      <c r="C312" s="7" t="str">
        <f aca="false">IF(OR(A312=37,A312=0),"G",IF(OR(B312=1,B312=3,B312=5,B312=7,B312=9,B312=12,B312=14,B312=16,B312=18,B312=19,B312=21,B312=23,B312=25,B312=27,B312=30,B312=32,B312=34,B312=36),"R","B"))</f>
        <v>R</v>
      </c>
      <c r="D312" s="7" t="n">
        <f aca="false">IF(OR(A312=37,A312=0),0,INT((A312-1)/3)+1)</f>
        <v>10</v>
      </c>
      <c r="E312" s="7" t="n">
        <v>1</v>
      </c>
      <c r="F312" s="7" t="str">
        <f aca="false">IF(D312=E312,"W","L")</f>
        <v>L</v>
      </c>
      <c r="G312" s="7" t="n">
        <f aca="false">IF(AND(F311="W",I311&lt;0),G311+1,IF(AND(F311="W",I311&gt;=0),1,G311))</f>
        <v>1</v>
      </c>
      <c r="H312" s="7" t="n">
        <f aca="false">IF(F312="W",G312*11,-G312)</f>
        <v>-1</v>
      </c>
      <c r="I312" s="8" t="n">
        <f aca="false">I311+H312</f>
        <v>-4</v>
      </c>
    </row>
    <row r="313" customFormat="false" ht="12.75" hidden="false" customHeight="false" outlineLevel="0" collapsed="false">
      <c r="A313" s="7" t="n">
        <f aca="true">INT(RAND()*38)</f>
        <v>20</v>
      </c>
      <c r="B313" s="7" t="n">
        <f aca="false">IF(A313=37,"00",A313)</f>
        <v>20</v>
      </c>
      <c r="C313" s="7" t="str">
        <f aca="false">IF(OR(A313=37,A313=0),"G",IF(OR(B313=1,B313=3,B313=5,B313=7,B313=9,B313=12,B313=14,B313=16,B313=18,B313=19,B313=21,B313=23,B313=25,B313=27,B313=30,B313=32,B313=34,B313=36),"R","B"))</f>
        <v>B</v>
      </c>
      <c r="D313" s="7" t="n">
        <f aca="false">IF(OR(A313=37,A313=0),0,INT((A313-1)/3)+1)</f>
        <v>7</v>
      </c>
      <c r="E313" s="7" t="n">
        <v>1</v>
      </c>
      <c r="F313" s="7" t="str">
        <f aca="false">IF(D313=E313,"W","L")</f>
        <v>L</v>
      </c>
      <c r="G313" s="7" t="n">
        <f aca="false">IF(AND(F312="W",I312&lt;0),G312+1,IF(AND(F312="W",I312&gt;=0),1,G312))</f>
        <v>1</v>
      </c>
      <c r="H313" s="7" t="n">
        <f aca="false">IF(F313="W",G313*11,-G313)</f>
        <v>-1</v>
      </c>
      <c r="I313" s="8" t="n">
        <f aca="false">I312+H313</f>
        <v>-5</v>
      </c>
    </row>
    <row r="314" customFormat="false" ht="12.75" hidden="false" customHeight="false" outlineLevel="0" collapsed="false">
      <c r="A314" s="7" t="n">
        <f aca="true">INT(RAND()*38)</f>
        <v>20</v>
      </c>
      <c r="B314" s="7" t="n">
        <f aca="false">IF(A314=37,"00",A314)</f>
        <v>20</v>
      </c>
      <c r="C314" s="7" t="str">
        <f aca="false">IF(OR(A314=37,A314=0),"G",IF(OR(B314=1,B314=3,B314=5,B314=7,B314=9,B314=12,B314=14,B314=16,B314=18,B314=19,B314=21,B314=23,B314=25,B314=27,B314=30,B314=32,B314=34,B314=36),"R","B"))</f>
        <v>B</v>
      </c>
      <c r="D314" s="7" t="n">
        <f aca="false">IF(OR(A314=37,A314=0),0,INT((A314-1)/3)+1)</f>
        <v>7</v>
      </c>
      <c r="E314" s="7" t="n">
        <v>1</v>
      </c>
      <c r="F314" s="7" t="str">
        <f aca="false">IF(D314=E314,"W","L")</f>
        <v>L</v>
      </c>
      <c r="G314" s="7" t="n">
        <f aca="false">IF(AND(F313="W",I313&lt;0),G313+1,IF(AND(F313="W",I313&gt;=0),1,G313))</f>
        <v>1</v>
      </c>
      <c r="H314" s="7" t="n">
        <f aca="false">IF(F314="W",G314*11,-G314)</f>
        <v>-1</v>
      </c>
      <c r="I314" s="8" t="n">
        <f aca="false">I313+H314</f>
        <v>-6</v>
      </c>
    </row>
    <row r="315" customFormat="false" ht="12.75" hidden="false" customHeight="false" outlineLevel="0" collapsed="false">
      <c r="A315" s="7" t="n">
        <f aca="true">INT(RAND()*38)</f>
        <v>2</v>
      </c>
      <c r="B315" s="7" t="n">
        <f aca="false">IF(A315=37,"00",A315)</f>
        <v>2</v>
      </c>
      <c r="C315" s="7" t="str">
        <f aca="false">IF(OR(A315=37,A315=0),"G",IF(OR(B315=1,B315=3,B315=5,B315=7,B315=9,B315=12,B315=14,B315=16,B315=18,B315=19,B315=21,B315=23,B315=25,B315=27,B315=30,B315=32,B315=34,B315=36),"R","B"))</f>
        <v>B</v>
      </c>
      <c r="D315" s="7" t="n">
        <f aca="false">IF(OR(A315=37,A315=0),0,INT((A315-1)/3)+1)</f>
        <v>1</v>
      </c>
      <c r="E315" s="7" t="n">
        <v>1</v>
      </c>
      <c r="F315" s="7" t="str">
        <f aca="false">IF(D315=E315,"W","L")</f>
        <v>W</v>
      </c>
      <c r="G315" s="7" t="n">
        <f aca="false">IF(AND(F314="W",I314&lt;0),G314+1,IF(AND(F314="W",I314&gt;=0),1,G314))</f>
        <v>1</v>
      </c>
      <c r="H315" s="7" t="n">
        <f aca="false">IF(F315="W",G315*11,-G315)</f>
        <v>11</v>
      </c>
      <c r="I315" s="8" t="n">
        <f aca="false">I314+H315</f>
        <v>5</v>
      </c>
    </row>
    <row r="316" customFormat="false" ht="12.75" hidden="false" customHeight="false" outlineLevel="0" collapsed="false">
      <c r="A316" s="7" t="n">
        <f aca="true">INT(RAND()*38)</f>
        <v>1</v>
      </c>
      <c r="B316" s="7" t="n">
        <f aca="false">IF(A316=37,"00",A316)</f>
        <v>1</v>
      </c>
      <c r="C316" s="7" t="str">
        <f aca="false">IF(OR(A316=37,A316=0),"G",IF(OR(B316=1,B316=3,B316=5,B316=7,B316=9,B316=12,B316=14,B316=16,B316=18,B316=19,B316=21,B316=23,B316=25,B316=27,B316=30,B316=32,B316=34,B316=36),"R","B"))</f>
        <v>R</v>
      </c>
      <c r="D316" s="7" t="n">
        <f aca="false">IF(OR(A316=37,A316=0),0,INT((A316-1)/3)+1)</f>
        <v>1</v>
      </c>
      <c r="E316" s="7" t="n">
        <v>1</v>
      </c>
      <c r="F316" s="7" t="str">
        <f aca="false">IF(D316=E316,"W","L")</f>
        <v>W</v>
      </c>
      <c r="G316" s="7" t="n">
        <f aca="false">IF(AND(F315="W",I315&lt;0),G315+1,IF(AND(F315="W",I315&gt;=0),1,G315))</f>
        <v>1</v>
      </c>
      <c r="H316" s="7" t="n">
        <f aca="false">IF(F316="W",G316*11,-G316)</f>
        <v>11</v>
      </c>
      <c r="I316" s="8" t="n">
        <f aca="false">I315+H316</f>
        <v>16</v>
      </c>
    </row>
    <row r="317" customFormat="false" ht="12.75" hidden="false" customHeight="false" outlineLevel="0" collapsed="false">
      <c r="A317" s="7" t="n">
        <f aca="true">INT(RAND()*38)</f>
        <v>16</v>
      </c>
      <c r="B317" s="7" t="n">
        <f aca="false">IF(A317=37,"00",A317)</f>
        <v>16</v>
      </c>
      <c r="C317" s="7" t="str">
        <f aca="false">IF(OR(A317=37,A317=0),"G",IF(OR(B317=1,B317=3,B317=5,B317=7,B317=9,B317=12,B317=14,B317=16,B317=18,B317=19,B317=21,B317=23,B317=25,B317=27,B317=30,B317=32,B317=34,B317=36),"R","B"))</f>
        <v>R</v>
      </c>
      <c r="D317" s="7" t="n">
        <f aca="false">IF(OR(A317=37,A317=0),0,INT((A317-1)/3)+1)</f>
        <v>6</v>
      </c>
      <c r="E317" s="7" t="n">
        <v>1</v>
      </c>
      <c r="F317" s="7" t="str">
        <f aca="false">IF(D317=E317,"W","L")</f>
        <v>L</v>
      </c>
      <c r="G317" s="7" t="n">
        <f aca="false">IF(AND(F316="W",I316&lt;0),G316+1,IF(AND(F316="W",I316&gt;=0),1,G316))</f>
        <v>1</v>
      </c>
      <c r="H317" s="7" t="n">
        <f aca="false">IF(F317="W",G317*11,-G317)</f>
        <v>-1</v>
      </c>
      <c r="I317" s="8" t="n">
        <f aca="false">I316+H317</f>
        <v>15</v>
      </c>
    </row>
    <row r="318" customFormat="false" ht="12.75" hidden="false" customHeight="false" outlineLevel="0" collapsed="false">
      <c r="A318" s="7" t="n">
        <f aca="true">INT(RAND()*38)</f>
        <v>37</v>
      </c>
      <c r="B318" s="7" t="str">
        <f aca="false">IF(A318=37,"00",A318)</f>
        <v>00</v>
      </c>
      <c r="C318" s="7" t="str">
        <f aca="false">IF(OR(A318=37,A318=0),"G",IF(OR(B318=1,B318=3,B318=5,B318=7,B318=9,B318=12,B318=14,B318=16,B318=18,B318=19,B318=21,B318=23,B318=25,B318=27,B318=30,B318=32,B318=34,B318=36),"R","B"))</f>
        <v>G</v>
      </c>
      <c r="D318" s="7" t="n">
        <f aca="false">IF(OR(A318=37,A318=0),0,INT((A318-1)/3)+1)</f>
        <v>0</v>
      </c>
      <c r="E318" s="7" t="n">
        <v>1</v>
      </c>
      <c r="F318" s="7" t="str">
        <f aca="false">IF(D318=E318,"W","L")</f>
        <v>L</v>
      </c>
      <c r="G318" s="7" t="n">
        <f aca="false">IF(AND(F317="W",I317&lt;0),G317+1,IF(AND(F317="W",I317&gt;=0),1,G317))</f>
        <v>1</v>
      </c>
      <c r="H318" s="7" t="n">
        <f aca="false">IF(F318="W",G318*11,-G318)</f>
        <v>-1</v>
      </c>
      <c r="I318" s="8" t="n">
        <f aca="false">I317+H318</f>
        <v>14</v>
      </c>
    </row>
    <row r="319" customFormat="false" ht="12.75" hidden="false" customHeight="false" outlineLevel="0" collapsed="false">
      <c r="A319" s="7" t="n">
        <f aca="true">INT(RAND()*38)</f>
        <v>13</v>
      </c>
      <c r="B319" s="7" t="n">
        <f aca="false">IF(A319=37,"00",A319)</f>
        <v>13</v>
      </c>
      <c r="C319" s="7" t="str">
        <f aca="false">IF(OR(A319=37,A319=0),"G",IF(OR(B319=1,B319=3,B319=5,B319=7,B319=9,B319=12,B319=14,B319=16,B319=18,B319=19,B319=21,B319=23,B319=25,B319=27,B319=30,B319=32,B319=34,B319=36),"R","B"))</f>
        <v>B</v>
      </c>
      <c r="D319" s="7" t="n">
        <f aca="false">IF(OR(A319=37,A319=0),0,INT((A319-1)/3)+1)</f>
        <v>5</v>
      </c>
      <c r="E319" s="7" t="n">
        <v>1</v>
      </c>
      <c r="F319" s="7" t="str">
        <f aca="false">IF(D319=E319,"W","L")</f>
        <v>L</v>
      </c>
      <c r="G319" s="7" t="n">
        <f aca="false">IF(AND(F318="W",I318&lt;0),G318+1,IF(AND(F318="W",I318&gt;=0),1,G318))</f>
        <v>1</v>
      </c>
      <c r="H319" s="7" t="n">
        <f aca="false">IF(F319="W",G319*11,-G319)</f>
        <v>-1</v>
      </c>
      <c r="I319" s="8" t="n">
        <f aca="false">I318+H319</f>
        <v>13</v>
      </c>
    </row>
    <row r="320" customFormat="false" ht="12.75" hidden="false" customHeight="false" outlineLevel="0" collapsed="false">
      <c r="A320" s="7" t="n">
        <f aca="true">INT(RAND()*38)</f>
        <v>2</v>
      </c>
      <c r="B320" s="7" t="n">
        <f aca="false">IF(A320=37,"00",A320)</f>
        <v>2</v>
      </c>
      <c r="C320" s="7" t="str">
        <f aca="false">IF(OR(A320=37,A320=0),"G",IF(OR(B320=1,B320=3,B320=5,B320=7,B320=9,B320=12,B320=14,B320=16,B320=18,B320=19,B320=21,B320=23,B320=25,B320=27,B320=30,B320=32,B320=34,B320=36),"R","B"))</f>
        <v>B</v>
      </c>
      <c r="D320" s="7" t="n">
        <f aca="false">IF(OR(A320=37,A320=0),0,INT((A320-1)/3)+1)</f>
        <v>1</v>
      </c>
      <c r="E320" s="7" t="n">
        <v>1</v>
      </c>
      <c r="F320" s="7" t="str">
        <f aca="false">IF(D320=E320,"W","L")</f>
        <v>W</v>
      </c>
      <c r="G320" s="7" t="n">
        <f aca="false">IF(AND(F319="W",I319&lt;0),G319+1,IF(AND(F319="W",I319&gt;=0),1,G319))</f>
        <v>1</v>
      </c>
      <c r="H320" s="7" t="n">
        <f aca="false">IF(F320="W",G320*11,-G320)</f>
        <v>11</v>
      </c>
      <c r="I320" s="8" t="n">
        <f aca="false">I319+H320</f>
        <v>24</v>
      </c>
    </row>
    <row r="321" customFormat="false" ht="12.75" hidden="false" customHeight="false" outlineLevel="0" collapsed="false">
      <c r="A321" s="7" t="n">
        <f aca="true">INT(RAND()*38)</f>
        <v>35</v>
      </c>
      <c r="B321" s="7" t="n">
        <f aca="false">IF(A321=37,"00",A321)</f>
        <v>35</v>
      </c>
      <c r="C321" s="7" t="str">
        <f aca="false">IF(OR(A321=37,A321=0),"G",IF(OR(B321=1,B321=3,B321=5,B321=7,B321=9,B321=12,B321=14,B321=16,B321=18,B321=19,B321=21,B321=23,B321=25,B321=27,B321=30,B321=32,B321=34,B321=36),"R","B"))</f>
        <v>B</v>
      </c>
      <c r="D321" s="7" t="n">
        <f aca="false">IF(OR(A321=37,A321=0),0,INT((A321-1)/3)+1)</f>
        <v>12</v>
      </c>
      <c r="E321" s="7" t="n">
        <v>1</v>
      </c>
      <c r="F321" s="7" t="str">
        <f aca="false">IF(D321=E321,"W","L")</f>
        <v>L</v>
      </c>
      <c r="G321" s="7" t="n">
        <f aca="false">IF(AND(F320="W",I320&lt;0),G320+1,IF(AND(F320="W",I320&gt;=0),1,G320))</f>
        <v>1</v>
      </c>
      <c r="H321" s="7" t="n">
        <f aca="false">IF(F321="W",G321*11,-G321)</f>
        <v>-1</v>
      </c>
      <c r="I321" s="8" t="n">
        <f aca="false">I320+H321</f>
        <v>23</v>
      </c>
    </row>
    <row r="322" customFormat="false" ht="12.75" hidden="false" customHeight="false" outlineLevel="0" collapsed="false">
      <c r="A322" s="7" t="n">
        <f aca="true">INT(RAND()*38)</f>
        <v>4</v>
      </c>
      <c r="B322" s="7" t="n">
        <f aca="false">IF(A322=37,"00",A322)</f>
        <v>4</v>
      </c>
      <c r="C322" s="7" t="str">
        <f aca="false">IF(OR(A322=37,A322=0),"G",IF(OR(B322=1,B322=3,B322=5,B322=7,B322=9,B322=12,B322=14,B322=16,B322=18,B322=19,B322=21,B322=23,B322=25,B322=27,B322=30,B322=32,B322=34,B322=36),"R","B"))</f>
        <v>B</v>
      </c>
      <c r="D322" s="7" t="n">
        <f aca="false">IF(OR(A322=37,A322=0),0,INT((A322-1)/3)+1)</f>
        <v>2</v>
      </c>
      <c r="E322" s="7" t="n">
        <v>1</v>
      </c>
      <c r="F322" s="7" t="str">
        <f aca="false">IF(D322=E322,"W","L")</f>
        <v>L</v>
      </c>
      <c r="G322" s="7" t="n">
        <f aca="false">IF(AND(F321="W",I321&lt;0),G321+1,IF(AND(F321="W",I321&gt;=0),1,G321))</f>
        <v>1</v>
      </c>
      <c r="H322" s="7" t="n">
        <f aca="false">IF(F322="W",G322*11,-G322)</f>
        <v>-1</v>
      </c>
      <c r="I322" s="8" t="n">
        <f aca="false">I321+H322</f>
        <v>22</v>
      </c>
    </row>
    <row r="323" customFormat="false" ht="12.75" hidden="false" customHeight="false" outlineLevel="0" collapsed="false">
      <c r="A323" s="7" t="n">
        <f aca="true">INT(RAND()*38)</f>
        <v>34</v>
      </c>
      <c r="B323" s="7" t="n">
        <f aca="false">IF(A323=37,"00",A323)</f>
        <v>34</v>
      </c>
      <c r="C323" s="7" t="str">
        <f aca="false">IF(OR(A323=37,A323=0),"G",IF(OR(B323=1,B323=3,B323=5,B323=7,B323=9,B323=12,B323=14,B323=16,B323=18,B323=19,B323=21,B323=23,B323=25,B323=27,B323=30,B323=32,B323=34,B323=36),"R","B"))</f>
        <v>R</v>
      </c>
      <c r="D323" s="7" t="n">
        <f aca="false">IF(OR(A323=37,A323=0),0,INT((A323-1)/3)+1)</f>
        <v>12</v>
      </c>
      <c r="E323" s="7" t="n">
        <v>1</v>
      </c>
      <c r="F323" s="7" t="str">
        <f aca="false">IF(D323=E323,"W","L")</f>
        <v>L</v>
      </c>
      <c r="G323" s="7" t="n">
        <f aca="false">IF(AND(F322="W",I322&lt;0),G322+1,IF(AND(F322="W",I322&gt;=0),1,G322))</f>
        <v>1</v>
      </c>
      <c r="H323" s="7" t="n">
        <f aca="false">IF(F323="W",G323*11,-G323)</f>
        <v>-1</v>
      </c>
      <c r="I323" s="8" t="n">
        <f aca="false">I322+H323</f>
        <v>21</v>
      </c>
    </row>
    <row r="324" customFormat="false" ht="12.75" hidden="false" customHeight="false" outlineLevel="0" collapsed="false">
      <c r="A324" s="7" t="n">
        <f aca="true">INT(RAND()*38)</f>
        <v>15</v>
      </c>
      <c r="B324" s="7" t="n">
        <f aca="false">IF(A324=37,"00",A324)</f>
        <v>15</v>
      </c>
      <c r="C324" s="7" t="str">
        <f aca="false">IF(OR(A324=37,A324=0),"G",IF(OR(B324=1,B324=3,B324=5,B324=7,B324=9,B324=12,B324=14,B324=16,B324=18,B324=19,B324=21,B324=23,B324=25,B324=27,B324=30,B324=32,B324=34,B324=36),"R","B"))</f>
        <v>B</v>
      </c>
      <c r="D324" s="7" t="n">
        <f aca="false">IF(OR(A324=37,A324=0),0,INT((A324-1)/3)+1)</f>
        <v>5</v>
      </c>
      <c r="E324" s="7" t="n">
        <v>1</v>
      </c>
      <c r="F324" s="7" t="str">
        <f aca="false">IF(D324=E324,"W","L")</f>
        <v>L</v>
      </c>
      <c r="G324" s="7" t="n">
        <f aca="false">IF(AND(F323="W",I323&lt;0),G323+1,IF(AND(F323="W",I323&gt;=0),1,G323))</f>
        <v>1</v>
      </c>
      <c r="H324" s="7" t="n">
        <f aca="false">IF(F324="W",G324*11,-G324)</f>
        <v>-1</v>
      </c>
      <c r="I324" s="8" t="n">
        <f aca="false">I323+H324</f>
        <v>20</v>
      </c>
    </row>
    <row r="325" customFormat="false" ht="12.75" hidden="false" customHeight="false" outlineLevel="0" collapsed="false">
      <c r="A325" s="7" t="n">
        <f aca="true">INT(RAND()*38)</f>
        <v>9</v>
      </c>
      <c r="B325" s="7" t="n">
        <f aca="false">IF(A325=37,"00",A325)</f>
        <v>9</v>
      </c>
      <c r="C325" s="7" t="str">
        <f aca="false">IF(OR(A325=37,A325=0),"G",IF(OR(B325=1,B325=3,B325=5,B325=7,B325=9,B325=12,B325=14,B325=16,B325=18,B325=19,B325=21,B325=23,B325=25,B325=27,B325=30,B325=32,B325=34,B325=36),"R","B"))</f>
        <v>R</v>
      </c>
      <c r="D325" s="7" t="n">
        <f aca="false">IF(OR(A325=37,A325=0),0,INT((A325-1)/3)+1)</f>
        <v>3</v>
      </c>
      <c r="E325" s="7" t="n">
        <v>1</v>
      </c>
      <c r="F325" s="7" t="str">
        <f aca="false">IF(D325=E325,"W","L")</f>
        <v>L</v>
      </c>
      <c r="G325" s="7" t="n">
        <f aca="false">IF(AND(F324="W",I324&lt;0),G324+1,IF(AND(F324="W",I324&gt;=0),1,G324))</f>
        <v>1</v>
      </c>
      <c r="H325" s="7" t="n">
        <f aca="false">IF(F325="W",G325*11,-G325)</f>
        <v>-1</v>
      </c>
      <c r="I325" s="8" t="n">
        <f aca="false">I324+H325</f>
        <v>19</v>
      </c>
    </row>
    <row r="326" customFormat="false" ht="12.75" hidden="false" customHeight="false" outlineLevel="0" collapsed="false">
      <c r="A326" s="7" t="n">
        <f aca="true">INT(RAND()*38)</f>
        <v>16</v>
      </c>
      <c r="B326" s="7" t="n">
        <f aca="false">IF(A326=37,"00",A326)</f>
        <v>16</v>
      </c>
      <c r="C326" s="7" t="str">
        <f aca="false">IF(OR(A326=37,A326=0),"G",IF(OR(B326=1,B326=3,B326=5,B326=7,B326=9,B326=12,B326=14,B326=16,B326=18,B326=19,B326=21,B326=23,B326=25,B326=27,B326=30,B326=32,B326=34,B326=36),"R","B"))</f>
        <v>R</v>
      </c>
      <c r="D326" s="7" t="n">
        <f aca="false">IF(OR(A326=37,A326=0),0,INT((A326-1)/3)+1)</f>
        <v>6</v>
      </c>
      <c r="E326" s="7" t="n">
        <v>1</v>
      </c>
      <c r="F326" s="7" t="str">
        <f aca="false">IF(D326=E326,"W","L")</f>
        <v>L</v>
      </c>
      <c r="G326" s="7" t="n">
        <f aca="false">IF(AND(F325="W",I325&lt;0),G325+1,IF(AND(F325="W",I325&gt;=0),1,G325))</f>
        <v>1</v>
      </c>
      <c r="H326" s="7" t="n">
        <f aca="false">IF(F326="W",G326*11,-G326)</f>
        <v>-1</v>
      </c>
      <c r="I326" s="8" t="n">
        <f aca="false">I325+H326</f>
        <v>18</v>
      </c>
    </row>
    <row r="327" customFormat="false" ht="12.75" hidden="false" customHeight="false" outlineLevel="0" collapsed="false">
      <c r="A327" s="7" t="n">
        <f aca="true">INT(RAND()*38)</f>
        <v>14</v>
      </c>
      <c r="B327" s="7" t="n">
        <f aca="false">IF(A327=37,"00",A327)</f>
        <v>14</v>
      </c>
      <c r="C327" s="7" t="str">
        <f aca="false">IF(OR(A327=37,A327=0),"G",IF(OR(B327=1,B327=3,B327=5,B327=7,B327=9,B327=12,B327=14,B327=16,B327=18,B327=19,B327=21,B327=23,B327=25,B327=27,B327=30,B327=32,B327=34,B327=36),"R","B"))</f>
        <v>R</v>
      </c>
      <c r="D327" s="7" t="n">
        <f aca="false">IF(OR(A327=37,A327=0),0,INT((A327-1)/3)+1)</f>
        <v>5</v>
      </c>
      <c r="E327" s="7" t="n">
        <v>1</v>
      </c>
      <c r="F327" s="7" t="str">
        <f aca="false">IF(D327=E327,"W","L")</f>
        <v>L</v>
      </c>
      <c r="G327" s="7" t="n">
        <f aca="false">IF(AND(F326="W",I326&lt;0),G326+1,IF(AND(F326="W",I326&gt;=0),1,G326))</f>
        <v>1</v>
      </c>
      <c r="H327" s="7" t="n">
        <f aca="false">IF(F327="W",G327*11,-G327)</f>
        <v>-1</v>
      </c>
      <c r="I327" s="8" t="n">
        <f aca="false">I326+H327</f>
        <v>17</v>
      </c>
    </row>
    <row r="328" customFormat="false" ht="12.75" hidden="false" customHeight="false" outlineLevel="0" collapsed="false">
      <c r="A328" s="7" t="n">
        <f aca="true">INT(RAND()*38)</f>
        <v>33</v>
      </c>
      <c r="B328" s="7" t="n">
        <f aca="false">IF(A328=37,"00",A328)</f>
        <v>33</v>
      </c>
      <c r="C328" s="7" t="str">
        <f aca="false">IF(OR(A328=37,A328=0),"G",IF(OR(B328=1,B328=3,B328=5,B328=7,B328=9,B328=12,B328=14,B328=16,B328=18,B328=19,B328=21,B328=23,B328=25,B328=27,B328=30,B328=32,B328=34,B328=36),"R","B"))</f>
        <v>B</v>
      </c>
      <c r="D328" s="7" t="n">
        <f aca="false">IF(OR(A328=37,A328=0),0,INT((A328-1)/3)+1)</f>
        <v>11</v>
      </c>
      <c r="E328" s="7" t="n">
        <v>1</v>
      </c>
      <c r="F328" s="7" t="str">
        <f aca="false">IF(D328=E328,"W","L")</f>
        <v>L</v>
      </c>
      <c r="G328" s="7" t="n">
        <f aca="false">IF(AND(F327="W",I327&lt;0),G327+1,IF(AND(F327="W",I327&gt;=0),1,G327))</f>
        <v>1</v>
      </c>
      <c r="H328" s="7" t="n">
        <f aca="false">IF(F328="W",G328*11,-G328)</f>
        <v>-1</v>
      </c>
      <c r="I328" s="8" t="n">
        <f aca="false">I327+H328</f>
        <v>16</v>
      </c>
    </row>
    <row r="329" customFormat="false" ht="12.75" hidden="false" customHeight="false" outlineLevel="0" collapsed="false">
      <c r="A329" s="7" t="n">
        <f aca="true">INT(RAND()*38)</f>
        <v>1</v>
      </c>
      <c r="B329" s="7" t="n">
        <f aca="false">IF(A329=37,"00",A329)</f>
        <v>1</v>
      </c>
      <c r="C329" s="7" t="str">
        <f aca="false">IF(OR(A329=37,A329=0),"G",IF(OR(B329=1,B329=3,B329=5,B329=7,B329=9,B329=12,B329=14,B329=16,B329=18,B329=19,B329=21,B329=23,B329=25,B329=27,B329=30,B329=32,B329=34,B329=36),"R","B"))</f>
        <v>R</v>
      </c>
      <c r="D329" s="7" t="n">
        <f aca="false">IF(OR(A329=37,A329=0),0,INT((A329-1)/3)+1)</f>
        <v>1</v>
      </c>
      <c r="E329" s="7" t="n">
        <v>1</v>
      </c>
      <c r="F329" s="7" t="str">
        <f aca="false">IF(D329=E329,"W","L")</f>
        <v>W</v>
      </c>
      <c r="G329" s="7" t="n">
        <f aca="false">IF(AND(F328="W",I328&lt;0),G328+1,IF(AND(F328="W",I328&gt;=0),1,G328))</f>
        <v>1</v>
      </c>
      <c r="H329" s="7" t="n">
        <f aca="false">IF(F329="W",G329*11,-G329)</f>
        <v>11</v>
      </c>
      <c r="I329" s="8" t="n">
        <f aca="false">I328+H329</f>
        <v>27</v>
      </c>
    </row>
    <row r="330" customFormat="false" ht="12.75" hidden="false" customHeight="false" outlineLevel="0" collapsed="false">
      <c r="A330" s="7" t="n">
        <f aca="true">INT(RAND()*38)</f>
        <v>3</v>
      </c>
      <c r="B330" s="7" t="n">
        <f aca="false">IF(A330=37,"00",A330)</f>
        <v>3</v>
      </c>
      <c r="C330" s="7" t="str">
        <f aca="false">IF(OR(A330=37,A330=0),"G",IF(OR(B330=1,B330=3,B330=5,B330=7,B330=9,B330=12,B330=14,B330=16,B330=18,B330=19,B330=21,B330=23,B330=25,B330=27,B330=30,B330=32,B330=34,B330=36),"R","B"))</f>
        <v>R</v>
      </c>
      <c r="D330" s="7" t="n">
        <f aca="false">IF(OR(A330=37,A330=0),0,INT((A330-1)/3)+1)</f>
        <v>1</v>
      </c>
      <c r="E330" s="7" t="n">
        <v>1</v>
      </c>
      <c r="F330" s="7" t="str">
        <f aca="false">IF(D330=E330,"W","L")</f>
        <v>W</v>
      </c>
      <c r="G330" s="7" t="n">
        <f aca="false">IF(AND(F329="W",I329&lt;0),G329+1,IF(AND(F329="W",I329&gt;=0),1,G329))</f>
        <v>1</v>
      </c>
      <c r="H330" s="7" t="n">
        <f aca="false">IF(F330="W",G330*11,-G330)</f>
        <v>11</v>
      </c>
      <c r="I330" s="8" t="n">
        <f aca="false">I329+H330</f>
        <v>38</v>
      </c>
    </row>
    <row r="331" customFormat="false" ht="12.75" hidden="false" customHeight="false" outlineLevel="0" collapsed="false">
      <c r="A331" s="7" t="n">
        <f aca="true">INT(RAND()*38)</f>
        <v>26</v>
      </c>
      <c r="B331" s="7" t="n">
        <f aca="false">IF(A331=37,"00",A331)</f>
        <v>26</v>
      </c>
      <c r="C331" s="7" t="str">
        <f aca="false">IF(OR(A331=37,A331=0),"G",IF(OR(B331=1,B331=3,B331=5,B331=7,B331=9,B331=12,B331=14,B331=16,B331=18,B331=19,B331=21,B331=23,B331=25,B331=27,B331=30,B331=32,B331=34,B331=36),"R","B"))</f>
        <v>B</v>
      </c>
      <c r="D331" s="7" t="n">
        <f aca="false">IF(OR(A331=37,A331=0),0,INT((A331-1)/3)+1)</f>
        <v>9</v>
      </c>
      <c r="E331" s="7" t="n">
        <v>1</v>
      </c>
      <c r="F331" s="7" t="str">
        <f aca="false">IF(D331=E331,"W","L")</f>
        <v>L</v>
      </c>
      <c r="G331" s="7" t="n">
        <f aca="false">IF(AND(F330="W",I330&lt;0),G330+1,IF(AND(F330="W",I330&gt;=0),1,G330))</f>
        <v>1</v>
      </c>
      <c r="H331" s="7" t="n">
        <f aca="false">IF(F331="W",G331*11,-G331)</f>
        <v>-1</v>
      </c>
      <c r="I331" s="8" t="n">
        <f aca="false">I330+H331</f>
        <v>37</v>
      </c>
    </row>
    <row r="332" customFormat="false" ht="12.75" hidden="false" customHeight="false" outlineLevel="0" collapsed="false">
      <c r="A332" s="7" t="n">
        <f aca="true">INT(RAND()*38)</f>
        <v>35</v>
      </c>
      <c r="B332" s="7" t="n">
        <f aca="false">IF(A332=37,"00",A332)</f>
        <v>35</v>
      </c>
      <c r="C332" s="7" t="str">
        <f aca="false">IF(OR(A332=37,A332=0),"G",IF(OR(B332=1,B332=3,B332=5,B332=7,B332=9,B332=12,B332=14,B332=16,B332=18,B332=19,B332=21,B332=23,B332=25,B332=27,B332=30,B332=32,B332=34,B332=36),"R","B"))</f>
        <v>B</v>
      </c>
      <c r="D332" s="7" t="n">
        <f aca="false">IF(OR(A332=37,A332=0),0,INT((A332-1)/3)+1)</f>
        <v>12</v>
      </c>
      <c r="E332" s="7" t="n">
        <v>1</v>
      </c>
      <c r="F332" s="7" t="str">
        <f aca="false">IF(D332=E332,"W","L")</f>
        <v>L</v>
      </c>
      <c r="G332" s="7" t="n">
        <f aca="false">IF(AND(F331="W",I331&lt;0),G331+1,IF(AND(F331="W",I331&gt;=0),1,G331))</f>
        <v>1</v>
      </c>
      <c r="H332" s="7" t="n">
        <f aca="false">IF(F332="W",G332*11,-G332)</f>
        <v>-1</v>
      </c>
      <c r="I332" s="8" t="n">
        <f aca="false">I331+H332</f>
        <v>36</v>
      </c>
    </row>
    <row r="333" customFormat="false" ht="12.75" hidden="false" customHeight="false" outlineLevel="0" collapsed="false">
      <c r="A333" s="7" t="n">
        <f aca="true">INT(RAND()*38)</f>
        <v>10</v>
      </c>
      <c r="B333" s="7" t="n">
        <f aca="false">IF(A333=37,"00",A333)</f>
        <v>10</v>
      </c>
      <c r="C333" s="7" t="str">
        <f aca="false">IF(OR(A333=37,A333=0),"G",IF(OR(B333=1,B333=3,B333=5,B333=7,B333=9,B333=12,B333=14,B333=16,B333=18,B333=19,B333=21,B333=23,B333=25,B333=27,B333=30,B333=32,B333=34,B333=36),"R","B"))</f>
        <v>B</v>
      </c>
      <c r="D333" s="7" t="n">
        <f aca="false">IF(OR(A333=37,A333=0),0,INT((A333-1)/3)+1)</f>
        <v>4</v>
      </c>
      <c r="E333" s="7" t="n">
        <v>1</v>
      </c>
      <c r="F333" s="7" t="str">
        <f aca="false">IF(D333=E333,"W","L")</f>
        <v>L</v>
      </c>
      <c r="G333" s="7" t="n">
        <f aca="false">IF(AND(F332="W",I332&lt;0),G332+1,IF(AND(F332="W",I332&gt;=0),1,G332))</f>
        <v>1</v>
      </c>
      <c r="H333" s="7" t="n">
        <f aca="false">IF(F333="W",G333*11,-G333)</f>
        <v>-1</v>
      </c>
      <c r="I333" s="8" t="n">
        <f aca="false">I332+H333</f>
        <v>35</v>
      </c>
    </row>
    <row r="334" customFormat="false" ht="12.75" hidden="false" customHeight="false" outlineLevel="0" collapsed="false">
      <c r="A334" s="7" t="n">
        <f aca="true">INT(RAND()*38)</f>
        <v>21</v>
      </c>
      <c r="B334" s="7" t="n">
        <f aca="false">IF(A334=37,"00",A334)</f>
        <v>21</v>
      </c>
      <c r="C334" s="7" t="str">
        <f aca="false">IF(OR(A334=37,A334=0),"G",IF(OR(B334=1,B334=3,B334=5,B334=7,B334=9,B334=12,B334=14,B334=16,B334=18,B334=19,B334=21,B334=23,B334=25,B334=27,B334=30,B334=32,B334=34,B334=36),"R","B"))</f>
        <v>R</v>
      </c>
      <c r="D334" s="7" t="n">
        <f aca="false">IF(OR(A334=37,A334=0),0,INT((A334-1)/3)+1)</f>
        <v>7</v>
      </c>
      <c r="E334" s="7" t="n">
        <v>1</v>
      </c>
      <c r="F334" s="7" t="str">
        <f aca="false">IF(D334=E334,"W","L")</f>
        <v>L</v>
      </c>
      <c r="G334" s="7" t="n">
        <f aca="false">IF(AND(F333="W",I333&lt;0),G333+1,IF(AND(F333="W",I333&gt;=0),1,G333))</f>
        <v>1</v>
      </c>
      <c r="H334" s="7" t="n">
        <f aca="false">IF(F334="W",G334*11,-G334)</f>
        <v>-1</v>
      </c>
      <c r="I334" s="8" t="n">
        <f aca="false">I333+H334</f>
        <v>34</v>
      </c>
    </row>
    <row r="335" customFormat="false" ht="12.75" hidden="false" customHeight="false" outlineLevel="0" collapsed="false">
      <c r="A335" s="7" t="n">
        <f aca="true">INT(RAND()*38)</f>
        <v>26</v>
      </c>
      <c r="B335" s="7" t="n">
        <f aca="false">IF(A335=37,"00",A335)</f>
        <v>26</v>
      </c>
      <c r="C335" s="7" t="str">
        <f aca="false">IF(OR(A335=37,A335=0),"G",IF(OR(B335=1,B335=3,B335=5,B335=7,B335=9,B335=12,B335=14,B335=16,B335=18,B335=19,B335=21,B335=23,B335=25,B335=27,B335=30,B335=32,B335=34,B335=36),"R","B"))</f>
        <v>B</v>
      </c>
      <c r="D335" s="7" t="n">
        <f aca="false">IF(OR(A335=37,A335=0),0,INT((A335-1)/3)+1)</f>
        <v>9</v>
      </c>
      <c r="E335" s="7" t="n">
        <v>1</v>
      </c>
      <c r="F335" s="7" t="str">
        <f aca="false">IF(D335=E335,"W","L")</f>
        <v>L</v>
      </c>
      <c r="G335" s="7" t="n">
        <f aca="false">IF(AND(F334="W",I334&lt;0),G334+1,IF(AND(F334="W",I334&gt;=0),1,G334))</f>
        <v>1</v>
      </c>
      <c r="H335" s="7" t="n">
        <f aca="false">IF(F335="W",G335*11,-G335)</f>
        <v>-1</v>
      </c>
      <c r="I335" s="8" t="n">
        <f aca="false">I334+H335</f>
        <v>33</v>
      </c>
    </row>
    <row r="336" customFormat="false" ht="12.75" hidden="false" customHeight="false" outlineLevel="0" collapsed="false">
      <c r="A336" s="7" t="n">
        <f aca="true">INT(RAND()*38)</f>
        <v>2</v>
      </c>
      <c r="B336" s="7" t="n">
        <f aca="false">IF(A336=37,"00",A336)</f>
        <v>2</v>
      </c>
      <c r="C336" s="7" t="str">
        <f aca="false">IF(OR(A336=37,A336=0),"G",IF(OR(B336=1,B336=3,B336=5,B336=7,B336=9,B336=12,B336=14,B336=16,B336=18,B336=19,B336=21,B336=23,B336=25,B336=27,B336=30,B336=32,B336=34,B336=36),"R","B"))</f>
        <v>B</v>
      </c>
      <c r="D336" s="7" t="n">
        <f aca="false">IF(OR(A336=37,A336=0),0,INT((A336-1)/3)+1)</f>
        <v>1</v>
      </c>
      <c r="E336" s="7" t="n">
        <v>1</v>
      </c>
      <c r="F336" s="7" t="str">
        <f aca="false">IF(D336=E336,"W","L")</f>
        <v>W</v>
      </c>
      <c r="G336" s="7" t="n">
        <f aca="false">IF(AND(F335="W",I335&lt;0),G335+1,IF(AND(F335="W",I335&gt;=0),1,G335))</f>
        <v>1</v>
      </c>
      <c r="H336" s="7" t="n">
        <f aca="false">IF(F336="W",G336*11,-G336)</f>
        <v>11</v>
      </c>
      <c r="I336" s="8" t="n">
        <f aca="false">I335+H336</f>
        <v>44</v>
      </c>
    </row>
    <row r="337" customFormat="false" ht="12.75" hidden="false" customHeight="false" outlineLevel="0" collapsed="false">
      <c r="A337" s="7" t="n">
        <f aca="true">INT(RAND()*38)</f>
        <v>3</v>
      </c>
      <c r="B337" s="7" t="n">
        <f aca="false">IF(A337=37,"00",A337)</f>
        <v>3</v>
      </c>
      <c r="C337" s="7" t="str">
        <f aca="false">IF(OR(A337=37,A337=0),"G",IF(OR(B337=1,B337=3,B337=5,B337=7,B337=9,B337=12,B337=14,B337=16,B337=18,B337=19,B337=21,B337=23,B337=25,B337=27,B337=30,B337=32,B337=34,B337=36),"R","B"))</f>
        <v>R</v>
      </c>
      <c r="D337" s="7" t="n">
        <f aca="false">IF(OR(A337=37,A337=0),0,INT((A337-1)/3)+1)</f>
        <v>1</v>
      </c>
      <c r="E337" s="7" t="n">
        <v>1</v>
      </c>
      <c r="F337" s="7" t="str">
        <f aca="false">IF(D337=E337,"W","L")</f>
        <v>W</v>
      </c>
      <c r="G337" s="7" t="n">
        <f aca="false">IF(AND(F336="W",I336&lt;0),G336+1,IF(AND(F336="W",I336&gt;=0),1,G336))</f>
        <v>1</v>
      </c>
      <c r="H337" s="7" t="n">
        <f aca="false">IF(F337="W",G337*11,-G337)</f>
        <v>11</v>
      </c>
      <c r="I337" s="8" t="n">
        <f aca="false">I336+H337</f>
        <v>55</v>
      </c>
    </row>
    <row r="338" customFormat="false" ht="12.75" hidden="false" customHeight="false" outlineLevel="0" collapsed="false">
      <c r="A338" s="7" t="n">
        <f aca="true">INT(RAND()*38)</f>
        <v>7</v>
      </c>
      <c r="B338" s="7" t="n">
        <f aca="false">IF(A338=37,"00",A338)</f>
        <v>7</v>
      </c>
      <c r="C338" s="7" t="str">
        <f aca="false">IF(OR(A338=37,A338=0),"G",IF(OR(B338=1,B338=3,B338=5,B338=7,B338=9,B338=12,B338=14,B338=16,B338=18,B338=19,B338=21,B338=23,B338=25,B338=27,B338=30,B338=32,B338=34,B338=36),"R","B"))</f>
        <v>R</v>
      </c>
      <c r="D338" s="7" t="n">
        <f aca="false">IF(OR(A338=37,A338=0),0,INT((A338-1)/3)+1)</f>
        <v>3</v>
      </c>
      <c r="E338" s="7" t="n">
        <v>1</v>
      </c>
      <c r="F338" s="7" t="str">
        <f aca="false">IF(D338=E338,"W","L")</f>
        <v>L</v>
      </c>
      <c r="G338" s="7" t="n">
        <f aca="false">IF(AND(F337="W",I337&lt;0),G337+1,IF(AND(F337="W",I337&gt;=0),1,G337))</f>
        <v>1</v>
      </c>
      <c r="H338" s="7" t="n">
        <f aca="false">IF(F338="W",G338*11,-G338)</f>
        <v>-1</v>
      </c>
      <c r="I338" s="8" t="n">
        <f aca="false">I337+H338</f>
        <v>54</v>
      </c>
    </row>
    <row r="339" customFormat="false" ht="12.75" hidden="false" customHeight="false" outlineLevel="0" collapsed="false">
      <c r="A339" s="7" t="n">
        <f aca="true">INT(RAND()*38)</f>
        <v>10</v>
      </c>
      <c r="B339" s="7" t="n">
        <f aca="false">IF(A339=37,"00",A339)</f>
        <v>10</v>
      </c>
      <c r="C339" s="7" t="str">
        <f aca="false">IF(OR(A339=37,A339=0),"G",IF(OR(B339=1,B339=3,B339=5,B339=7,B339=9,B339=12,B339=14,B339=16,B339=18,B339=19,B339=21,B339=23,B339=25,B339=27,B339=30,B339=32,B339=34,B339=36),"R","B"))</f>
        <v>B</v>
      </c>
      <c r="D339" s="7" t="n">
        <f aca="false">IF(OR(A339=37,A339=0),0,INT((A339-1)/3)+1)</f>
        <v>4</v>
      </c>
      <c r="E339" s="7" t="n">
        <v>1</v>
      </c>
      <c r="F339" s="7" t="str">
        <f aca="false">IF(D339=E339,"W","L")</f>
        <v>L</v>
      </c>
      <c r="G339" s="7" t="n">
        <f aca="false">IF(AND(F338="W",I338&lt;0),G338+1,IF(AND(F338="W",I338&gt;=0),1,G338))</f>
        <v>1</v>
      </c>
      <c r="H339" s="7" t="n">
        <f aca="false">IF(F339="W",G339*11,-G339)</f>
        <v>-1</v>
      </c>
      <c r="I339" s="8" t="n">
        <f aca="false">I338+H339</f>
        <v>53</v>
      </c>
    </row>
    <row r="340" customFormat="false" ht="12.75" hidden="false" customHeight="false" outlineLevel="0" collapsed="false">
      <c r="A340" s="7" t="n">
        <f aca="true">INT(RAND()*38)</f>
        <v>1</v>
      </c>
      <c r="B340" s="7" t="n">
        <f aca="false">IF(A340=37,"00",A340)</f>
        <v>1</v>
      </c>
      <c r="C340" s="7" t="str">
        <f aca="false">IF(OR(A340=37,A340=0),"G",IF(OR(B340=1,B340=3,B340=5,B340=7,B340=9,B340=12,B340=14,B340=16,B340=18,B340=19,B340=21,B340=23,B340=25,B340=27,B340=30,B340=32,B340=34,B340=36),"R","B"))</f>
        <v>R</v>
      </c>
      <c r="D340" s="7" t="n">
        <f aca="false">IF(OR(A340=37,A340=0),0,INT((A340-1)/3)+1)</f>
        <v>1</v>
      </c>
      <c r="E340" s="7" t="n">
        <v>1</v>
      </c>
      <c r="F340" s="7" t="str">
        <f aca="false">IF(D340=E340,"W","L")</f>
        <v>W</v>
      </c>
      <c r="G340" s="7" t="n">
        <f aca="false">IF(AND(F339="W",I339&lt;0),G339+1,IF(AND(F339="W",I339&gt;=0),1,G339))</f>
        <v>1</v>
      </c>
      <c r="H340" s="7" t="n">
        <f aca="false">IF(F340="W",G340*11,-G340)</f>
        <v>11</v>
      </c>
      <c r="I340" s="8" t="n">
        <f aca="false">I339+H340</f>
        <v>64</v>
      </c>
    </row>
    <row r="341" customFormat="false" ht="12.75" hidden="false" customHeight="false" outlineLevel="0" collapsed="false">
      <c r="A341" s="7" t="n">
        <f aca="true">INT(RAND()*38)</f>
        <v>20</v>
      </c>
      <c r="B341" s="7" t="n">
        <f aca="false">IF(A341=37,"00",A341)</f>
        <v>20</v>
      </c>
      <c r="C341" s="7" t="str">
        <f aca="false">IF(OR(A341=37,A341=0),"G",IF(OR(B341=1,B341=3,B341=5,B341=7,B341=9,B341=12,B341=14,B341=16,B341=18,B341=19,B341=21,B341=23,B341=25,B341=27,B341=30,B341=32,B341=34,B341=36),"R","B"))</f>
        <v>B</v>
      </c>
      <c r="D341" s="7" t="n">
        <f aca="false">IF(OR(A341=37,A341=0),0,INT((A341-1)/3)+1)</f>
        <v>7</v>
      </c>
      <c r="E341" s="7" t="n">
        <v>1</v>
      </c>
      <c r="F341" s="7" t="str">
        <f aca="false">IF(D341=E341,"W","L")</f>
        <v>L</v>
      </c>
      <c r="G341" s="7" t="n">
        <f aca="false">IF(AND(F340="W",I340&lt;0),G340+1,IF(AND(F340="W",I340&gt;=0),1,G340))</f>
        <v>1</v>
      </c>
      <c r="H341" s="7" t="n">
        <f aca="false">IF(F341="W",G341*11,-G341)</f>
        <v>-1</v>
      </c>
      <c r="I341" s="8" t="n">
        <f aca="false">I340+H341</f>
        <v>63</v>
      </c>
    </row>
    <row r="342" customFormat="false" ht="12.75" hidden="false" customHeight="false" outlineLevel="0" collapsed="false">
      <c r="A342" s="7" t="n">
        <f aca="true">INT(RAND()*38)</f>
        <v>7</v>
      </c>
      <c r="B342" s="7" t="n">
        <f aca="false">IF(A342=37,"00",A342)</f>
        <v>7</v>
      </c>
      <c r="C342" s="7" t="str">
        <f aca="false">IF(OR(A342=37,A342=0),"G",IF(OR(B342=1,B342=3,B342=5,B342=7,B342=9,B342=12,B342=14,B342=16,B342=18,B342=19,B342=21,B342=23,B342=25,B342=27,B342=30,B342=32,B342=34,B342=36),"R","B"))</f>
        <v>R</v>
      </c>
      <c r="D342" s="7" t="n">
        <f aca="false">IF(OR(A342=37,A342=0),0,INT((A342-1)/3)+1)</f>
        <v>3</v>
      </c>
      <c r="E342" s="7" t="n">
        <v>1</v>
      </c>
      <c r="F342" s="7" t="str">
        <f aca="false">IF(D342=E342,"W","L")</f>
        <v>L</v>
      </c>
      <c r="G342" s="7" t="n">
        <f aca="false">IF(AND(F341="W",I341&lt;0),G341+1,IF(AND(F341="W",I341&gt;=0),1,G341))</f>
        <v>1</v>
      </c>
      <c r="H342" s="7" t="n">
        <f aca="false">IF(F342="W",G342*11,-G342)</f>
        <v>-1</v>
      </c>
      <c r="I342" s="8" t="n">
        <f aca="false">I341+H342</f>
        <v>62</v>
      </c>
    </row>
    <row r="343" customFormat="false" ht="12.75" hidden="false" customHeight="false" outlineLevel="0" collapsed="false">
      <c r="A343" s="7" t="n">
        <f aca="true">INT(RAND()*38)</f>
        <v>22</v>
      </c>
      <c r="B343" s="7" t="n">
        <f aca="false">IF(A343=37,"00",A343)</f>
        <v>22</v>
      </c>
      <c r="C343" s="7" t="str">
        <f aca="false">IF(OR(A343=37,A343=0),"G",IF(OR(B343=1,B343=3,B343=5,B343=7,B343=9,B343=12,B343=14,B343=16,B343=18,B343=19,B343=21,B343=23,B343=25,B343=27,B343=30,B343=32,B343=34,B343=36),"R","B"))</f>
        <v>B</v>
      </c>
      <c r="D343" s="7" t="n">
        <f aca="false">IF(OR(A343=37,A343=0),0,INT((A343-1)/3)+1)</f>
        <v>8</v>
      </c>
      <c r="E343" s="7" t="n">
        <v>1</v>
      </c>
      <c r="F343" s="7" t="str">
        <f aca="false">IF(D343=E343,"W","L")</f>
        <v>L</v>
      </c>
      <c r="G343" s="7" t="n">
        <f aca="false">IF(AND(F342="W",I342&lt;0),G342+1,IF(AND(F342="W",I342&gt;=0),1,G342))</f>
        <v>1</v>
      </c>
      <c r="H343" s="7" t="n">
        <f aca="false">IF(F343="W",G343*11,-G343)</f>
        <v>-1</v>
      </c>
      <c r="I343" s="8" t="n">
        <f aca="false">I342+H343</f>
        <v>61</v>
      </c>
    </row>
    <row r="344" customFormat="false" ht="12.75" hidden="false" customHeight="false" outlineLevel="0" collapsed="false">
      <c r="A344" s="7" t="n">
        <f aca="true">INT(RAND()*38)</f>
        <v>29</v>
      </c>
      <c r="B344" s="7" t="n">
        <f aca="false">IF(A344=37,"00",A344)</f>
        <v>29</v>
      </c>
      <c r="C344" s="7" t="str">
        <f aca="false">IF(OR(A344=37,A344=0),"G",IF(OR(B344=1,B344=3,B344=5,B344=7,B344=9,B344=12,B344=14,B344=16,B344=18,B344=19,B344=21,B344=23,B344=25,B344=27,B344=30,B344=32,B344=34,B344=36),"R","B"))</f>
        <v>B</v>
      </c>
      <c r="D344" s="7" t="n">
        <f aca="false">IF(OR(A344=37,A344=0),0,INT((A344-1)/3)+1)</f>
        <v>10</v>
      </c>
      <c r="E344" s="7" t="n">
        <v>1</v>
      </c>
      <c r="F344" s="7" t="str">
        <f aca="false">IF(D344=E344,"W","L")</f>
        <v>L</v>
      </c>
      <c r="G344" s="7" t="n">
        <f aca="false">IF(AND(F343="W",I343&lt;0),G343+1,IF(AND(F343="W",I343&gt;=0),1,G343))</f>
        <v>1</v>
      </c>
      <c r="H344" s="7" t="n">
        <f aca="false">IF(F344="W",G344*11,-G344)</f>
        <v>-1</v>
      </c>
      <c r="I344" s="8" t="n">
        <f aca="false">I343+H344</f>
        <v>60</v>
      </c>
    </row>
    <row r="345" customFormat="false" ht="12.75" hidden="false" customHeight="false" outlineLevel="0" collapsed="false">
      <c r="A345" s="7" t="n">
        <f aca="true">INT(RAND()*38)</f>
        <v>0</v>
      </c>
      <c r="B345" s="7" t="n">
        <f aca="false">IF(A345=37,"00",A345)</f>
        <v>0</v>
      </c>
      <c r="C345" s="7" t="str">
        <f aca="false">IF(OR(A345=37,A345=0),"G",IF(OR(B345=1,B345=3,B345=5,B345=7,B345=9,B345=12,B345=14,B345=16,B345=18,B345=19,B345=21,B345=23,B345=25,B345=27,B345=30,B345=32,B345=34,B345=36),"R","B"))</f>
        <v>G</v>
      </c>
      <c r="D345" s="7" t="n">
        <f aca="false">IF(OR(A345=37,A345=0),0,INT((A345-1)/3)+1)</f>
        <v>0</v>
      </c>
      <c r="E345" s="7" t="n">
        <v>1</v>
      </c>
      <c r="F345" s="7" t="str">
        <f aca="false">IF(D345=E345,"W","L")</f>
        <v>L</v>
      </c>
      <c r="G345" s="7" t="n">
        <f aca="false">IF(AND(F344="W",I344&lt;0),G344+1,IF(AND(F344="W",I344&gt;=0),1,G344))</f>
        <v>1</v>
      </c>
      <c r="H345" s="7" t="n">
        <f aca="false">IF(F345="W",G345*11,-G345)</f>
        <v>-1</v>
      </c>
      <c r="I345" s="8" t="n">
        <f aca="false">I344+H345</f>
        <v>59</v>
      </c>
    </row>
    <row r="346" customFormat="false" ht="12.75" hidden="false" customHeight="false" outlineLevel="0" collapsed="false">
      <c r="A346" s="7" t="n">
        <f aca="true">INT(RAND()*38)</f>
        <v>22</v>
      </c>
      <c r="B346" s="7" t="n">
        <f aca="false">IF(A346=37,"00",A346)</f>
        <v>22</v>
      </c>
      <c r="C346" s="7" t="str">
        <f aca="false">IF(OR(A346=37,A346=0),"G",IF(OR(B346=1,B346=3,B346=5,B346=7,B346=9,B346=12,B346=14,B346=16,B346=18,B346=19,B346=21,B346=23,B346=25,B346=27,B346=30,B346=32,B346=34,B346=36),"R","B"))</f>
        <v>B</v>
      </c>
      <c r="D346" s="7" t="n">
        <f aca="false">IF(OR(A346=37,A346=0),0,INT((A346-1)/3)+1)</f>
        <v>8</v>
      </c>
      <c r="E346" s="7" t="n">
        <v>1</v>
      </c>
      <c r="F346" s="7" t="str">
        <f aca="false">IF(D346=E346,"W","L")</f>
        <v>L</v>
      </c>
      <c r="G346" s="7" t="n">
        <f aca="false">IF(AND(F345="W",I345&lt;0),G345+1,IF(AND(F345="W",I345&gt;=0),1,G345))</f>
        <v>1</v>
      </c>
      <c r="H346" s="7" t="n">
        <f aca="false">IF(F346="W",G346*11,-G346)</f>
        <v>-1</v>
      </c>
      <c r="I346" s="8" t="n">
        <f aca="false">I345+H346</f>
        <v>58</v>
      </c>
    </row>
    <row r="347" customFormat="false" ht="12.75" hidden="false" customHeight="false" outlineLevel="0" collapsed="false">
      <c r="A347" s="7" t="n">
        <f aca="true">INT(RAND()*38)</f>
        <v>25</v>
      </c>
      <c r="B347" s="7" t="n">
        <f aca="false">IF(A347=37,"00",A347)</f>
        <v>25</v>
      </c>
      <c r="C347" s="7" t="str">
        <f aca="false">IF(OR(A347=37,A347=0),"G",IF(OR(B347=1,B347=3,B347=5,B347=7,B347=9,B347=12,B347=14,B347=16,B347=18,B347=19,B347=21,B347=23,B347=25,B347=27,B347=30,B347=32,B347=34,B347=36),"R","B"))</f>
        <v>R</v>
      </c>
      <c r="D347" s="7" t="n">
        <f aca="false">IF(OR(A347=37,A347=0),0,INT((A347-1)/3)+1)</f>
        <v>9</v>
      </c>
      <c r="E347" s="7" t="n">
        <v>1</v>
      </c>
      <c r="F347" s="7" t="str">
        <f aca="false">IF(D347=E347,"W","L")</f>
        <v>L</v>
      </c>
      <c r="G347" s="7" t="n">
        <f aca="false">IF(AND(F346="W",I346&lt;0),G346+1,IF(AND(F346="W",I346&gt;=0),1,G346))</f>
        <v>1</v>
      </c>
      <c r="H347" s="7" t="n">
        <f aca="false">IF(F347="W",G347*11,-G347)</f>
        <v>-1</v>
      </c>
      <c r="I347" s="8" t="n">
        <f aca="false">I346+H347</f>
        <v>57</v>
      </c>
    </row>
    <row r="348" customFormat="false" ht="12.75" hidden="false" customHeight="false" outlineLevel="0" collapsed="false">
      <c r="A348" s="7" t="n">
        <f aca="true">INT(RAND()*38)</f>
        <v>21</v>
      </c>
      <c r="B348" s="7" t="n">
        <f aca="false">IF(A348=37,"00",A348)</f>
        <v>21</v>
      </c>
      <c r="C348" s="7" t="str">
        <f aca="false">IF(OR(A348=37,A348=0),"G",IF(OR(B348=1,B348=3,B348=5,B348=7,B348=9,B348=12,B348=14,B348=16,B348=18,B348=19,B348=21,B348=23,B348=25,B348=27,B348=30,B348=32,B348=34,B348=36),"R","B"))</f>
        <v>R</v>
      </c>
      <c r="D348" s="7" t="n">
        <f aca="false">IF(OR(A348=37,A348=0),0,INT((A348-1)/3)+1)</f>
        <v>7</v>
      </c>
      <c r="E348" s="7" t="n">
        <v>1</v>
      </c>
      <c r="F348" s="7" t="str">
        <f aca="false">IF(D348=E348,"W","L")</f>
        <v>L</v>
      </c>
      <c r="G348" s="7" t="n">
        <f aca="false">IF(AND(F347="W",I347&lt;0),G347+1,IF(AND(F347="W",I347&gt;=0),1,G347))</f>
        <v>1</v>
      </c>
      <c r="H348" s="7" t="n">
        <f aca="false">IF(F348="W",G348*11,-G348)</f>
        <v>-1</v>
      </c>
      <c r="I348" s="8" t="n">
        <f aca="false">I347+H348</f>
        <v>56</v>
      </c>
    </row>
    <row r="349" customFormat="false" ht="12.75" hidden="false" customHeight="false" outlineLevel="0" collapsed="false">
      <c r="A349" s="7" t="n">
        <f aca="true">INT(RAND()*38)</f>
        <v>13</v>
      </c>
      <c r="B349" s="7" t="n">
        <f aca="false">IF(A349=37,"00",A349)</f>
        <v>13</v>
      </c>
      <c r="C349" s="7" t="str">
        <f aca="false">IF(OR(A349=37,A349=0),"G",IF(OR(B349=1,B349=3,B349=5,B349=7,B349=9,B349=12,B349=14,B349=16,B349=18,B349=19,B349=21,B349=23,B349=25,B349=27,B349=30,B349=32,B349=34,B349=36),"R","B"))</f>
        <v>B</v>
      </c>
      <c r="D349" s="7" t="n">
        <f aca="false">IF(OR(A349=37,A349=0),0,INT((A349-1)/3)+1)</f>
        <v>5</v>
      </c>
      <c r="E349" s="7" t="n">
        <v>1</v>
      </c>
      <c r="F349" s="7" t="str">
        <f aca="false">IF(D349=E349,"W","L")</f>
        <v>L</v>
      </c>
      <c r="G349" s="7" t="n">
        <f aca="false">IF(AND(F348="W",I348&lt;0),G348+1,IF(AND(F348="W",I348&gt;=0),1,G348))</f>
        <v>1</v>
      </c>
      <c r="H349" s="7" t="n">
        <f aca="false">IF(F349="W",G349*11,-G349)</f>
        <v>-1</v>
      </c>
      <c r="I349" s="8" t="n">
        <f aca="false">I348+H349</f>
        <v>55</v>
      </c>
    </row>
    <row r="350" customFormat="false" ht="12.75" hidden="false" customHeight="false" outlineLevel="0" collapsed="false">
      <c r="A350" s="7" t="n">
        <f aca="true">INT(RAND()*38)</f>
        <v>35</v>
      </c>
      <c r="B350" s="7" t="n">
        <f aca="false">IF(A350=37,"00",A350)</f>
        <v>35</v>
      </c>
      <c r="C350" s="7" t="str">
        <f aca="false">IF(OR(A350=37,A350=0),"G",IF(OR(B350=1,B350=3,B350=5,B350=7,B350=9,B350=12,B350=14,B350=16,B350=18,B350=19,B350=21,B350=23,B350=25,B350=27,B350=30,B350=32,B350=34,B350=36),"R","B"))</f>
        <v>B</v>
      </c>
      <c r="D350" s="7" t="n">
        <f aca="false">IF(OR(A350=37,A350=0),0,INT((A350-1)/3)+1)</f>
        <v>12</v>
      </c>
      <c r="E350" s="7" t="n">
        <v>1</v>
      </c>
      <c r="F350" s="7" t="str">
        <f aca="false">IF(D350=E350,"W","L")</f>
        <v>L</v>
      </c>
      <c r="G350" s="7" t="n">
        <f aca="false">IF(AND(F349="W",I349&lt;0),G349+1,IF(AND(F349="W",I349&gt;=0),1,G349))</f>
        <v>1</v>
      </c>
      <c r="H350" s="7" t="n">
        <f aca="false">IF(F350="W",G350*11,-G350)</f>
        <v>-1</v>
      </c>
      <c r="I350" s="8" t="n">
        <f aca="false">I349+H350</f>
        <v>54</v>
      </c>
    </row>
    <row r="351" customFormat="false" ht="12.75" hidden="false" customHeight="false" outlineLevel="0" collapsed="false">
      <c r="A351" s="7" t="n">
        <f aca="true">INT(RAND()*38)</f>
        <v>31</v>
      </c>
      <c r="B351" s="7" t="n">
        <f aca="false">IF(A351=37,"00",A351)</f>
        <v>31</v>
      </c>
      <c r="C351" s="7" t="str">
        <f aca="false">IF(OR(A351=37,A351=0),"G",IF(OR(B351=1,B351=3,B351=5,B351=7,B351=9,B351=12,B351=14,B351=16,B351=18,B351=19,B351=21,B351=23,B351=25,B351=27,B351=30,B351=32,B351=34,B351=36),"R","B"))</f>
        <v>B</v>
      </c>
      <c r="D351" s="7" t="n">
        <f aca="false">IF(OR(A351=37,A351=0),0,INT((A351-1)/3)+1)</f>
        <v>11</v>
      </c>
      <c r="E351" s="7" t="n">
        <v>1</v>
      </c>
      <c r="F351" s="7" t="str">
        <f aca="false">IF(D351=E351,"W","L")</f>
        <v>L</v>
      </c>
      <c r="G351" s="7" t="n">
        <f aca="false">IF(AND(F350="W",I350&lt;0),G350+1,IF(AND(F350="W",I350&gt;=0),1,G350))</f>
        <v>1</v>
      </c>
      <c r="H351" s="7" t="n">
        <f aca="false">IF(F351="W",G351*11,-G351)</f>
        <v>-1</v>
      </c>
      <c r="I351" s="8" t="n">
        <f aca="false">I350+H351</f>
        <v>53</v>
      </c>
    </row>
    <row r="352" customFormat="false" ht="12.75" hidden="false" customHeight="false" outlineLevel="0" collapsed="false">
      <c r="A352" s="7" t="n">
        <f aca="true">INT(RAND()*38)</f>
        <v>25</v>
      </c>
      <c r="B352" s="7" t="n">
        <f aca="false">IF(A352=37,"00",A352)</f>
        <v>25</v>
      </c>
      <c r="C352" s="7" t="str">
        <f aca="false">IF(OR(A352=37,A352=0),"G",IF(OR(B352=1,B352=3,B352=5,B352=7,B352=9,B352=12,B352=14,B352=16,B352=18,B352=19,B352=21,B352=23,B352=25,B352=27,B352=30,B352=32,B352=34,B352=36),"R","B"))</f>
        <v>R</v>
      </c>
      <c r="D352" s="7" t="n">
        <f aca="false">IF(OR(A352=37,A352=0),0,INT((A352-1)/3)+1)</f>
        <v>9</v>
      </c>
      <c r="E352" s="7" t="n">
        <v>1</v>
      </c>
      <c r="F352" s="7" t="str">
        <f aca="false">IF(D352=E352,"W","L")</f>
        <v>L</v>
      </c>
      <c r="G352" s="7" t="n">
        <f aca="false">IF(AND(F351="W",I351&lt;0),G351+1,IF(AND(F351="W",I351&gt;=0),1,G351))</f>
        <v>1</v>
      </c>
      <c r="H352" s="7" t="n">
        <f aca="false">IF(F352="W",G352*11,-G352)</f>
        <v>-1</v>
      </c>
      <c r="I352" s="8" t="n">
        <f aca="false">I351+H352</f>
        <v>52</v>
      </c>
    </row>
    <row r="353" customFormat="false" ht="12.75" hidden="false" customHeight="false" outlineLevel="0" collapsed="false">
      <c r="A353" s="7" t="n">
        <f aca="true">INT(RAND()*38)</f>
        <v>2</v>
      </c>
      <c r="B353" s="7" t="n">
        <f aca="false">IF(A353=37,"00",A353)</f>
        <v>2</v>
      </c>
      <c r="C353" s="7" t="str">
        <f aca="false">IF(OR(A353=37,A353=0),"G",IF(OR(B353=1,B353=3,B353=5,B353=7,B353=9,B353=12,B353=14,B353=16,B353=18,B353=19,B353=21,B353=23,B353=25,B353=27,B353=30,B353=32,B353=34,B353=36),"R","B"))</f>
        <v>B</v>
      </c>
      <c r="D353" s="7" t="n">
        <f aca="false">IF(OR(A353=37,A353=0),0,INT((A353-1)/3)+1)</f>
        <v>1</v>
      </c>
      <c r="E353" s="7" t="n">
        <v>1</v>
      </c>
      <c r="F353" s="7" t="str">
        <f aca="false">IF(D353=E353,"W","L")</f>
        <v>W</v>
      </c>
      <c r="G353" s="7" t="n">
        <f aca="false">IF(AND(F352="W",I352&lt;0),G352+1,IF(AND(F352="W",I352&gt;=0),1,G352))</f>
        <v>1</v>
      </c>
      <c r="H353" s="7" t="n">
        <f aca="false">IF(F353="W",G353*11,-G353)</f>
        <v>11</v>
      </c>
      <c r="I353" s="8" t="n">
        <f aca="false">I352+H353</f>
        <v>63</v>
      </c>
    </row>
    <row r="354" customFormat="false" ht="12.75" hidden="false" customHeight="false" outlineLevel="0" collapsed="false">
      <c r="A354" s="7" t="n">
        <f aca="true">INT(RAND()*38)</f>
        <v>5</v>
      </c>
      <c r="B354" s="7" t="n">
        <f aca="false">IF(A354=37,"00",A354)</f>
        <v>5</v>
      </c>
      <c r="C354" s="7" t="str">
        <f aca="false">IF(OR(A354=37,A354=0),"G",IF(OR(B354=1,B354=3,B354=5,B354=7,B354=9,B354=12,B354=14,B354=16,B354=18,B354=19,B354=21,B354=23,B354=25,B354=27,B354=30,B354=32,B354=34,B354=36),"R","B"))</f>
        <v>R</v>
      </c>
      <c r="D354" s="7" t="n">
        <f aca="false">IF(OR(A354=37,A354=0),0,INT((A354-1)/3)+1)</f>
        <v>2</v>
      </c>
      <c r="E354" s="7" t="n">
        <v>1</v>
      </c>
      <c r="F354" s="7" t="str">
        <f aca="false">IF(D354=E354,"W","L")</f>
        <v>L</v>
      </c>
      <c r="G354" s="7" t="n">
        <f aca="false">IF(AND(F353="W",I353&lt;0),G353+1,IF(AND(F353="W",I353&gt;=0),1,G353))</f>
        <v>1</v>
      </c>
      <c r="H354" s="7" t="n">
        <f aca="false">IF(F354="W",G354*11,-G354)</f>
        <v>-1</v>
      </c>
      <c r="I354" s="8" t="n">
        <f aca="false">I353+H354</f>
        <v>62</v>
      </c>
    </row>
    <row r="355" customFormat="false" ht="12.75" hidden="false" customHeight="false" outlineLevel="0" collapsed="false">
      <c r="A355" s="7" t="n">
        <f aca="true">INT(RAND()*38)</f>
        <v>24</v>
      </c>
      <c r="B355" s="7" t="n">
        <f aca="false">IF(A355=37,"00",A355)</f>
        <v>24</v>
      </c>
      <c r="C355" s="7" t="str">
        <f aca="false">IF(OR(A355=37,A355=0),"G",IF(OR(B355=1,B355=3,B355=5,B355=7,B355=9,B355=12,B355=14,B355=16,B355=18,B355=19,B355=21,B355=23,B355=25,B355=27,B355=30,B355=32,B355=34,B355=36),"R","B"))</f>
        <v>B</v>
      </c>
      <c r="D355" s="7" t="n">
        <f aca="false">IF(OR(A355=37,A355=0),0,INT((A355-1)/3)+1)</f>
        <v>8</v>
      </c>
      <c r="E355" s="7" t="n">
        <v>1</v>
      </c>
      <c r="F355" s="7" t="str">
        <f aca="false">IF(D355=E355,"W","L")</f>
        <v>L</v>
      </c>
      <c r="G355" s="7" t="n">
        <f aca="false">IF(AND(F354="W",I354&lt;0),G354+1,IF(AND(F354="W",I354&gt;=0),1,G354))</f>
        <v>1</v>
      </c>
      <c r="H355" s="7" t="n">
        <f aca="false">IF(F355="W",G355*11,-G355)</f>
        <v>-1</v>
      </c>
      <c r="I355" s="8" t="n">
        <f aca="false">I354+H355</f>
        <v>61</v>
      </c>
    </row>
    <row r="356" customFormat="false" ht="12.75" hidden="false" customHeight="false" outlineLevel="0" collapsed="false">
      <c r="A356" s="7" t="n">
        <f aca="true">INT(RAND()*38)</f>
        <v>27</v>
      </c>
      <c r="B356" s="7" t="n">
        <f aca="false">IF(A356=37,"00",A356)</f>
        <v>27</v>
      </c>
      <c r="C356" s="7" t="str">
        <f aca="false">IF(OR(A356=37,A356=0),"G",IF(OR(B356=1,B356=3,B356=5,B356=7,B356=9,B356=12,B356=14,B356=16,B356=18,B356=19,B356=21,B356=23,B356=25,B356=27,B356=30,B356=32,B356=34,B356=36),"R","B"))</f>
        <v>R</v>
      </c>
      <c r="D356" s="7" t="n">
        <f aca="false">IF(OR(A356=37,A356=0),0,INT((A356-1)/3)+1)</f>
        <v>9</v>
      </c>
      <c r="E356" s="7" t="n">
        <v>1</v>
      </c>
      <c r="F356" s="7" t="str">
        <f aca="false">IF(D356=E356,"W","L")</f>
        <v>L</v>
      </c>
      <c r="G356" s="7" t="n">
        <f aca="false">IF(AND(F355="W",I355&lt;0),G355+1,IF(AND(F355="W",I355&gt;=0),1,G355))</f>
        <v>1</v>
      </c>
      <c r="H356" s="7" t="n">
        <f aca="false">IF(F356="W",G356*11,-G356)</f>
        <v>-1</v>
      </c>
      <c r="I356" s="8" t="n">
        <f aca="false">I355+H356</f>
        <v>60</v>
      </c>
    </row>
    <row r="357" customFormat="false" ht="12.75" hidden="false" customHeight="false" outlineLevel="0" collapsed="false">
      <c r="A357" s="7" t="n">
        <f aca="true">INT(RAND()*38)</f>
        <v>6</v>
      </c>
      <c r="B357" s="7" t="n">
        <f aca="false">IF(A357=37,"00",A357)</f>
        <v>6</v>
      </c>
      <c r="C357" s="7" t="str">
        <f aca="false">IF(OR(A357=37,A357=0),"G",IF(OR(B357=1,B357=3,B357=5,B357=7,B357=9,B357=12,B357=14,B357=16,B357=18,B357=19,B357=21,B357=23,B357=25,B357=27,B357=30,B357=32,B357=34,B357=36),"R","B"))</f>
        <v>B</v>
      </c>
      <c r="D357" s="7" t="n">
        <f aca="false">IF(OR(A357=37,A357=0),0,INT((A357-1)/3)+1)</f>
        <v>2</v>
      </c>
      <c r="E357" s="7" t="n">
        <v>1</v>
      </c>
      <c r="F357" s="7" t="str">
        <f aca="false">IF(D357=E357,"W","L")</f>
        <v>L</v>
      </c>
      <c r="G357" s="7" t="n">
        <f aca="false">IF(AND(F356="W",I356&lt;0),G356+1,IF(AND(F356="W",I356&gt;=0),1,G356))</f>
        <v>1</v>
      </c>
      <c r="H357" s="7" t="n">
        <f aca="false">IF(F357="W",G357*11,-G357)</f>
        <v>-1</v>
      </c>
      <c r="I357" s="8" t="n">
        <f aca="false">I356+H357</f>
        <v>59</v>
      </c>
    </row>
    <row r="358" customFormat="false" ht="12.75" hidden="false" customHeight="false" outlineLevel="0" collapsed="false">
      <c r="A358" s="7" t="n">
        <f aca="true">INT(RAND()*38)</f>
        <v>25</v>
      </c>
      <c r="B358" s="7" t="n">
        <f aca="false">IF(A358=37,"00",A358)</f>
        <v>25</v>
      </c>
      <c r="C358" s="7" t="str">
        <f aca="false">IF(OR(A358=37,A358=0),"G",IF(OR(B358=1,B358=3,B358=5,B358=7,B358=9,B358=12,B358=14,B358=16,B358=18,B358=19,B358=21,B358=23,B358=25,B358=27,B358=30,B358=32,B358=34,B358=36),"R","B"))</f>
        <v>R</v>
      </c>
      <c r="D358" s="7" t="n">
        <f aca="false">IF(OR(A358=37,A358=0),0,INT((A358-1)/3)+1)</f>
        <v>9</v>
      </c>
      <c r="E358" s="7" t="n">
        <v>1</v>
      </c>
      <c r="F358" s="7" t="str">
        <f aca="false">IF(D358=E358,"W","L")</f>
        <v>L</v>
      </c>
      <c r="G358" s="7" t="n">
        <f aca="false">IF(AND(F357="W",I357&lt;0),G357+1,IF(AND(F357="W",I357&gt;=0),1,G357))</f>
        <v>1</v>
      </c>
      <c r="H358" s="7" t="n">
        <f aca="false">IF(F358="W",G358*11,-G358)</f>
        <v>-1</v>
      </c>
      <c r="I358" s="8" t="n">
        <f aca="false">I357+H358</f>
        <v>58</v>
      </c>
    </row>
    <row r="359" customFormat="false" ht="12.75" hidden="false" customHeight="false" outlineLevel="0" collapsed="false">
      <c r="A359" s="7" t="n">
        <f aca="true">INT(RAND()*38)</f>
        <v>1</v>
      </c>
      <c r="B359" s="7" t="n">
        <f aca="false">IF(A359=37,"00",A359)</f>
        <v>1</v>
      </c>
      <c r="C359" s="7" t="str">
        <f aca="false">IF(OR(A359=37,A359=0),"G",IF(OR(B359=1,B359=3,B359=5,B359=7,B359=9,B359=12,B359=14,B359=16,B359=18,B359=19,B359=21,B359=23,B359=25,B359=27,B359=30,B359=32,B359=34,B359=36),"R","B"))</f>
        <v>R</v>
      </c>
      <c r="D359" s="7" t="n">
        <f aca="false">IF(OR(A359=37,A359=0),0,INT((A359-1)/3)+1)</f>
        <v>1</v>
      </c>
      <c r="E359" s="7" t="n">
        <v>1</v>
      </c>
      <c r="F359" s="7" t="str">
        <f aca="false">IF(D359=E359,"W","L")</f>
        <v>W</v>
      </c>
      <c r="G359" s="7" t="n">
        <f aca="false">IF(AND(F358="W",I358&lt;0),G358+1,IF(AND(F358="W",I358&gt;=0),1,G358))</f>
        <v>1</v>
      </c>
      <c r="H359" s="7" t="n">
        <f aca="false">IF(F359="W",G359*11,-G359)</f>
        <v>11</v>
      </c>
      <c r="I359" s="8" t="n">
        <f aca="false">I358+H359</f>
        <v>69</v>
      </c>
    </row>
    <row r="360" customFormat="false" ht="12.75" hidden="false" customHeight="false" outlineLevel="0" collapsed="false">
      <c r="A360" s="7" t="n">
        <f aca="true">INT(RAND()*38)</f>
        <v>35</v>
      </c>
      <c r="B360" s="7" t="n">
        <f aca="false">IF(A360=37,"00",A360)</f>
        <v>35</v>
      </c>
      <c r="C360" s="7" t="str">
        <f aca="false">IF(OR(A360=37,A360=0),"G",IF(OR(B360=1,B360=3,B360=5,B360=7,B360=9,B360=12,B360=14,B360=16,B360=18,B360=19,B360=21,B360=23,B360=25,B360=27,B360=30,B360=32,B360=34,B360=36),"R","B"))</f>
        <v>B</v>
      </c>
      <c r="D360" s="7" t="n">
        <f aca="false">IF(OR(A360=37,A360=0),0,INT((A360-1)/3)+1)</f>
        <v>12</v>
      </c>
      <c r="E360" s="7" t="n">
        <v>1</v>
      </c>
      <c r="F360" s="7" t="str">
        <f aca="false">IF(D360=E360,"W","L")</f>
        <v>L</v>
      </c>
      <c r="G360" s="7" t="n">
        <f aca="false">IF(AND(F359="W",I359&lt;0),G359+1,IF(AND(F359="W",I359&gt;=0),1,G359))</f>
        <v>1</v>
      </c>
      <c r="H360" s="7" t="n">
        <f aca="false">IF(F360="W",G360*11,-G360)</f>
        <v>-1</v>
      </c>
      <c r="I360" s="8" t="n">
        <f aca="false">I359+H360</f>
        <v>68</v>
      </c>
    </row>
    <row r="361" customFormat="false" ht="12.75" hidden="false" customHeight="false" outlineLevel="0" collapsed="false">
      <c r="A361" s="7" t="n">
        <f aca="true">INT(RAND()*38)</f>
        <v>33</v>
      </c>
      <c r="B361" s="7" t="n">
        <f aca="false">IF(A361=37,"00",A361)</f>
        <v>33</v>
      </c>
      <c r="C361" s="7" t="str">
        <f aca="false">IF(OR(A361=37,A361=0),"G",IF(OR(B361=1,B361=3,B361=5,B361=7,B361=9,B361=12,B361=14,B361=16,B361=18,B361=19,B361=21,B361=23,B361=25,B361=27,B361=30,B361=32,B361=34,B361=36),"R","B"))</f>
        <v>B</v>
      </c>
      <c r="D361" s="7" t="n">
        <f aca="false">IF(OR(A361=37,A361=0),0,INT((A361-1)/3)+1)</f>
        <v>11</v>
      </c>
      <c r="E361" s="7" t="n">
        <v>1</v>
      </c>
      <c r="F361" s="7" t="str">
        <f aca="false">IF(D361=E361,"W","L")</f>
        <v>L</v>
      </c>
      <c r="G361" s="7" t="n">
        <f aca="false">IF(AND(F360="W",I360&lt;0),G360+1,IF(AND(F360="W",I360&gt;=0),1,G360))</f>
        <v>1</v>
      </c>
      <c r="H361" s="7" t="n">
        <f aca="false">IF(F361="W",G361*11,-G361)</f>
        <v>-1</v>
      </c>
      <c r="I361" s="8" t="n">
        <f aca="false">I360+H361</f>
        <v>67</v>
      </c>
    </row>
    <row r="362" customFormat="false" ht="12.75" hidden="false" customHeight="false" outlineLevel="0" collapsed="false">
      <c r="A362" s="7" t="n">
        <f aca="true">INT(RAND()*38)</f>
        <v>1</v>
      </c>
      <c r="B362" s="7" t="n">
        <f aca="false">IF(A362=37,"00",A362)</f>
        <v>1</v>
      </c>
      <c r="C362" s="7" t="str">
        <f aca="false">IF(OR(A362=37,A362=0),"G",IF(OR(B362=1,B362=3,B362=5,B362=7,B362=9,B362=12,B362=14,B362=16,B362=18,B362=19,B362=21,B362=23,B362=25,B362=27,B362=30,B362=32,B362=34,B362=36),"R","B"))</f>
        <v>R</v>
      </c>
      <c r="D362" s="7" t="n">
        <f aca="false">IF(OR(A362=37,A362=0),0,INT((A362-1)/3)+1)</f>
        <v>1</v>
      </c>
      <c r="E362" s="7" t="n">
        <v>1</v>
      </c>
      <c r="F362" s="7" t="str">
        <f aca="false">IF(D362=E362,"W","L")</f>
        <v>W</v>
      </c>
      <c r="G362" s="7" t="n">
        <f aca="false">IF(AND(F361="W",I361&lt;0),G361+1,IF(AND(F361="W",I361&gt;=0),1,G361))</f>
        <v>1</v>
      </c>
      <c r="H362" s="7" t="n">
        <f aca="false">IF(F362="W",G362*11,-G362)</f>
        <v>11</v>
      </c>
      <c r="I362" s="8" t="n">
        <f aca="false">I361+H362</f>
        <v>78</v>
      </c>
    </row>
    <row r="363" customFormat="false" ht="12.75" hidden="false" customHeight="false" outlineLevel="0" collapsed="false">
      <c r="A363" s="7" t="n">
        <f aca="true">INT(RAND()*38)</f>
        <v>35</v>
      </c>
      <c r="B363" s="7" t="n">
        <f aca="false">IF(A363=37,"00",A363)</f>
        <v>35</v>
      </c>
      <c r="C363" s="7" t="str">
        <f aca="false">IF(OR(A363=37,A363=0),"G",IF(OR(B363=1,B363=3,B363=5,B363=7,B363=9,B363=12,B363=14,B363=16,B363=18,B363=19,B363=21,B363=23,B363=25,B363=27,B363=30,B363=32,B363=34,B363=36),"R","B"))</f>
        <v>B</v>
      </c>
      <c r="D363" s="7" t="n">
        <f aca="false">IF(OR(A363=37,A363=0),0,INT((A363-1)/3)+1)</f>
        <v>12</v>
      </c>
      <c r="E363" s="7" t="n">
        <v>1</v>
      </c>
      <c r="F363" s="7" t="str">
        <f aca="false">IF(D363=E363,"W","L")</f>
        <v>L</v>
      </c>
      <c r="G363" s="7" t="n">
        <f aca="false">IF(AND(F362="W",I362&lt;0),G362+1,IF(AND(F362="W",I362&gt;=0),1,G362))</f>
        <v>1</v>
      </c>
      <c r="H363" s="7" t="n">
        <f aca="false">IF(F363="W",G363*11,-G363)</f>
        <v>-1</v>
      </c>
      <c r="I363" s="8" t="n">
        <f aca="false">I362+H363</f>
        <v>77</v>
      </c>
    </row>
    <row r="364" customFormat="false" ht="12.75" hidden="false" customHeight="false" outlineLevel="0" collapsed="false">
      <c r="A364" s="7" t="n">
        <f aca="true">INT(RAND()*38)</f>
        <v>15</v>
      </c>
      <c r="B364" s="7" t="n">
        <f aca="false">IF(A364=37,"00",A364)</f>
        <v>15</v>
      </c>
      <c r="C364" s="7" t="str">
        <f aca="false">IF(OR(A364=37,A364=0),"G",IF(OR(B364=1,B364=3,B364=5,B364=7,B364=9,B364=12,B364=14,B364=16,B364=18,B364=19,B364=21,B364=23,B364=25,B364=27,B364=30,B364=32,B364=34,B364=36),"R","B"))</f>
        <v>B</v>
      </c>
      <c r="D364" s="7" t="n">
        <f aca="false">IF(OR(A364=37,A364=0),0,INT((A364-1)/3)+1)</f>
        <v>5</v>
      </c>
      <c r="E364" s="7" t="n">
        <v>1</v>
      </c>
      <c r="F364" s="7" t="str">
        <f aca="false">IF(D364=E364,"W","L")</f>
        <v>L</v>
      </c>
      <c r="G364" s="7" t="n">
        <f aca="false">IF(AND(F363="W",I363&lt;0),G363+1,IF(AND(F363="W",I363&gt;=0),1,G363))</f>
        <v>1</v>
      </c>
      <c r="H364" s="7" t="n">
        <f aca="false">IF(F364="W",G364*11,-G364)</f>
        <v>-1</v>
      </c>
      <c r="I364" s="8" t="n">
        <f aca="false">I363+H364</f>
        <v>76</v>
      </c>
    </row>
    <row r="365" customFormat="false" ht="12.75" hidden="false" customHeight="false" outlineLevel="0" collapsed="false">
      <c r="A365" s="7" t="n">
        <f aca="true">INT(RAND()*38)</f>
        <v>28</v>
      </c>
      <c r="B365" s="7" t="n">
        <f aca="false">IF(A365=37,"00",A365)</f>
        <v>28</v>
      </c>
      <c r="C365" s="7" t="str">
        <f aca="false">IF(OR(A365=37,A365=0),"G",IF(OR(B365=1,B365=3,B365=5,B365=7,B365=9,B365=12,B365=14,B365=16,B365=18,B365=19,B365=21,B365=23,B365=25,B365=27,B365=30,B365=32,B365=34,B365=36),"R","B"))</f>
        <v>B</v>
      </c>
      <c r="D365" s="7" t="n">
        <f aca="false">IF(OR(A365=37,A365=0),0,INT((A365-1)/3)+1)</f>
        <v>10</v>
      </c>
      <c r="E365" s="7" t="n">
        <v>1</v>
      </c>
      <c r="F365" s="7" t="str">
        <f aca="false">IF(D365=E365,"W","L")</f>
        <v>L</v>
      </c>
      <c r="G365" s="7" t="n">
        <f aca="false">IF(AND(F364="W",I364&lt;0),G364+1,IF(AND(F364="W",I364&gt;=0),1,G364))</f>
        <v>1</v>
      </c>
      <c r="H365" s="7" t="n">
        <f aca="false">IF(F365="W",G365*11,-G365)</f>
        <v>-1</v>
      </c>
      <c r="I365" s="8" t="n">
        <f aca="false">I364+H365</f>
        <v>75</v>
      </c>
    </row>
    <row r="366" customFormat="false" ht="12.75" hidden="false" customHeight="false" outlineLevel="0" collapsed="false">
      <c r="A366" s="7" t="n">
        <f aca="true">INT(RAND()*38)</f>
        <v>21</v>
      </c>
      <c r="B366" s="7" t="n">
        <f aca="false">IF(A366=37,"00",A366)</f>
        <v>21</v>
      </c>
      <c r="C366" s="7" t="str">
        <f aca="false">IF(OR(A366=37,A366=0),"G",IF(OR(B366=1,B366=3,B366=5,B366=7,B366=9,B366=12,B366=14,B366=16,B366=18,B366=19,B366=21,B366=23,B366=25,B366=27,B366=30,B366=32,B366=34,B366=36),"R","B"))</f>
        <v>R</v>
      </c>
      <c r="D366" s="7" t="n">
        <f aca="false">IF(OR(A366=37,A366=0),0,INT((A366-1)/3)+1)</f>
        <v>7</v>
      </c>
      <c r="E366" s="7" t="n">
        <v>1</v>
      </c>
      <c r="F366" s="7" t="str">
        <f aca="false">IF(D366=E366,"W","L")</f>
        <v>L</v>
      </c>
      <c r="G366" s="7" t="n">
        <f aca="false">IF(AND(F365="W",I365&lt;0),G365+1,IF(AND(F365="W",I365&gt;=0),1,G365))</f>
        <v>1</v>
      </c>
      <c r="H366" s="7" t="n">
        <f aca="false">IF(F366="W",G366*11,-G366)</f>
        <v>-1</v>
      </c>
      <c r="I366" s="8" t="n">
        <f aca="false">I365+H366</f>
        <v>74</v>
      </c>
    </row>
    <row r="367" customFormat="false" ht="12.75" hidden="false" customHeight="false" outlineLevel="0" collapsed="false">
      <c r="A367" s="7" t="n">
        <f aca="true">INT(RAND()*38)</f>
        <v>22</v>
      </c>
      <c r="B367" s="7" t="n">
        <f aca="false">IF(A367=37,"00",A367)</f>
        <v>22</v>
      </c>
      <c r="C367" s="7" t="str">
        <f aca="false">IF(OR(A367=37,A367=0),"G",IF(OR(B367=1,B367=3,B367=5,B367=7,B367=9,B367=12,B367=14,B367=16,B367=18,B367=19,B367=21,B367=23,B367=25,B367=27,B367=30,B367=32,B367=34,B367=36),"R","B"))</f>
        <v>B</v>
      </c>
      <c r="D367" s="7" t="n">
        <f aca="false">IF(OR(A367=37,A367=0),0,INT((A367-1)/3)+1)</f>
        <v>8</v>
      </c>
      <c r="E367" s="7" t="n">
        <v>1</v>
      </c>
      <c r="F367" s="7" t="str">
        <f aca="false">IF(D367=E367,"W","L")</f>
        <v>L</v>
      </c>
      <c r="G367" s="7" t="n">
        <f aca="false">IF(AND(F366="W",I366&lt;0),G366+1,IF(AND(F366="W",I366&gt;=0),1,G366))</f>
        <v>1</v>
      </c>
      <c r="H367" s="7" t="n">
        <f aca="false">IF(F367="W",G367*11,-G367)</f>
        <v>-1</v>
      </c>
      <c r="I367" s="8" t="n">
        <f aca="false">I366+H367</f>
        <v>73</v>
      </c>
    </row>
    <row r="368" customFormat="false" ht="12.75" hidden="false" customHeight="false" outlineLevel="0" collapsed="false">
      <c r="A368" s="7" t="n">
        <f aca="true">INT(RAND()*38)</f>
        <v>4</v>
      </c>
      <c r="B368" s="7" t="n">
        <f aca="false">IF(A368=37,"00",A368)</f>
        <v>4</v>
      </c>
      <c r="C368" s="7" t="str">
        <f aca="false">IF(OR(A368=37,A368=0),"G",IF(OR(B368=1,B368=3,B368=5,B368=7,B368=9,B368=12,B368=14,B368=16,B368=18,B368=19,B368=21,B368=23,B368=25,B368=27,B368=30,B368=32,B368=34,B368=36),"R","B"))</f>
        <v>B</v>
      </c>
      <c r="D368" s="7" t="n">
        <f aca="false">IF(OR(A368=37,A368=0),0,INT((A368-1)/3)+1)</f>
        <v>2</v>
      </c>
      <c r="E368" s="7" t="n">
        <v>1</v>
      </c>
      <c r="F368" s="7" t="str">
        <f aca="false">IF(D368=E368,"W","L")</f>
        <v>L</v>
      </c>
      <c r="G368" s="7" t="n">
        <f aca="false">IF(AND(F367="W",I367&lt;0),G367+1,IF(AND(F367="W",I367&gt;=0),1,G367))</f>
        <v>1</v>
      </c>
      <c r="H368" s="7" t="n">
        <f aca="false">IF(F368="W",G368*11,-G368)</f>
        <v>-1</v>
      </c>
      <c r="I368" s="8" t="n">
        <f aca="false">I367+H368</f>
        <v>72</v>
      </c>
    </row>
    <row r="369" customFormat="false" ht="12.75" hidden="false" customHeight="false" outlineLevel="0" collapsed="false">
      <c r="A369" s="7" t="n">
        <f aca="true">INT(RAND()*38)</f>
        <v>2</v>
      </c>
      <c r="B369" s="7" t="n">
        <f aca="false">IF(A369=37,"00",A369)</f>
        <v>2</v>
      </c>
      <c r="C369" s="7" t="str">
        <f aca="false">IF(OR(A369=37,A369=0),"G",IF(OR(B369=1,B369=3,B369=5,B369=7,B369=9,B369=12,B369=14,B369=16,B369=18,B369=19,B369=21,B369=23,B369=25,B369=27,B369=30,B369=32,B369=34,B369=36),"R","B"))</f>
        <v>B</v>
      </c>
      <c r="D369" s="7" t="n">
        <f aca="false">IF(OR(A369=37,A369=0),0,INT((A369-1)/3)+1)</f>
        <v>1</v>
      </c>
      <c r="E369" s="7" t="n">
        <v>1</v>
      </c>
      <c r="F369" s="7" t="str">
        <f aca="false">IF(D369=E369,"W","L")</f>
        <v>W</v>
      </c>
      <c r="G369" s="7" t="n">
        <f aca="false">IF(AND(F368="W",I368&lt;0),G368+1,IF(AND(F368="W",I368&gt;=0),1,G368))</f>
        <v>1</v>
      </c>
      <c r="H369" s="7" t="n">
        <f aca="false">IF(F369="W",G369*11,-G369)</f>
        <v>11</v>
      </c>
      <c r="I369" s="8" t="n">
        <f aca="false">I368+H369</f>
        <v>83</v>
      </c>
    </row>
    <row r="370" customFormat="false" ht="12.75" hidden="false" customHeight="false" outlineLevel="0" collapsed="false">
      <c r="A370" s="7" t="n">
        <f aca="true">INT(RAND()*38)</f>
        <v>30</v>
      </c>
      <c r="B370" s="7" t="n">
        <f aca="false">IF(A370=37,"00",A370)</f>
        <v>30</v>
      </c>
      <c r="C370" s="7" t="str">
        <f aca="false">IF(OR(A370=37,A370=0),"G",IF(OR(B370=1,B370=3,B370=5,B370=7,B370=9,B370=12,B370=14,B370=16,B370=18,B370=19,B370=21,B370=23,B370=25,B370=27,B370=30,B370=32,B370=34,B370=36),"R","B"))</f>
        <v>R</v>
      </c>
      <c r="D370" s="7" t="n">
        <f aca="false">IF(OR(A370=37,A370=0),0,INT((A370-1)/3)+1)</f>
        <v>10</v>
      </c>
      <c r="E370" s="7" t="n">
        <v>1</v>
      </c>
      <c r="F370" s="7" t="str">
        <f aca="false">IF(D370=E370,"W","L")</f>
        <v>L</v>
      </c>
      <c r="G370" s="7" t="n">
        <f aca="false">IF(AND(F369="W",I369&lt;0),G369+1,IF(AND(F369="W",I369&gt;=0),1,G369))</f>
        <v>1</v>
      </c>
      <c r="H370" s="7" t="n">
        <f aca="false">IF(F370="W",G370*11,-G370)</f>
        <v>-1</v>
      </c>
      <c r="I370" s="8" t="n">
        <f aca="false">I369+H370</f>
        <v>82</v>
      </c>
    </row>
    <row r="371" customFormat="false" ht="12.75" hidden="false" customHeight="false" outlineLevel="0" collapsed="false">
      <c r="A371" s="7" t="n">
        <f aca="true">INT(RAND()*38)</f>
        <v>7</v>
      </c>
      <c r="B371" s="7" t="n">
        <f aca="false">IF(A371=37,"00",A371)</f>
        <v>7</v>
      </c>
      <c r="C371" s="7" t="str">
        <f aca="false">IF(OR(A371=37,A371=0),"G",IF(OR(B371=1,B371=3,B371=5,B371=7,B371=9,B371=12,B371=14,B371=16,B371=18,B371=19,B371=21,B371=23,B371=25,B371=27,B371=30,B371=32,B371=34,B371=36),"R","B"))</f>
        <v>R</v>
      </c>
      <c r="D371" s="7" t="n">
        <f aca="false">IF(OR(A371=37,A371=0),0,INT((A371-1)/3)+1)</f>
        <v>3</v>
      </c>
      <c r="E371" s="7" t="n">
        <v>1</v>
      </c>
      <c r="F371" s="7" t="str">
        <f aca="false">IF(D371=E371,"W","L")</f>
        <v>L</v>
      </c>
      <c r="G371" s="7" t="n">
        <f aca="false">IF(AND(F370="W",I370&lt;0),G370+1,IF(AND(F370="W",I370&gt;=0),1,G370))</f>
        <v>1</v>
      </c>
      <c r="H371" s="7" t="n">
        <f aca="false">IF(F371="W",G371*11,-G371)</f>
        <v>-1</v>
      </c>
      <c r="I371" s="8" t="n">
        <f aca="false">I370+H371</f>
        <v>81</v>
      </c>
    </row>
    <row r="372" customFormat="false" ht="12.75" hidden="false" customHeight="false" outlineLevel="0" collapsed="false">
      <c r="A372" s="7" t="n">
        <f aca="true">INT(RAND()*38)</f>
        <v>15</v>
      </c>
      <c r="B372" s="7" t="n">
        <f aca="false">IF(A372=37,"00",A372)</f>
        <v>15</v>
      </c>
      <c r="C372" s="7" t="str">
        <f aca="false">IF(OR(A372=37,A372=0),"G",IF(OR(B372=1,B372=3,B372=5,B372=7,B372=9,B372=12,B372=14,B372=16,B372=18,B372=19,B372=21,B372=23,B372=25,B372=27,B372=30,B372=32,B372=34,B372=36),"R","B"))</f>
        <v>B</v>
      </c>
      <c r="D372" s="7" t="n">
        <f aca="false">IF(OR(A372=37,A372=0),0,INT((A372-1)/3)+1)</f>
        <v>5</v>
      </c>
      <c r="E372" s="7" t="n">
        <v>1</v>
      </c>
      <c r="F372" s="7" t="str">
        <f aca="false">IF(D372=E372,"W","L")</f>
        <v>L</v>
      </c>
      <c r="G372" s="7" t="n">
        <f aca="false">IF(AND(F371="W",I371&lt;0),G371+1,IF(AND(F371="W",I371&gt;=0),1,G371))</f>
        <v>1</v>
      </c>
      <c r="H372" s="7" t="n">
        <f aca="false">IF(F372="W",G372*11,-G372)</f>
        <v>-1</v>
      </c>
      <c r="I372" s="8" t="n">
        <f aca="false">I371+H372</f>
        <v>80</v>
      </c>
    </row>
    <row r="373" customFormat="false" ht="12.75" hidden="false" customHeight="false" outlineLevel="0" collapsed="false">
      <c r="A373" s="7" t="n">
        <f aca="true">INT(RAND()*38)</f>
        <v>5</v>
      </c>
      <c r="B373" s="7" t="n">
        <f aca="false">IF(A373=37,"00",A373)</f>
        <v>5</v>
      </c>
      <c r="C373" s="7" t="str">
        <f aca="false">IF(OR(A373=37,A373=0),"G",IF(OR(B373=1,B373=3,B373=5,B373=7,B373=9,B373=12,B373=14,B373=16,B373=18,B373=19,B373=21,B373=23,B373=25,B373=27,B373=30,B373=32,B373=34,B373=36),"R","B"))</f>
        <v>R</v>
      </c>
      <c r="D373" s="7" t="n">
        <f aca="false">IF(OR(A373=37,A373=0),0,INT((A373-1)/3)+1)</f>
        <v>2</v>
      </c>
      <c r="E373" s="7" t="n">
        <v>1</v>
      </c>
      <c r="F373" s="7" t="str">
        <f aca="false">IF(D373=E373,"W","L")</f>
        <v>L</v>
      </c>
      <c r="G373" s="7" t="n">
        <f aca="false">IF(AND(F372="W",I372&lt;0),G372+1,IF(AND(F372="W",I372&gt;=0),1,G372))</f>
        <v>1</v>
      </c>
      <c r="H373" s="7" t="n">
        <f aca="false">IF(F373="W",G373*11,-G373)</f>
        <v>-1</v>
      </c>
      <c r="I373" s="8" t="n">
        <f aca="false">I372+H373</f>
        <v>79</v>
      </c>
    </row>
    <row r="374" customFormat="false" ht="12.75" hidden="false" customHeight="false" outlineLevel="0" collapsed="false">
      <c r="A374" s="7" t="n">
        <f aca="true">INT(RAND()*38)</f>
        <v>23</v>
      </c>
      <c r="B374" s="7" t="n">
        <f aca="false">IF(A374=37,"00",A374)</f>
        <v>23</v>
      </c>
      <c r="C374" s="7" t="str">
        <f aca="false">IF(OR(A374=37,A374=0),"G",IF(OR(B374=1,B374=3,B374=5,B374=7,B374=9,B374=12,B374=14,B374=16,B374=18,B374=19,B374=21,B374=23,B374=25,B374=27,B374=30,B374=32,B374=34,B374=36),"R","B"))</f>
        <v>R</v>
      </c>
      <c r="D374" s="7" t="n">
        <f aca="false">IF(OR(A374=37,A374=0),0,INT((A374-1)/3)+1)</f>
        <v>8</v>
      </c>
      <c r="E374" s="7" t="n">
        <v>1</v>
      </c>
      <c r="F374" s="7" t="str">
        <f aca="false">IF(D374=E374,"W","L")</f>
        <v>L</v>
      </c>
      <c r="G374" s="7" t="n">
        <f aca="false">IF(AND(F373="W",I373&lt;0),G373+1,IF(AND(F373="W",I373&gt;=0),1,G373))</f>
        <v>1</v>
      </c>
      <c r="H374" s="7" t="n">
        <f aca="false">IF(F374="W",G374*11,-G374)</f>
        <v>-1</v>
      </c>
      <c r="I374" s="8" t="n">
        <f aca="false">I373+H374</f>
        <v>78</v>
      </c>
    </row>
    <row r="375" customFormat="false" ht="12.75" hidden="false" customHeight="false" outlineLevel="0" collapsed="false">
      <c r="A375" s="7" t="n">
        <f aca="true">INT(RAND()*38)</f>
        <v>15</v>
      </c>
      <c r="B375" s="7" t="n">
        <f aca="false">IF(A375=37,"00",A375)</f>
        <v>15</v>
      </c>
      <c r="C375" s="7" t="str">
        <f aca="false">IF(OR(A375=37,A375=0),"G",IF(OR(B375=1,B375=3,B375=5,B375=7,B375=9,B375=12,B375=14,B375=16,B375=18,B375=19,B375=21,B375=23,B375=25,B375=27,B375=30,B375=32,B375=34,B375=36),"R","B"))</f>
        <v>B</v>
      </c>
      <c r="D375" s="7" t="n">
        <f aca="false">IF(OR(A375=37,A375=0),0,INT((A375-1)/3)+1)</f>
        <v>5</v>
      </c>
      <c r="E375" s="7" t="n">
        <v>1</v>
      </c>
      <c r="F375" s="7" t="str">
        <f aca="false">IF(D375=E375,"W","L")</f>
        <v>L</v>
      </c>
      <c r="G375" s="7" t="n">
        <f aca="false">IF(AND(F374="W",I374&lt;0),G374+1,IF(AND(F374="W",I374&gt;=0),1,G374))</f>
        <v>1</v>
      </c>
      <c r="H375" s="7" t="n">
        <f aca="false">IF(F375="W",G375*11,-G375)</f>
        <v>-1</v>
      </c>
      <c r="I375" s="8" t="n">
        <f aca="false">I374+H375</f>
        <v>77</v>
      </c>
    </row>
    <row r="376" customFormat="false" ht="12.75" hidden="false" customHeight="false" outlineLevel="0" collapsed="false">
      <c r="A376" s="7" t="n">
        <f aca="true">INT(RAND()*38)</f>
        <v>10</v>
      </c>
      <c r="B376" s="7" t="n">
        <f aca="false">IF(A376=37,"00",A376)</f>
        <v>10</v>
      </c>
      <c r="C376" s="7" t="str">
        <f aca="false">IF(OR(A376=37,A376=0),"G",IF(OR(B376=1,B376=3,B376=5,B376=7,B376=9,B376=12,B376=14,B376=16,B376=18,B376=19,B376=21,B376=23,B376=25,B376=27,B376=30,B376=32,B376=34,B376=36),"R","B"))</f>
        <v>B</v>
      </c>
      <c r="D376" s="7" t="n">
        <f aca="false">IF(OR(A376=37,A376=0),0,INT((A376-1)/3)+1)</f>
        <v>4</v>
      </c>
      <c r="E376" s="7" t="n">
        <v>1</v>
      </c>
      <c r="F376" s="7" t="str">
        <f aca="false">IF(D376=E376,"W","L")</f>
        <v>L</v>
      </c>
      <c r="G376" s="7" t="n">
        <f aca="false">IF(AND(F375="W",I375&lt;0),G375+1,IF(AND(F375="W",I375&gt;=0),1,G375))</f>
        <v>1</v>
      </c>
      <c r="H376" s="7" t="n">
        <f aca="false">IF(F376="W",G376*11,-G376)</f>
        <v>-1</v>
      </c>
      <c r="I376" s="8" t="n">
        <f aca="false">I375+H376</f>
        <v>76</v>
      </c>
    </row>
    <row r="377" customFormat="false" ht="12.75" hidden="false" customHeight="false" outlineLevel="0" collapsed="false">
      <c r="A377" s="7" t="n">
        <f aca="true">INT(RAND()*38)</f>
        <v>3</v>
      </c>
      <c r="B377" s="7" t="n">
        <f aca="false">IF(A377=37,"00",A377)</f>
        <v>3</v>
      </c>
      <c r="C377" s="7" t="str">
        <f aca="false">IF(OR(A377=37,A377=0),"G",IF(OR(B377=1,B377=3,B377=5,B377=7,B377=9,B377=12,B377=14,B377=16,B377=18,B377=19,B377=21,B377=23,B377=25,B377=27,B377=30,B377=32,B377=34,B377=36),"R","B"))</f>
        <v>R</v>
      </c>
      <c r="D377" s="7" t="n">
        <f aca="false">IF(OR(A377=37,A377=0),0,INT((A377-1)/3)+1)</f>
        <v>1</v>
      </c>
      <c r="E377" s="7" t="n">
        <v>1</v>
      </c>
      <c r="F377" s="7" t="str">
        <f aca="false">IF(D377=E377,"W","L")</f>
        <v>W</v>
      </c>
      <c r="G377" s="7" t="n">
        <f aca="false">IF(AND(F376="W",I376&lt;0),G376+1,IF(AND(F376="W",I376&gt;=0),1,G376))</f>
        <v>1</v>
      </c>
      <c r="H377" s="7" t="n">
        <f aca="false">IF(F377="W",G377*11,-G377)</f>
        <v>11</v>
      </c>
      <c r="I377" s="8" t="n">
        <f aca="false">I376+H377</f>
        <v>87</v>
      </c>
    </row>
    <row r="378" customFormat="false" ht="12.75" hidden="false" customHeight="false" outlineLevel="0" collapsed="false">
      <c r="A378" s="7" t="n">
        <f aca="true">INT(RAND()*38)</f>
        <v>2</v>
      </c>
      <c r="B378" s="7" t="n">
        <f aca="false">IF(A378=37,"00",A378)</f>
        <v>2</v>
      </c>
      <c r="C378" s="7" t="str">
        <f aca="false">IF(OR(A378=37,A378=0),"G",IF(OR(B378=1,B378=3,B378=5,B378=7,B378=9,B378=12,B378=14,B378=16,B378=18,B378=19,B378=21,B378=23,B378=25,B378=27,B378=30,B378=32,B378=34,B378=36),"R","B"))</f>
        <v>B</v>
      </c>
      <c r="D378" s="7" t="n">
        <f aca="false">IF(OR(A378=37,A378=0),0,INT((A378-1)/3)+1)</f>
        <v>1</v>
      </c>
      <c r="E378" s="7" t="n">
        <v>1</v>
      </c>
      <c r="F378" s="7" t="str">
        <f aca="false">IF(D378=E378,"W","L")</f>
        <v>W</v>
      </c>
      <c r="G378" s="7" t="n">
        <f aca="false">IF(AND(F377="W",I377&lt;0),G377+1,IF(AND(F377="W",I377&gt;=0),1,G377))</f>
        <v>1</v>
      </c>
      <c r="H378" s="7" t="n">
        <f aca="false">IF(F378="W",G378*11,-G378)</f>
        <v>11</v>
      </c>
      <c r="I378" s="8" t="n">
        <f aca="false">I377+H378</f>
        <v>98</v>
      </c>
    </row>
    <row r="379" customFormat="false" ht="12.75" hidden="false" customHeight="false" outlineLevel="0" collapsed="false">
      <c r="A379" s="7" t="n">
        <f aca="true">INT(RAND()*38)</f>
        <v>27</v>
      </c>
      <c r="B379" s="7" t="n">
        <f aca="false">IF(A379=37,"00",A379)</f>
        <v>27</v>
      </c>
      <c r="C379" s="7" t="str">
        <f aca="false">IF(OR(A379=37,A379=0),"G",IF(OR(B379=1,B379=3,B379=5,B379=7,B379=9,B379=12,B379=14,B379=16,B379=18,B379=19,B379=21,B379=23,B379=25,B379=27,B379=30,B379=32,B379=34,B379=36),"R","B"))</f>
        <v>R</v>
      </c>
      <c r="D379" s="7" t="n">
        <f aca="false">IF(OR(A379=37,A379=0),0,INT((A379-1)/3)+1)</f>
        <v>9</v>
      </c>
      <c r="E379" s="7" t="n">
        <v>1</v>
      </c>
      <c r="F379" s="7" t="str">
        <f aca="false">IF(D379=E379,"W","L")</f>
        <v>L</v>
      </c>
      <c r="G379" s="7" t="n">
        <f aca="false">IF(AND(F378="W",I378&lt;0),G378+1,IF(AND(F378="W",I378&gt;=0),1,G378))</f>
        <v>1</v>
      </c>
      <c r="H379" s="7" t="n">
        <f aca="false">IF(F379="W",G379*11,-G379)</f>
        <v>-1</v>
      </c>
      <c r="I379" s="8" t="n">
        <f aca="false">I378+H379</f>
        <v>97</v>
      </c>
    </row>
    <row r="380" customFormat="false" ht="12.75" hidden="false" customHeight="false" outlineLevel="0" collapsed="false">
      <c r="A380" s="7" t="n">
        <f aca="true">INT(RAND()*38)</f>
        <v>12</v>
      </c>
      <c r="B380" s="7" t="n">
        <f aca="false">IF(A380=37,"00",A380)</f>
        <v>12</v>
      </c>
      <c r="C380" s="7" t="str">
        <f aca="false">IF(OR(A380=37,A380=0),"G",IF(OR(B380=1,B380=3,B380=5,B380=7,B380=9,B380=12,B380=14,B380=16,B380=18,B380=19,B380=21,B380=23,B380=25,B380=27,B380=30,B380=32,B380=34,B380=36),"R","B"))</f>
        <v>R</v>
      </c>
      <c r="D380" s="7" t="n">
        <f aca="false">IF(OR(A380=37,A380=0),0,INT((A380-1)/3)+1)</f>
        <v>4</v>
      </c>
      <c r="E380" s="7" t="n">
        <v>1</v>
      </c>
      <c r="F380" s="7" t="str">
        <f aca="false">IF(D380=E380,"W","L")</f>
        <v>L</v>
      </c>
      <c r="G380" s="7" t="n">
        <f aca="false">IF(AND(F379="W",I379&lt;0),G379+1,IF(AND(F379="W",I379&gt;=0),1,G379))</f>
        <v>1</v>
      </c>
      <c r="H380" s="7" t="n">
        <f aca="false">IF(F380="W",G380*11,-G380)</f>
        <v>-1</v>
      </c>
      <c r="I380" s="8" t="n">
        <f aca="false">I379+H380</f>
        <v>96</v>
      </c>
    </row>
    <row r="381" customFormat="false" ht="12.75" hidden="false" customHeight="false" outlineLevel="0" collapsed="false">
      <c r="A381" s="7" t="n">
        <f aca="true">INT(RAND()*38)</f>
        <v>3</v>
      </c>
      <c r="B381" s="7" t="n">
        <f aca="false">IF(A381=37,"00",A381)</f>
        <v>3</v>
      </c>
      <c r="C381" s="7" t="str">
        <f aca="false">IF(OR(A381=37,A381=0),"G",IF(OR(B381=1,B381=3,B381=5,B381=7,B381=9,B381=12,B381=14,B381=16,B381=18,B381=19,B381=21,B381=23,B381=25,B381=27,B381=30,B381=32,B381=34,B381=36),"R","B"))</f>
        <v>R</v>
      </c>
      <c r="D381" s="7" t="n">
        <f aca="false">IF(OR(A381=37,A381=0),0,INT((A381-1)/3)+1)</f>
        <v>1</v>
      </c>
      <c r="E381" s="7" t="n">
        <v>1</v>
      </c>
      <c r="F381" s="7" t="str">
        <f aca="false">IF(D381=E381,"W","L")</f>
        <v>W</v>
      </c>
      <c r="G381" s="7" t="n">
        <f aca="false">IF(AND(F380="W",I380&lt;0),G380+1,IF(AND(F380="W",I380&gt;=0),1,G380))</f>
        <v>1</v>
      </c>
      <c r="H381" s="7" t="n">
        <f aca="false">IF(F381="W",G381*11,-G381)</f>
        <v>11</v>
      </c>
      <c r="I381" s="8" t="n">
        <f aca="false">I380+H381</f>
        <v>107</v>
      </c>
    </row>
    <row r="382" customFormat="false" ht="12.75" hidden="false" customHeight="false" outlineLevel="0" collapsed="false">
      <c r="A382" s="7" t="n">
        <f aca="true">INT(RAND()*38)</f>
        <v>35</v>
      </c>
      <c r="B382" s="7" t="n">
        <f aca="false">IF(A382=37,"00",A382)</f>
        <v>35</v>
      </c>
      <c r="C382" s="7" t="str">
        <f aca="false">IF(OR(A382=37,A382=0),"G",IF(OR(B382=1,B382=3,B382=5,B382=7,B382=9,B382=12,B382=14,B382=16,B382=18,B382=19,B382=21,B382=23,B382=25,B382=27,B382=30,B382=32,B382=34,B382=36),"R","B"))</f>
        <v>B</v>
      </c>
      <c r="D382" s="7" t="n">
        <f aca="false">IF(OR(A382=37,A382=0),0,INT((A382-1)/3)+1)</f>
        <v>12</v>
      </c>
      <c r="E382" s="7" t="n">
        <v>1</v>
      </c>
      <c r="F382" s="7" t="str">
        <f aca="false">IF(D382=E382,"W","L")</f>
        <v>L</v>
      </c>
      <c r="G382" s="7" t="n">
        <f aca="false">IF(AND(F381="W",I381&lt;0),G381+1,IF(AND(F381="W",I381&gt;=0),1,G381))</f>
        <v>1</v>
      </c>
      <c r="H382" s="7" t="n">
        <f aca="false">IF(F382="W",G382*11,-G382)</f>
        <v>-1</v>
      </c>
      <c r="I382" s="8" t="n">
        <f aca="false">I381+H382</f>
        <v>106</v>
      </c>
    </row>
    <row r="383" customFormat="false" ht="12.75" hidden="false" customHeight="false" outlineLevel="0" collapsed="false">
      <c r="A383" s="7" t="n">
        <f aca="true">INT(RAND()*38)</f>
        <v>13</v>
      </c>
      <c r="B383" s="7" t="n">
        <f aca="false">IF(A383=37,"00",A383)</f>
        <v>13</v>
      </c>
      <c r="C383" s="7" t="str">
        <f aca="false">IF(OR(A383=37,A383=0),"G",IF(OR(B383=1,B383=3,B383=5,B383=7,B383=9,B383=12,B383=14,B383=16,B383=18,B383=19,B383=21,B383=23,B383=25,B383=27,B383=30,B383=32,B383=34,B383=36),"R","B"))</f>
        <v>B</v>
      </c>
      <c r="D383" s="7" t="n">
        <f aca="false">IF(OR(A383=37,A383=0),0,INT((A383-1)/3)+1)</f>
        <v>5</v>
      </c>
      <c r="E383" s="7" t="n">
        <v>1</v>
      </c>
      <c r="F383" s="7" t="str">
        <f aca="false">IF(D383=E383,"W","L")</f>
        <v>L</v>
      </c>
      <c r="G383" s="7" t="n">
        <f aca="false">IF(AND(F382="W",I382&lt;0),G382+1,IF(AND(F382="W",I382&gt;=0),1,G382))</f>
        <v>1</v>
      </c>
      <c r="H383" s="7" t="n">
        <f aca="false">IF(F383="W",G383*11,-G383)</f>
        <v>-1</v>
      </c>
      <c r="I383" s="8" t="n">
        <f aca="false">I382+H383</f>
        <v>105</v>
      </c>
    </row>
    <row r="384" customFormat="false" ht="12.75" hidden="false" customHeight="false" outlineLevel="0" collapsed="false">
      <c r="A384" s="7" t="n">
        <f aca="true">INT(RAND()*38)</f>
        <v>31</v>
      </c>
      <c r="B384" s="7" t="n">
        <f aca="false">IF(A384=37,"00",A384)</f>
        <v>31</v>
      </c>
      <c r="C384" s="7" t="str">
        <f aca="false">IF(OR(A384=37,A384=0),"G",IF(OR(B384=1,B384=3,B384=5,B384=7,B384=9,B384=12,B384=14,B384=16,B384=18,B384=19,B384=21,B384=23,B384=25,B384=27,B384=30,B384=32,B384=34,B384=36),"R","B"))</f>
        <v>B</v>
      </c>
      <c r="D384" s="7" t="n">
        <f aca="false">IF(OR(A384=37,A384=0),0,INT((A384-1)/3)+1)</f>
        <v>11</v>
      </c>
      <c r="E384" s="7" t="n">
        <v>1</v>
      </c>
      <c r="F384" s="7" t="str">
        <f aca="false">IF(D384=E384,"W","L")</f>
        <v>L</v>
      </c>
      <c r="G384" s="7" t="n">
        <f aca="false">IF(AND(F383="W",I383&lt;0),G383+1,IF(AND(F383="W",I383&gt;=0),1,G383))</f>
        <v>1</v>
      </c>
      <c r="H384" s="7" t="n">
        <f aca="false">IF(F384="W",G384*11,-G384)</f>
        <v>-1</v>
      </c>
      <c r="I384" s="8" t="n">
        <f aca="false">I383+H384</f>
        <v>104</v>
      </c>
    </row>
    <row r="385" customFormat="false" ht="12.75" hidden="false" customHeight="false" outlineLevel="0" collapsed="false">
      <c r="A385" s="7" t="n">
        <f aca="true">INT(RAND()*38)</f>
        <v>17</v>
      </c>
      <c r="B385" s="7" t="n">
        <f aca="false">IF(A385=37,"00",A385)</f>
        <v>17</v>
      </c>
      <c r="C385" s="7" t="str">
        <f aca="false">IF(OR(A385=37,A385=0),"G",IF(OR(B385=1,B385=3,B385=5,B385=7,B385=9,B385=12,B385=14,B385=16,B385=18,B385=19,B385=21,B385=23,B385=25,B385=27,B385=30,B385=32,B385=34,B385=36),"R","B"))</f>
        <v>B</v>
      </c>
      <c r="D385" s="7" t="n">
        <f aca="false">IF(OR(A385=37,A385=0),0,INT((A385-1)/3)+1)</f>
        <v>6</v>
      </c>
      <c r="E385" s="7" t="n">
        <v>1</v>
      </c>
      <c r="F385" s="7" t="str">
        <f aca="false">IF(D385=E385,"W","L")</f>
        <v>L</v>
      </c>
      <c r="G385" s="7" t="n">
        <f aca="false">IF(AND(F384="W",I384&lt;0),G384+1,IF(AND(F384="W",I384&gt;=0),1,G384))</f>
        <v>1</v>
      </c>
      <c r="H385" s="7" t="n">
        <f aca="false">IF(F385="W",G385*11,-G385)</f>
        <v>-1</v>
      </c>
      <c r="I385" s="8" t="n">
        <f aca="false">I384+H385</f>
        <v>103</v>
      </c>
    </row>
    <row r="386" customFormat="false" ht="12.75" hidden="false" customHeight="false" outlineLevel="0" collapsed="false">
      <c r="A386" s="7" t="n">
        <f aca="true">INT(RAND()*38)</f>
        <v>6</v>
      </c>
      <c r="B386" s="7" t="n">
        <f aca="false">IF(A386=37,"00",A386)</f>
        <v>6</v>
      </c>
      <c r="C386" s="7" t="str">
        <f aca="false">IF(OR(A386=37,A386=0),"G",IF(OR(B386=1,B386=3,B386=5,B386=7,B386=9,B386=12,B386=14,B386=16,B386=18,B386=19,B386=21,B386=23,B386=25,B386=27,B386=30,B386=32,B386=34,B386=36),"R","B"))</f>
        <v>B</v>
      </c>
      <c r="D386" s="7" t="n">
        <f aca="false">IF(OR(A386=37,A386=0),0,INT((A386-1)/3)+1)</f>
        <v>2</v>
      </c>
      <c r="E386" s="7" t="n">
        <v>1</v>
      </c>
      <c r="F386" s="7" t="str">
        <f aca="false">IF(D386=E386,"W","L")</f>
        <v>L</v>
      </c>
      <c r="G386" s="7" t="n">
        <f aca="false">IF(AND(F385="W",I385&lt;0),G385+1,IF(AND(F385="W",I385&gt;=0),1,G385))</f>
        <v>1</v>
      </c>
      <c r="H386" s="7" t="n">
        <f aca="false">IF(F386="W",G386*11,-G386)</f>
        <v>-1</v>
      </c>
      <c r="I386" s="8" t="n">
        <f aca="false">I385+H386</f>
        <v>102</v>
      </c>
    </row>
    <row r="387" customFormat="false" ht="12.75" hidden="false" customHeight="false" outlineLevel="0" collapsed="false">
      <c r="A387" s="7" t="n">
        <f aca="true">INT(RAND()*38)</f>
        <v>27</v>
      </c>
      <c r="B387" s="7" t="n">
        <f aca="false">IF(A387=37,"00",A387)</f>
        <v>27</v>
      </c>
      <c r="C387" s="7" t="str">
        <f aca="false">IF(OR(A387=37,A387=0),"G",IF(OR(B387=1,B387=3,B387=5,B387=7,B387=9,B387=12,B387=14,B387=16,B387=18,B387=19,B387=21,B387=23,B387=25,B387=27,B387=30,B387=32,B387=34,B387=36),"R","B"))</f>
        <v>R</v>
      </c>
      <c r="D387" s="7" t="n">
        <f aca="false">IF(OR(A387=37,A387=0),0,INT((A387-1)/3)+1)</f>
        <v>9</v>
      </c>
      <c r="E387" s="7" t="n">
        <v>1</v>
      </c>
      <c r="F387" s="7" t="str">
        <f aca="false">IF(D387=E387,"W","L")</f>
        <v>L</v>
      </c>
      <c r="G387" s="7" t="n">
        <f aca="false">IF(AND(F386="W",I386&lt;0),G386+1,IF(AND(F386="W",I386&gt;=0),1,G386))</f>
        <v>1</v>
      </c>
      <c r="H387" s="7" t="n">
        <f aca="false">IF(F387="W",G387*11,-G387)</f>
        <v>-1</v>
      </c>
      <c r="I387" s="8" t="n">
        <f aca="false">I386+H387</f>
        <v>101</v>
      </c>
    </row>
    <row r="388" customFormat="false" ht="12.75" hidden="false" customHeight="false" outlineLevel="0" collapsed="false">
      <c r="A388" s="7" t="n">
        <f aca="true">INT(RAND()*38)</f>
        <v>17</v>
      </c>
      <c r="B388" s="7" t="n">
        <f aca="false">IF(A388=37,"00",A388)</f>
        <v>17</v>
      </c>
      <c r="C388" s="7" t="str">
        <f aca="false">IF(OR(A388=37,A388=0),"G",IF(OR(B388=1,B388=3,B388=5,B388=7,B388=9,B388=12,B388=14,B388=16,B388=18,B388=19,B388=21,B388=23,B388=25,B388=27,B388=30,B388=32,B388=34,B388=36),"R","B"))</f>
        <v>B</v>
      </c>
      <c r="D388" s="7" t="n">
        <f aca="false">IF(OR(A388=37,A388=0),0,INT((A388-1)/3)+1)</f>
        <v>6</v>
      </c>
      <c r="E388" s="7" t="n">
        <v>1</v>
      </c>
      <c r="F388" s="7" t="str">
        <f aca="false">IF(D388=E388,"W","L")</f>
        <v>L</v>
      </c>
      <c r="G388" s="7" t="n">
        <f aca="false">IF(AND(F387="W",I387&lt;0),G387+1,IF(AND(F387="W",I387&gt;=0),1,G387))</f>
        <v>1</v>
      </c>
      <c r="H388" s="7" t="n">
        <f aca="false">IF(F388="W",G388*11,-G388)</f>
        <v>-1</v>
      </c>
      <c r="I388" s="8" t="n">
        <f aca="false">I387+H388</f>
        <v>100</v>
      </c>
    </row>
    <row r="389" customFormat="false" ht="12.75" hidden="false" customHeight="false" outlineLevel="0" collapsed="false">
      <c r="A389" s="7" t="n">
        <f aca="true">INT(RAND()*38)</f>
        <v>14</v>
      </c>
      <c r="B389" s="7" t="n">
        <f aca="false">IF(A389=37,"00",A389)</f>
        <v>14</v>
      </c>
      <c r="C389" s="7" t="str">
        <f aca="false">IF(OR(A389=37,A389=0),"G",IF(OR(B389=1,B389=3,B389=5,B389=7,B389=9,B389=12,B389=14,B389=16,B389=18,B389=19,B389=21,B389=23,B389=25,B389=27,B389=30,B389=32,B389=34,B389=36),"R","B"))</f>
        <v>R</v>
      </c>
      <c r="D389" s="7" t="n">
        <f aca="false">IF(OR(A389=37,A389=0),0,INT((A389-1)/3)+1)</f>
        <v>5</v>
      </c>
      <c r="E389" s="7" t="n">
        <v>1</v>
      </c>
      <c r="F389" s="7" t="str">
        <f aca="false">IF(D389=E389,"W","L")</f>
        <v>L</v>
      </c>
      <c r="G389" s="7" t="n">
        <f aca="false">IF(AND(F388="W",I388&lt;0),G388+1,IF(AND(F388="W",I388&gt;=0),1,G388))</f>
        <v>1</v>
      </c>
      <c r="H389" s="7" t="n">
        <f aca="false">IF(F389="W",G389*11,-G389)</f>
        <v>-1</v>
      </c>
      <c r="I389" s="8" t="n">
        <f aca="false">I388+H389</f>
        <v>99</v>
      </c>
    </row>
    <row r="390" customFormat="false" ht="12.75" hidden="false" customHeight="false" outlineLevel="0" collapsed="false">
      <c r="A390" s="7" t="n">
        <f aca="true">INT(RAND()*38)</f>
        <v>26</v>
      </c>
      <c r="B390" s="7" t="n">
        <f aca="false">IF(A390=37,"00",A390)</f>
        <v>26</v>
      </c>
      <c r="C390" s="7" t="str">
        <f aca="false">IF(OR(A390=37,A390=0),"G",IF(OR(B390=1,B390=3,B390=5,B390=7,B390=9,B390=12,B390=14,B390=16,B390=18,B390=19,B390=21,B390=23,B390=25,B390=27,B390=30,B390=32,B390=34,B390=36),"R","B"))</f>
        <v>B</v>
      </c>
      <c r="D390" s="7" t="n">
        <f aca="false">IF(OR(A390=37,A390=0),0,INT((A390-1)/3)+1)</f>
        <v>9</v>
      </c>
      <c r="E390" s="7" t="n">
        <v>1</v>
      </c>
      <c r="F390" s="7" t="str">
        <f aca="false">IF(D390=E390,"W","L")</f>
        <v>L</v>
      </c>
      <c r="G390" s="7" t="n">
        <f aca="false">IF(AND(F389="W",I389&lt;0),G389+1,IF(AND(F389="W",I389&gt;=0),1,G389))</f>
        <v>1</v>
      </c>
      <c r="H390" s="7" t="n">
        <f aca="false">IF(F390="W",G390*11,-G390)</f>
        <v>-1</v>
      </c>
      <c r="I390" s="8" t="n">
        <f aca="false">I389+H390</f>
        <v>98</v>
      </c>
    </row>
    <row r="391" customFormat="false" ht="12.75" hidden="false" customHeight="false" outlineLevel="0" collapsed="false">
      <c r="A391" s="7" t="n">
        <f aca="true">INT(RAND()*38)</f>
        <v>1</v>
      </c>
      <c r="B391" s="7" t="n">
        <f aca="false">IF(A391=37,"00",A391)</f>
        <v>1</v>
      </c>
      <c r="C391" s="7" t="str">
        <f aca="false">IF(OR(A391=37,A391=0),"G",IF(OR(B391=1,B391=3,B391=5,B391=7,B391=9,B391=12,B391=14,B391=16,B391=18,B391=19,B391=21,B391=23,B391=25,B391=27,B391=30,B391=32,B391=34,B391=36),"R","B"))</f>
        <v>R</v>
      </c>
      <c r="D391" s="7" t="n">
        <f aca="false">IF(OR(A391=37,A391=0),0,INT((A391-1)/3)+1)</f>
        <v>1</v>
      </c>
      <c r="E391" s="7" t="n">
        <v>1</v>
      </c>
      <c r="F391" s="7" t="str">
        <f aca="false">IF(D391=E391,"W","L")</f>
        <v>W</v>
      </c>
      <c r="G391" s="7" t="n">
        <f aca="false">IF(AND(F390="W",I390&lt;0),G390+1,IF(AND(F390="W",I390&gt;=0),1,G390))</f>
        <v>1</v>
      </c>
      <c r="H391" s="7" t="n">
        <f aca="false">IF(F391="W",G391*11,-G391)</f>
        <v>11</v>
      </c>
      <c r="I391" s="8" t="n">
        <f aca="false">I390+H391</f>
        <v>109</v>
      </c>
    </row>
    <row r="392" customFormat="false" ht="12.75" hidden="false" customHeight="false" outlineLevel="0" collapsed="false">
      <c r="A392" s="7" t="n">
        <f aca="true">INT(RAND()*38)</f>
        <v>9</v>
      </c>
      <c r="B392" s="7" t="n">
        <f aca="false">IF(A392=37,"00",A392)</f>
        <v>9</v>
      </c>
      <c r="C392" s="7" t="str">
        <f aca="false">IF(OR(A392=37,A392=0),"G",IF(OR(B392=1,B392=3,B392=5,B392=7,B392=9,B392=12,B392=14,B392=16,B392=18,B392=19,B392=21,B392=23,B392=25,B392=27,B392=30,B392=32,B392=34,B392=36),"R","B"))</f>
        <v>R</v>
      </c>
      <c r="D392" s="7" t="n">
        <f aca="false">IF(OR(A392=37,A392=0),0,INT((A392-1)/3)+1)</f>
        <v>3</v>
      </c>
      <c r="E392" s="7" t="n">
        <v>1</v>
      </c>
      <c r="F392" s="7" t="str">
        <f aca="false">IF(D392=E392,"W","L")</f>
        <v>L</v>
      </c>
      <c r="G392" s="7" t="n">
        <f aca="false">IF(AND(F391="W",I391&lt;0),G391+1,IF(AND(F391="W",I391&gt;=0),1,G391))</f>
        <v>1</v>
      </c>
      <c r="H392" s="7" t="n">
        <f aca="false">IF(F392="W",G392*11,-G392)</f>
        <v>-1</v>
      </c>
      <c r="I392" s="8" t="n">
        <f aca="false">I391+H392</f>
        <v>108</v>
      </c>
    </row>
    <row r="393" customFormat="false" ht="12.75" hidden="false" customHeight="false" outlineLevel="0" collapsed="false">
      <c r="A393" s="7" t="n">
        <f aca="true">INT(RAND()*38)</f>
        <v>20</v>
      </c>
      <c r="B393" s="7" t="n">
        <f aca="false">IF(A393=37,"00",A393)</f>
        <v>20</v>
      </c>
      <c r="C393" s="7" t="str">
        <f aca="false">IF(OR(A393=37,A393=0),"G",IF(OR(B393=1,B393=3,B393=5,B393=7,B393=9,B393=12,B393=14,B393=16,B393=18,B393=19,B393=21,B393=23,B393=25,B393=27,B393=30,B393=32,B393=34,B393=36),"R","B"))</f>
        <v>B</v>
      </c>
      <c r="D393" s="7" t="n">
        <f aca="false">IF(OR(A393=37,A393=0),0,INT((A393-1)/3)+1)</f>
        <v>7</v>
      </c>
      <c r="E393" s="7" t="n">
        <v>1</v>
      </c>
      <c r="F393" s="7" t="str">
        <f aca="false">IF(D393=E393,"W","L")</f>
        <v>L</v>
      </c>
      <c r="G393" s="7" t="n">
        <f aca="false">IF(AND(F392="W",I392&lt;0),G392+1,IF(AND(F392="W",I392&gt;=0),1,G392))</f>
        <v>1</v>
      </c>
      <c r="H393" s="7" t="n">
        <f aca="false">IF(F393="W",G393*11,-G393)</f>
        <v>-1</v>
      </c>
      <c r="I393" s="8" t="n">
        <f aca="false">I392+H393</f>
        <v>107</v>
      </c>
    </row>
    <row r="394" customFormat="false" ht="12.75" hidden="false" customHeight="false" outlineLevel="0" collapsed="false">
      <c r="A394" s="7" t="n">
        <f aca="true">INT(RAND()*38)</f>
        <v>26</v>
      </c>
      <c r="B394" s="7" t="n">
        <f aca="false">IF(A394=37,"00",A394)</f>
        <v>26</v>
      </c>
      <c r="C394" s="7" t="str">
        <f aca="false">IF(OR(A394=37,A394=0),"G",IF(OR(B394=1,B394=3,B394=5,B394=7,B394=9,B394=12,B394=14,B394=16,B394=18,B394=19,B394=21,B394=23,B394=25,B394=27,B394=30,B394=32,B394=34,B394=36),"R","B"))</f>
        <v>B</v>
      </c>
      <c r="D394" s="7" t="n">
        <f aca="false">IF(OR(A394=37,A394=0),0,INT((A394-1)/3)+1)</f>
        <v>9</v>
      </c>
      <c r="E394" s="7" t="n">
        <v>1</v>
      </c>
      <c r="F394" s="7" t="str">
        <f aca="false">IF(D394=E394,"W","L")</f>
        <v>L</v>
      </c>
      <c r="G394" s="7" t="n">
        <f aca="false">IF(AND(F393="W",I393&lt;0),G393+1,IF(AND(F393="W",I393&gt;=0),1,G393))</f>
        <v>1</v>
      </c>
      <c r="H394" s="7" t="n">
        <f aca="false">IF(F394="W",G394*11,-G394)</f>
        <v>-1</v>
      </c>
      <c r="I394" s="8" t="n">
        <f aca="false">I393+H394</f>
        <v>106</v>
      </c>
    </row>
    <row r="395" customFormat="false" ht="12.75" hidden="false" customHeight="false" outlineLevel="0" collapsed="false">
      <c r="A395" s="7" t="n">
        <f aca="true">INT(RAND()*38)</f>
        <v>24</v>
      </c>
      <c r="B395" s="7" t="n">
        <f aca="false">IF(A395=37,"00",A395)</f>
        <v>24</v>
      </c>
      <c r="C395" s="7" t="str">
        <f aca="false">IF(OR(A395=37,A395=0),"G",IF(OR(B395=1,B395=3,B395=5,B395=7,B395=9,B395=12,B395=14,B395=16,B395=18,B395=19,B395=21,B395=23,B395=25,B395=27,B395=30,B395=32,B395=34,B395=36),"R","B"))</f>
        <v>B</v>
      </c>
      <c r="D395" s="7" t="n">
        <f aca="false">IF(OR(A395=37,A395=0),0,INT((A395-1)/3)+1)</f>
        <v>8</v>
      </c>
      <c r="E395" s="7" t="n">
        <v>1</v>
      </c>
      <c r="F395" s="7" t="str">
        <f aca="false">IF(D395=E395,"W","L")</f>
        <v>L</v>
      </c>
      <c r="G395" s="7" t="n">
        <f aca="false">IF(AND(F394="W",I394&lt;0),G394+1,IF(AND(F394="W",I394&gt;=0),1,G394))</f>
        <v>1</v>
      </c>
      <c r="H395" s="7" t="n">
        <f aca="false">IF(F395="W",G395*11,-G395)</f>
        <v>-1</v>
      </c>
      <c r="I395" s="8" t="n">
        <f aca="false">I394+H395</f>
        <v>105</v>
      </c>
    </row>
    <row r="396" customFormat="false" ht="12.75" hidden="false" customHeight="false" outlineLevel="0" collapsed="false">
      <c r="A396" s="7" t="n">
        <f aca="true">INT(RAND()*38)</f>
        <v>12</v>
      </c>
      <c r="B396" s="7" t="n">
        <f aca="false">IF(A396=37,"00",A396)</f>
        <v>12</v>
      </c>
      <c r="C396" s="7" t="str">
        <f aca="false">IF(OR(A396=37,A396=0),"G",IF(OR(B396=1,B396=3,B396=5,B396=7,B396=9,B396=12,B396=14,B396=16,B396=18,B396=19,B396=21,B396=23,B396=25,B396=27,B396=30,B396=32,B396=34,B396=36),"R","B"))</f>
        <v>R</v>
      </c>
      <c r="D396" s="7" t="n">
        <f aca="false">IF(OR(A396=37,A396=0),0,INT((A396-1)/3)+1)</f>
        <v>4</v>
      </c>
      <c r="E396" s="7" t="n">
        <v>1</v>
      </c>
      <c r="F396" s="7" t="str">
        <f aca="false">IF(D396=E396,"W","L")</f>
        <v>L</v>
      </c>
      <c r="G396" s="7" t="n">
        <f aca="false">IF(AND(F395="W",I395&lt;0),G395+1,IF(AND(F395="W",I395&gt;=0),1,G395))</f>
        <v>1</v>
      </c>
      <c r="H396" s="7" t="n">
        <f aca="false">IF(F396="W",G396*11,-G396)</f>
        <v>-1</v>
      </c>
      <c r="I396" s="8" t="n">
        <f aca="false">I395+H396</f>
        <v>104</v>
      </c>
    </row>
    <row r="397" customFormat="false" ht="12.75" hidden="false" customHeight="false" outlineLevel="0" collapsed="false">
      <c r="A397" s="7" t="n">
        <f aca="true">INT(RAND()*38)</f>
        <v>11</v>
      </c>
      <c r="B397" s="7" t="n">
        <f aca="false">IF(A397=37,"00",A397)</f>
        <v>11</v>
      </c>
      <c r="C397" s="7" t="str">
        <f aca="false">IF(OR(A397=37,A397=0),"G",IF(OR(B397=1,B397=3,B397=5,B397=7,B397=9,B397=12,B397=14,B397=16,B397=18,B397=19,B397=21,B397=23,B397=25,B397=27,B397=30,B397=32,B397=34,B397=36),"R","B"))</f>
        <v>B</v>
      </c>
      <c r="D397" s="7" t="n">
        <f aca="false">IF(OR(A397=37,A397=0),0,INT((A397-1)/3)+1)</f>
        <v>4</v>
      </c>
      <c r="E397" s="7" t="n">
        <v>1</v>
      </c>
      <c r="F397" s="7" t="str">
        <f aca="false">IF(D397=E397,"W","L")</f>
        <v>L</v>
      </c>
      <c r="G397" s="7" t="n">
        <f aca="false">IF(AND(F396="W",I396&lt;0),G396+1,IF(AND(F396="W",I396&gt;=0),1,G396))</f>
        <v>1</v>
      </c>
      <c r="H397" s="7" t="n">
        <f aca="false">IF(F397="W",G397*11,-G397)</f>
        <v>-1</v>
      </c>
      <c r="I397" s="8" t="n">
        <f aca="false">I396+H397</f>
        <v>103</v>
      </c>
    </row>
    <row r="398" customFormat="false" ht="12.75" hidden="false" customHeight="false" outlineLevel="0" collapsed="false">
      <c r="A398" s="7" t="n">
        <f aca="true">INT(RAND()*38)</f>
        <v>9</v>
      </c>
      <c r="B398" s="7" t="n">
        <f aca="false">IF(A398=37,"00",A398)</f>
        <v>9</v>
      </c>
      <c r="C398" s="7" t="str">
        <f aca="false">IF(OR(A398=37,A398=0),"G",IF(OR(B398=1,B398=3,B398=5,B398=7,B398=9,B398=12,B398=14,B398=16,B398=18,B398=19,B398=21,B398=23,B398=25,B398=27,B398=30,B398=32,B398=34,B398=36),"R","B"))</f>
        <v>R</v>
      </c>
      <c r="D398" s="7" t="n">
        <f aca="false">IF(OR(A398=37,A398=0),0,INT((A398-1)/3)+1)</f>
        <v>3</v>
      </c>
      <c r="E398" s="7" t="n">
        <v>1</v>
      </c>
      <c r="F398" s="7" t="str">
        <f aca="false">IF(D398=E398,"W","L")</f>
        <v>L</v>
      </c>
      <c r="G398" s="7" t="n">
        <f aca="false">IF(AND(F397="W",I397&lt;0),G397+1,IF(AND(F397="W",I397&gt;=0),1,G397))</f>
        <v>1</v>
      </c>
      <c r="H398" s="7" t="n">
        <f aca="false">IF(F398="W",G398*11,-G398)</f>
        <v>-1</v>
      </c>
      <c r="I398" s="8" t="n">
        <f aca="false">I397+H398</f>
        <v>102</v>
      </c>
    </row>
    <row r="399" customFormat="false" ht="12.75" hidden="false" customHeight="false" outlineLevel="0" collapsed="false">
      <c r="A399" s="7" t="n">
        <f aca="true">INT(RAND()*38)</f>
        <v>31</v>
      </c>
      <c r="B399" s="7" t="n">
        <f aca="false">IF(A399=37,"00",A399)</f>
        <v>31</v>
      </c>
      <c r="C399" s="7" t="str">
        <f aca="false">IF(OR(A399=37,A399=0),"G",IF(OR(B399=1,B399=3,B399=5,B399=7,B399=9,B399=12,B399=14,B399=16,B399=18,B399=19,B399=21,B399=23,B399=25,B399=27,B399=30,B399=32,B399=34,B399=36),"R","B"))</f>
        <v>B</v>
      </c>
      <c r="D399" s="7" t="n">
        <f aca="false">IF(OR(A399=37,A399=0),0,INT((A399-1)/3)+1)</f>
        <v>11</v>
      </c>
      <c r="E399" s="7" t="n">
        <v>1</v>
      </c>
      <c r="F399" s="7" t="str">
        <f aca="false">IF(D399=E399,"W","L")</f>
        <v>L</v>
      </c>
      <c r="G399" s="7" t="n">
        <f aca="false">IF(AND(F398="W",I398&lt;0),G398+1,IF(AND(F398="W",I398&gt;=0),1,G398))</f>
        <v>1</v>
      </c>
      <c r="H399" s="7" t="n">
        <f aca="false">IF(F399="W",G399*11,-G399)</f>
        <v>-1</v>
      </c>
      <c r="I399" s="8" t="n">
        <f aca="false">I398+H399</f>
        <v>101</v>
      </c>
    </row>
    <row r="400" customFormat="false" ht="12.75" hidden="false" customHeight="false" outlineLevel="0" collapsed="false">
      <c r="A400" s="7" t="n">
        <f aca="true">INT(RAND()*38)</f>
        <v>35</v>
      </c>
      <c r="B400" s="7" t="n">
        <f aca="false">IF(A400=37,"00",A400)</f>
        <v>35</v>
      </c>
      <c r="C400" s="7" t="str">
        <f aca="false">IF(OR(A400=37,A400=0),"G",IF(OR(B400=1,B400=3,B400=5,B400=7,B400=9,B400=12,B400=14,B400=16,B400=18,B400=19,B400=21,B400=23,B400=25,B400=27,B400=30,B400=32,B400=34,B400=36),"R","B"))</f>
        <v>B</v>
      </c>
      <c r="D400" s="7" t="n">
        <f aca="false">IF(OR(A400=37,A400=0),0,INT((A400-1)/3)+1)</f>
        <v>12</v>
      </c>
      <c r="E400" s="7" t="n">
        <v>1</v>
      </c>
      <c r="F400" s="7" t="str">
        <f aca="false">IF(D400=E400,"W","L")</f>
        <v>L</v>
      </c>
      <c r="G400" s="7" t="n">
        <f aca="false">IF(AND(F399="W",I399&lt;0),G399+1,IF(AND(F399="W",I399&gt;=0),1,G399))</f>
        <v>1</v>
      </c>
      <c r="H400" s="7" t="n">
        <f aca="false">IF(F400="W",G400*11,-G400)</f>
        <v>-1</v>
      </c>
      <c r="I400" s="8" t="n">
        <f aca="false">I399+H400</f>
        <v>100</v>
      </c>
    </row>
    <row r="401" customFormat="false" ht="12.75" hidden="false" customHeight="false" outlineLevel="0" collapsed="false">
      <c r="A401" s="7" t="n">
        <f aca="true">INT(RAND()*38)</f>
        <v>21</v>
      </c>
      <c r="B401" s="7" t="n">
        <f aca="false">IF(A401=37,"00",A401)</f>
        <v>21</v>
      </c>
      <c r="C401" s="7" t="str">
        <f aca="false">IF(OR(A401=37,A401=0),"G",IF(OR(B401=1,B401=3,B401=5,B401=7,B401=9,B401=12,B401=14,B401=16,B401=18,B401=19,B401=21,B401=23,B401=25,B401=27,B401=30,B401=32,B401=34,B401=36),"R","B"))</f>
        <v>R</v>
      </c>
      <c r="D401" s="7" t="n">
        <f aca="false">IF(OR(A401=37,A401=0),0,INT((A401-1)/3)+1)</f>
        <v>7</v>
      </c>
      <c r="E401" s="7" t="n">
        <v>1</v>
      </c>
      <c r="F401" s="7" t="str">
        <f aca="false">IF(D401=E401,"W","L")</f>
        <v>L</v>
      </c>
      <c r="G401" s="7" t="n">
        <f aca="false">IF(AND(F400="W",I400&lt;0),G400+1,IF(AND(F400="W",I400&gt;=0),1,G400))</f>
        <v>1</v>
      </c>
      <c r="H401" s="7" t="n">
        <f aca="false">IF(F401="W",G401*11,-G401)</f>
        <v>-1</v>
      </c>
      <c r="I401" s="8" t="n">
        <f aca="false">I400+H401</f>
        <v>99</v>
      </c>
    </row>
    <row r="402" customFormat="false" ht="12.75" hidden="false" customHeight="false" outlineLevel="0" collapsed="false">
      <c r="A402" s="7" t="n">
        <f aca="true">INT(RAND()*38)</f>
        <v>23</v>
      </c>
      <c r="B402" s="7" t="n">
        <f aca="false">IF(A402=37,"00",A402)</f>
        <v>23</v>
      </c>
      <c r="C402" s="7" t="str">
        <f aca="false">IF(OR(A402=37,A402=0),"G",IF(OR(B402=1,B402=3,B402=5,B402=7,B402=9,B402=12,B402=14,B402=16,B402=18,B402=19,B402=21,B402=23,B402=25,B402=27,B402=30,B402=32,B402=34,B402=36),"R","B"))</f>
        <v>R</v>
      </c>
      <c r="D402" s="7" t="n">
        <f aca="false">IF(OR(A402=37,A402=0),0,INT((A402-1)/3)+1)</f>
        <v>8</v>
      </c>
      <c r="E402" s="7" t="n">
        <v>1</v>
      </c>
      <c r="F402" s="7" t="str">
        <f aca="false">IF(D402=E402,"W","L")</f>
        <v>L</v>
      </c>
      <c r="G402" s="7" t="n">
        <f aca="false">IF(AND(F401="W",I401&lt;0),G401+1,IF(AND(F401="W",I401&gt;=0),1,G401))</f>
        <v>1</v>
      </c>
      <c r="H402" s="7" t="n">
        <f aca="false">IF(F402="W",G402*11,-G402)</f>
        <v>-1</v>
      </c>
      <c r="I402" s="8" t="n">
        <f aca="false">I401+H402</f>
        <v>98</v>
      </c>
    </row>
    <row r="403" customFormat="false" ht="12.75" hidden="false" customHeight="false" outlineLevel="0" collapsed="false">
      <c r="A403" s="7" t="n">
        <f aca="true">INT(RAND()*38)</f>
        <v>37</v>
      </c>
      <c r="B403" s="7" t="str">
        <f aca="false">IF(A403=37,"00",A403)</f>
        <v>00</v>
      </c>
      <c r="C403" s="7" t="str">
        <f aca="false">IF(OR(A403=37,A403=0),"G",IF(OR(B403=1,B403=3,B403=5,B403=7,B403=9,B403=12,B403=14,B403=16,B403=18,B403=19,B403=21,B403=23,B403=25,B403=27,B403=30,B403=32,B403=34,B403=36),"R","B"))</f>
        <v>G</v>
      </c>
      <c r="D403" s="7" t="n">
        <f aca="false">IF(OR(A403=37,A403=0),0,INT((A403-1)/3)+1)</f>
        <v>0</v>
      </c>
      <c r="E403" s="7" t="n">
        <v>1</v>
      </c>
      <c r="F403" s="7" t="str">
        <f aca="false">IF(D403=E403,"W","L")</f>
        <v>L</v>
      </c>
      <c r="G403" s="7" t="n">
        <f aca="false">IF(AND(F402="W",I402&lt;0),G402+1,IF(AND(F402="W",I402&gt;=0),1,G402))</f>
        <v>1</v>
      </c>
      <c r="H403" s="7" t="n">
        <f aca="false">IF(F403="W",G403*11,-G403)</f>
        <v>-1</v>
      </c>
      <c r="I403" s="8" t="n">
        <f aca="false">I402+H403</f>
        <v>97</v>
      </c>
    </row>
    <row r="404" customFormat="false" ht="12.75" hidden="false" customHeight="false" outlineLevel="0" collapsed="false">
      <c r="A404" s="7" t="n">
        <f aca="true">INT(RAND()*38)</f>
        <v>12</v>
      </c>
      <c r="B404" s="7" t="n">
        <f aca="false">IF(A404=37,"00",A404)</f>
        <v>12</v>
      </c>
      <c r="C404" s="7" t="str">
        <f aca="false">IF(OR(A404=37,A404=0),"G",IF(OR(B404=1,B404=3,B404=5,B404=7,B404=9,B404=12,B404=14,B404=16,B404=18,B404=19,B404=21,B404=23,B404=25,B404=27,B404=30,B404=32,B404=34,B404=36),"R","B"))</f>
        <v>R</v>
      </c>
      <c r="D404" s="7" t="n">
        <f aca="false">IF(OR(A404=37,A404=0),0,INT((A404-1)/3)+1)</f>
        <v>4</v>
      </c>
      <c r="E404" s="7" t="n">
        <v>1</v>
      </c>
      <c r="F404" s="7" t="str">
        <f aca="false">IF(D404=E404,"W","L")</f>
        <v>L</v>
      </c>
      <c r="G404" s="7" t="n">
        <f aca="false">IF(AND(F403="W",I403&lt;0),G403+1,IF(AND(F403="W",I403&gt;=0),1,G403))</f>
        <v>1</v>
      </c>
      <c r="H404" s="7" t="n">
        <f aca="false">IF(F404="W",G404*11,-G404)</f>
        <v>-1</v>
      </c>
      <c r="I404" s="8" t="n">
        <f aca="false">I403+H404</f>
        <v>96</v>
      </c>
    </row>
    <row r="405" customFormat="false" ht="12.75" hidden="false" customHeight="false" outlineLevel="0" collapsed="false">
      <c r="A405" s="7" t="n">
        <f aca="true">INT(RAND()*38)</f>
        <v>6</v>
      </c>
      <c r="B405" s="7" t="n">
        <f aca="false">IF(A405=37,"00",A405)</f>
        <v>6</v>
      </c>
      <c r="C405" s="7" t="str">
        <f aca="false">IF(OR(A405=37,A405=0),"G",IF(OR(B405=1,B405=3,B405=5,B405=7,B405=9,B405=12,B405=14,B405=16,B405=18,B405=19,B405=21,B405=23,B405=25,B405=27,B405=30,B405=32,B405=34,B405=36),"R","B"))</f>
        <v>B</v>
      </c>
      <c r="D405" s="7" t="n">
        <f aca="false">IF(OR(A405=37,A405=0),0,INT((A405-1)/3)+1)</f>
        <v>2</v>
      </c>
      <c r="E405" s="7" t="n">
        <v>1</v>
      </c>
      <c r="F405" s="7" t="str">
        <f aca="false">IF(D405=E405,"W","L")</f>
        <v>L</v>
      </c>
      <c r="G405" s="7" t="n">
        <f aca="false">IF(AND(F404="W",I404&lt;0),G404+1,IF(AND(F404="W",I404&gt;=0),1,G404))</f>
        <v>1</v>
      </c>
      <c r="H405" s="7" t="n">
        <f aca="false">IF(F405="W",G405*11,-G405)</f>
        <v>-1</v>
      </c>
      <c r="I405" s="8" t="n">
        <f aca="false">I404+H405</f>
        <v>95</v>
      </c>
    </row>
    <row r="406" customFormat="false" ht="12.75" hidden="false" customHeight="false" outlineLevel="0" collapsed="false">
      <c r="A406" s="7" t="n">
        <f aca="true">INT(RAND()*38)</f>
        <v>20</v>
      </c>
      <c r="B406" s="7" t="n">
        <f aca="false">IF(A406=37,"00",A406)</f>
        <v>20</v>
      </c>
      <c r="C406" s="7" t="str">
        <f aca="false">IF(OR(A406=37,A406=0),"G",IF(OR(B406=1,B406=3,B406=5,B406=7,B406=9,B406=12,B406=14,B406=16,B406=18,B406=19,B406=21,B406=23,B406=25,B406=27,B406=30,B406=32,B406=34,B406=36),"R","B"))</f>
        <v>B</v>
      </c>
      <c r="D406" s="7" t="n">
        <f aca="false">IF(OR(A406=37,A406=0),0,INT((A406-1)/3)+1)</f>
        <v>7</v>
      </c>
      <c r="E406" s="7" t="n">
        <v>1</v>
      </c>
      <c r="F406" s="7" t="str">
        <f aca="false">IF(D406=E406,"W","L")</f>
        <v>L</v>
      </c>
      <c r="G406" s="7" t="n">
        <f aca="false">IF(AND(F405="W",I405&lt;0),G405+1,IF(AND(F405="W",I405&gt;=0),1,G405))</f>
        <v>1</v>
      </c>
      <c r="H406" s="7" t="n">
        <f aca="false">IF(F406="W",G406*11,-G406)</f>
        <v>-1</v>
      </c>
      <c r="I406" s="8" t="n">
        <f aca="false">I405+H406</f>
        <v>94</v>
      </c>
    </row>
    <row r="407" customFormat="false" ht="12.75" hidden="false" customHeight="false" outlineLevel="0" collapsed="false">
      <c r="A407" s="7" t="n">
        <f aca="true">INT(RAND()*38)</f>
        <v>28</v>
      </c>
      <c r="B407" s="7" t="n">
        <f aca="false">IF(A407=37,"00",A407)</f>
        <v>28</v>
      </c>
      <c r="C407" s="7" t="str">
        <f aca="false">IF(OR(A407=37,A407=0),"G",IF(OR(B407=1,B407=3,B407=5,B407=7,B407=9,B407=12,B407=14,B407=16,B407=18,B407=19,B407=21,B407=23,B407=25,B407=27,B407=30,B407=32,B407=34,B407=36),"R","B"))</f>
        <v>B</v>
      </c>
      <c r="D407" s="7" t="n">
        <f aca="false">IF(OR(A407=37,A407=0),0,INT((A407-1)/3)+1)</f>
        <v>10</v>
      </c>
      <c r="E407" s="7" t="n">
        <v>1</v>
      </c>
      <c r="F407" s="7" t="str">
        <f aca="false">IF(D407=E407,"W","L")</f>
        <v>L</v>
      </c>
      <c r="G407" s="7" t="n">
        <f aca="false">IF(AND(F406="W",I406&lt;0),G406+1,IF(AND(F406="W",I406&gt;=0),1,G406))</f>
        <v>1</v>
      </c>
      <c r="H407" s="7" t="n">
        <f aca="false">IF(F407="W",G407*11,-G407)</f>
        <v>-1</v>
      </c>
      <c r="I407" s="8" t="n">
        <f aca="false">I406+H407</f>
        <v>93</v>
      </c>
    </row>
    <row r="408" customFormat="false" ht="12.75" hidden="false" customHeight="false" outlineLevel="0" collapsed="false">
      <c r="A408" s="7" t="n">
        <f aca="true">INT(RAND()*38)</f>
        <v>35</v>
      </c>
      <c r="B408" s="7" t="n">
        <f aca="false">IF(A408=37,"00",A408)</f>
        <v>35</v>
      </c>
      <c r="C408" s="7" t="str">
        <f aca="false">IF(OR(A408=37,A408=0),"G",IF(OR(B408=1,B408=3,B408=5,B408=7,B408=9,B408=12,B408=14,B408=16,B408=18,B408=19,B408=21,B408=23,B408=25,B408=27,B408=30,B408=32,B408=34,B408=36),"R","B"))</f>
        <v>B</v>
      </c>
      <c r="D408" s="7" t="n">
        <f aca="false">IF(OR(A408=37,A408=0),0,INT((A408-1)/3)+1)</f>
        <v>12</v>
      </c>
      <c r="E408" s="7" t="n">
        <v>1</v>
      </c>
      <c r="F408" s="7" t="str">
        <f aca="false">IF(D408=E408,"W","L")</f>
        <v>L</v>
      </c>
      <c r="G408" s="7" t="n">
        <f aca="false">IF(AND(F407="W",I407&lt;0),G407+1,IF(AND(F407="W",I407&gt;=0),1,G407))</f>
        <v>1</v>
      </c>
      <c r="H408" s="7" t="n">
        <f aca="false">IF(F408="W",G408*11,-G408)</f>
        <v>-1</v>
      </c>
      <c r="I408" s="8" t="n">
        <f aca="false">I407+H408</f>
        <v>92</v>
      </c>
    </row>
    <row r="409" customFormat="false" ht="12.75" hidden="false" customHeight="false" outlineLevel="0" collapsed="false">
      <c r="A409" s="7" t="n">
        <f aca="true">INT(RAND()*38)</f>
        <v>11</v>
      </c>
      <c r="B409" s="7" t="n">
        <f aca="false">IF(A409=37,"00",A409)</f>
        <v>11</v>
      </c>
      <c r="C409" s="7" t="str">
        <f aca="false">IF(OR(A409=37,A409=0),"G",IF(OR(B409=1,B409=3,B409=5,B409=7,B409=9,B409=12,B409=14,B409=16,B409=18,B409=19,B409=21,B409=23,B409=25,B409=27,B409=30,B409=32,B409=34,B409=36),"R","B"))</f>
        <v>B</v>
      </c>
      <c r="D409" s="7" t="n">
        <f aca="false">IF(OR(A409=37,A409=0),0,INT((A409-1)/3)+1)</f>
        <v>4</v>
      </c>
      <c r="E409" s="7" t="n">
        <v>1</v>
      </c>
      <c r="F409" s="7" t="str">
        <f aca="false">IF(D409=E409,"W","L")</f>
        <v>L</v>
      </c>
      <c r="G409" s="7" t="n">
        <f aca="false">IF(AND(F408="W",I408&lt;0),G408+1,IF(AND(F408="W",I408&gt;=0),1,G408))</f>
        <v>1</v>
      </c>
      <c r="H409" s="7" t="n">
        <f aca="false">IF(F409="W",G409*11,-G409)</f>
        <v>-1</v>
      </c>
      <c r="I409" s="8" t="n">
        <f aca="false">I408+H409</f>
        <v>91</v>
      </c>
    </row>
    <row r="410" customFormat="false" ht="12.75" hidden="false" customHeight="false" outlineLevel="0" collapsed="false">
      <c r="A410" s="7" t="n">
        <f aca="true">INT(RAND()*38)</f>
        <v>15</v>
      </c>
      <c r="B410" s="7" t="n">
        <f aca="false">IF(A410=37,"00",A410)</f>
        <v>15</v>
      </c>
      <c r="C410" s="7" t="str">
        <f aca="false">IF(OR(A410=37,A410=0),"G",IF(OR(B410=1,B410=3,B410=5,B410=7,B410=9,B410=12,B410=14,B410=16,B410=18,B410=19,B410=21,B410=23,B410=25,B410=27,B410=30,B410=32,B410=34,B410=36),"R","B"))</f>
        <v>B</v>
      </c>
      <c r="D410" s="7" t="n">
        <f aca="false">IF(OR(A410=37,A410=0),0,INT((A410-1)/3)+1)</f>
        <v>5</v>
      </c>
      <c r="E410" s="7" t="n">
        <v>1</v>
      </c>
      <c r="F410" s="7" t="str">
        <f aca="false">IF(D410=E410,"W","L")</f>
        <v>L</v>
      </c>
      <c r="G410" s="7" t="n">
        <f aca="false">IF(AND(F409="W",I409&lt;0),G409+1,IF(AND(F409="W",I409&gt;=0),1,G409))</f>
        <v>1</v>
      </c>
      <c r="H410" s="7" t="n">
        <f aca="false">IF(F410="W",G410*11,-G410)</f>
        <v>-1</v>
      </c>
      <c r="I410" s="8" t="n">
        <f aca="false">I409+H410</f>
        <v>90</v>
      </c>
    </row>
    <row r="411" customFormat="false" ht="12.75" hidden="false" customHeight="false" outlineLevel="0" collapsed="false">
      <c r="A411" s="7" t="n">
        <f aca="true">INT(RAND()*38)</f>
        <v>8</v>
      </c>
      <c r="B411" s="7" t="n">
        <f aca="false">IF(A411=37,"00",A411)</f>
        <v>8</v>
      </c>
      <c r="C411" s="7" t="str">
        <f aca="false">IF(OR(A411=37,A411=0),"G",IF(OR(B411=1,B411=3,B411=5,B411=7,B411=9,B411=12,B411=14,B411=16,B411=18,B411=19,B411=21,B411=23,B411=25,B411=27,B411=30,B411=32,B411=34,B411=36),"R","B"))</f>
        <v>B</v>
      </c>
      <c r="D411" s="7" t="n">
        <f aca="false">IF(OR(A411=37,A411=0),0,INT((A411-1)/3)+1)</f>
        <v>3</v>
      </c>
      <c r="E411" s="7" t="n">
        <v>1</v>
      </c>
      <c r="F411" s="7" t="str">
        <f aca="false">IF(D411=E411,"W","L")</f>
        <v>L</v>
      </c>
      <c r="G411" s="7" t="n">
        <f aca="false">IF(AND(F410="W",I410&lt;0),G410+1,IF(AND(F410="W",I410&gt;=0),1,G410))</f>
        <v>1</v>
      </c>
      <c r="H411" s="7" t="n">
        <f aca="false">IF(F411="W",G411*11,-G411)</f>
        <v>-1</v>
      </c>
      <c r="I411" s="8" t="n">
        <f aca="false">I410+H411</f>
        <v>89</v>
      </c>
    </row>
    <row r="412" customFormat="false" ht="12.75" hidden="false" customHeight="false" outlineLevel="0" collapsed="false">
      <c r="A412" s="7" t="n">
        <f aca="true">INT(RAND()*38)</f>
        <v>22</v>
      </c>
      <c r="B412" s="7" t="n">
        <f aca="false">IF(A412=37,"00",A412)</f>
        <v>22</v>
      </c>
      <c r="C412" s="7" t="str">
        <f aca="false">IF(OR(A412=37,A412=0),"G",IF(OR(B412=1,B412=3,B412=5,B412=7,B412=9,B412=12,B412=14,B412=16,B412=18,B412=19,B412=21,B412=23,B412=25,B412=27,B412=30,B412=32,B412=34,B412=36),"R","B"))</f>
        <v>B</v>
      </c>
      <c r="D412" s="7" t="n">
        <f aca="false">IF(OR(A412=37,A412=0),0,INT((A412-1)/3)+1)</f>
        <v>8</v>
      </c>
      <c r="E412" s="7" t="n">
        <v>1</v>
      </c>
      <c r="F412" s="7" t="str">
        <f aca="false">IF(D412=E412,"W","L")</f>
        <v>L</v>
      </c>
      <c r="G412" s="7" t="n">
        <f aca="false">IF(AND(F411="W",I411&lt;0),G411+1,IF(AND(F411="W",I411&gt;=0),1,G411))</f>
        <v>1</v>
      </c>
      <c r="H412" s="7" t="n">
        <f aca="false">IF(F412="W",G412*11,-G412)</f>
        <v>-1</v>
      </c>
      <c r="I412" s="8" t="n">
        <f aca="false">I411+H412</f>
        <v>88</v>
      </c>
    </row>
    <row r="413" customFormat="false" ht="12.75" hidden="false" customHeight="false" outlineLevel="0" collapsed="false">
      <c r="A413" s="7" t="n">
        <f aca="true">INT(RAND()*38)</f>
        <v>22</v>
      </c>
      <c r="B413" s="7" t="n">
        <f aca="false">IF(A413=37,"00",A413)</f>
        <v>22</v>
      </c>
      <c r="C413" s="7" t="str">
        <f aca="false">IF(OR(A413=37,A413=0),"G",IF(OR(B413=1,B413=3,B413=5,B413=7,B413=9,B413=12,B413=14,B413=16,B413=18,B413=19,B413=21,B413=23,B413=25,B413=27,B413=30,B413=32,B413=34,B413=36),"R","B"))</f>
        <v>B</v>
      </c>
      <c r="D413" s="7" t="n">
        <f aca="false">IF(OR(A413=37,A413=0),0,INT((A413-1)/3)+1)</f>
        <v>8</v>
      </c>
      <c r="E413" s="7" t="n">
        <v>1</v>
      </c>
      <c r="F413" s="7" t="str">
        <f aca="false">IF(D413=E413,"W","L")</f>
        <v>L</v>
      </c>
      <c r="G413" s="7" t="n">
        <f aca="false">IF(AND(F412="W",I412&lt;0),G412+1,IF(AND(F412="W",I412&gt;=0),1,G412))</f>
        <v>1</v>
      </c>
      <c r="H413" s="7" t="n">
        <f aca="false">IF(F413="W",G413*11,-G413)</f>
        <v>-1</v>
      </c>
      <c r="I413" s="8" t="n">
        <f aca="false">I412+H413</f>
        <v>87</v>
      </c>
    </row>
    <row r="414" customFormat="false" ht="12.75" hidden="false" customHeight="false" outlineLevel="0" collapsed="false">
      <c r="A414" s="7" t="n">
        <f aca="true">INT(RAND()*38)</f>
        <v>27</v>
      </c>
      <c r="B414" s="7" t="n">
        <f aca="false">IF(A414=37,"00",A414)</f>
        <v>27</v>
      </c>
      <c r="C414" s="7" t="str">
        <f aca="false">IF(OR(A414=37,A414=0),"G",IF(OR(B414=1,B414=3,B414=5,B414=7,B414=9,B414=12,B414=14,B414=16,B414=18,B414=19,B414=21,B414=23,B414=25,B414=27,B414=30,B414=32,B414=34,B414=36),"R","B"))</f>
        <v>R</v>
      </c>
      <c r="D414" s="7" t="n">
        <f aca="false">IF(OR(A414=37,A414=0),0,INT((A414-1)/3)+1)</f>
        <v>9</v>
      </c>
      <c r="E414" s="7" t="n">
        <v>1</v>
      </c>
      <c r="F414" s="7" t="str">
        <f aca="false">IF(D414=E414,"W","L")</f>
        <v>L</v>
      </c>
      <c r="G414" s="7" t="n">
        <f aca="false">IF(AND(F413="W",I413&lt;0),G413+1,IF(AND(F413="W",I413&gt;=0),1,G413))</f>
        <v>1</v>
      </c>
      <c r="H414" s="7" t="n">
        <f aca="false">IF(F414="W",G414*11,-G414)</f>
        <v>-1</v>
      </c>
      <c r="I414" s="8" t="n">
        <f aca="false">I413+H414</f>
        <v>86</v>
      </c>
    </row>
    <row r="415" customFormat="false" ht="12.75" hidden="false" customHeight="false" outlineLevel="0" collapsed="false">
      <c r="A415" s="7" t="n">
        <f aca="true">INT(RAND()*38)</f>
        <v>10</v>
      </c>
      <c r="B415" s="7" t="n">
        <f aca="false">IF(A415=37,"00",A415)</f>
        <v>10</v>
      </c>
      <c r="C415" s="7" t="str">
        <f aca="false">IF(OR(A415=37,A415=0),"G",IF(OR(B415=1,B415=3,B415=5,B415=7,B415=9,B415=12,B415=14,B415=16,B415=18,B415=19,B415=21,B415=23,B415=25,B415=27,B415=30,B415=32,B415=34,B415=36),"R","B"))</f>
        <v>B</v>
      </c>
      <c r="D415" s="7" t="n">
        <f aca="false">IF(OR(A415=37,A415=0),0,INT((A415-1)/3)+1)</f>
        <v>4</v>
      </c>
      <c r="E415" s="7" t="n">
        <v>1</v>
      </c>
      <c r="F415" s="7" t="str">
        <f aca="false">IF(D415=E415,"W","L")</f>
        <v>L</v>
      </c>
      <c r="G415" s="7" t="n">
        <f aca="false">IF(AND(F414="W",I414&lt;0),G414+1,IF(AND(F414="W",I414&gt;=0),1,G414))</f>
        <v>1</v>
      </c>
      <c r="H415" s="7" t="n">
        <f aca="false">IF(F415="W",G415*11,-G415)</f>
        <v>-1</v>
      </c>
      <c r="I415" s="8" t="n">
        <f aca="false">I414+H415</f>
        <v>85</v>
      </c>
    </row>
    <row r="416" customFormat="false" ht="12.75" hidden="false" customHeight="false" outlineLevel="0" collapsed="false">
      <c r="A416" s="7" t="n">
        <f aca="true">INT(RAND()*38)</f>
        <v>34</v>
      </c>
      <c r="B416" s="7" t="n">
        <f aca="false">IF(A416=37,"00",A416)</f>
        <v>34</v>
      </c>
      <c r="C416" s="7" t="str">
        <f aca="false">IF(OR(A416=37,A416=0),"G",IF(OR(B416=1,B416=3,B416=5,B416=7,B416=9,B416=12,B416=14,B416=16,B416=18,B416=19,B416=21,B416=23,B416=25,B416=27,B416=30,B416=32,B416=34,B416=36),"R","B"))</f>
        <v>R</v>
      </c>
      <c r="D416" s="7" t="n">
        <f aca="false">IF(OR(A416=37,A416=0),0,INT((A416-1)/3)+1)</f>
        <v>12</v>
      </c>
      <c r="E416" s="7" t="n">
        <v>1</v>
      </c>
      <c r="F416" s="7" t="str">
        <f aca="false">IF(D416=E416,"W","L")</f>
        <v>L</v>
      </c>
      <c r="G416" s="7" t="n">
        <f aca="false">IF(AND(F415="W",I415&lt;0),G415+1,IF(AND(F415="W",I415&gt;=0),1,G415))</f>
        <v>1</v>
      </c>
      <c r="H416" s="7" t="n">
        <f aca="false">IF(F416="W",G416*11,-G416)</f>
        <v>-1</v>
      </c>
      <c r="I416" s="8" t="n">
        <f aca="false">I415+H416</f>
        <v>84</v>
      </c>
    </row>
    <row r="417" customFormat="false" ht="12.75" hidden="false" customHeight="false" outlineLevel="0" collapsed="false">
      <c r="A417" s="7" t="n">
        <f aca="true">INT(RAND()*38)</f>
        <v>4</v>
      </c>
      <c r="B417" s="7" t="n">
        <f aca="false">IF(A417=37,"00",A417)</f>
        <v>4</v>
      </c>
      <c r="C417" s="7" t="str">
        <f aca="false">IF(OR(A417=37,A417=0),"G",IF(OR(B417=1,B417=3,B417=5,B417=7,B417=9,B417=12,B417=14,B417=16,B417=18,B417=19,B417=21,B417=23,B417=25,B417=27,B417=30,B417=32,B417=34,B417=36),"R","B"))</f>
        <v>B</v>
      </c>
      <c r="D417" s="7" t="n">
        <f aca="false">IF(OR(A417=37,A417=0),0,INT((A417-1)/3)+1)</f>
        <v>2</v>
      </c>
      <c r="E417" s="7" t="n">
        <v>1</v>
      </c>
      <c r="F417" s="7" t="str">
        <f aca="false">IF(D417=E417,"W","L")</f>
        <v>L</v>
      </c>
      <c r="G417" s="7" t="n">
        <f aca="false">IF(AND(F416="W",I416&lt;0),G416+1,IF(AND(F416="W",I416&gt;=0),1,G416))</f>
        <v>1</v>
      </c>
      <c r="H417" s="7" t="n">
        <f aca="false">IF(F417="W",G417*11,-G417)</f>
        <v>-1</v>
      </c>
      <c r="I417" s="8" t="n">
        <f aca="false">I416+H417</f>
        <v>83</v>
      </c>
    </row>
    <row r="418" customFormat="false" ht="12.75" hidden="false" customHeight="false" outlineLevel="0" collapsed="false">
      <c r="A418" s="7" t="n">
        <f aca="true">INT(RAND()*38)</f>
        <v>8</v>
      </c>
      <c r="B418" s="7" t="n">
        <f aca="false">IF(A418=37,"00",A418)</f>
        <v>8</v>
      </c>
      <c r="C418" s="7" t="str">
        <f aca="false">IF(OR(A418=37,A418=0),"G",IF(OR(B418=1,B418=3,B418=5,B418=7,B418=9,B418=12,B418=14,B418=16,B418=18,B418=19,B418=21,B418=23,B418=25,B418=27,B418=30,B418=32,B418=34,B418=36),"R","B"))</f>
        <v>B</v>
      </c>
      <c r="D418" s="7" t="n">
        <f aca="false">IF(OR(A418=37,A418=0),0,INT((A418-1)/3)+1)</f>
        <v>3</v>
      </c>
      <c r="E418" s="7" t="n">
        <v>1</v>
      </c>
      <c r="F418" s="7" t="str">
        <f aca="false">IF(D418=E418,"W","L")</f>
        <v>L</v>
      </c>
      <c r="G418" s="7" t="n">
        <f aca="false">IF(AND(F417="W",I417&lt;0),G417+1,IF(AND(F417="W",I417&gt;=0),1,G417))</f>
        <v>1</v>
      </c>
      <c r="H418" s="7" t="n">
        <f aca="false">IF(F418="W",G418*11,-G418)</f>
        <v>-1</v>
      </c>
      <c r="I418" s="8" t="n">
        <f aca="false">I417+H418</f>
        <v>82</v>
      </c>
    </row>
    <row r="419" customFormat="false" ht="12.75" hidden="false" customHeight="false" outlineLevel="0" collapsed="false">
      <c r="A419" s="7" t="n">
        <f aca="true">INT(RAND()*38)</f>
        <v>29</v>
      </c>
      <c r="B419" s="7" t="n">
        <f aca="false">IF(A419=37,"00",A419)</f>
        <v>29</v>
      </c>
      <c r="C419" s="7" t="str">
        <f aca="false">IF(OR(A419=37,A419=0),"G",IF(OR(B419=1,B419=3,B419=5,B419=7,B419=9,B419=12,B419=14,B419=16,B419=18,B419=19,B419=21,B419=23,B419=25,B419=27,B419=30,B419=32,B419=34,B419=36),"R","B"))</f>
        <v>B</v>
      </c>
      <c r="D419" s="7" t="n">
        <f aca="false">IF(OR(A419=37,A419=0),0,INT((A419-1)/3)+1)</f>
        <v>10</v>
      </c>
      <c r="E419" s="7" t="n">
        <v>1</v>
      </c>
      <c r="F419" s="7" t="str">
        <f aca="false">IF(D419=E419,"W","L")</f>
        <v>L</v>
      </c>
      <c r="G419" s="7" t="n">
        <f aca="false">IF(AND(F418="W",I418&lt;0),G418+1,IF(AND(F418="W",I418&gt;=0),1,G418))</f>
        <v>1</v>
      </c>
      <c r="H419" s="7" t="n">
        <f aca="false">IF(F419="W",G419*11,-G419)</f>
        <v>-1</v>
      </c>
      <c r="I419" s="8" t="n">
        <f aca="false">I418+H419</f>
        <v>81</v>
      </c>
    </row>
    <row r="420" customFormat="false" ht="12.75" hidden="false" customHeight="false" outlineLevel="0" collapsed="false">
      <c r="A420" s="7" t="n">
        <f aca="true">INT(RAND()*38)</f>
        <v>7</v>
      </c>
      <c r="B420" s="7" t="n">
        <f aca="false">IF(A420=37,"00",A420)</f>
        <v>7</v>
      </c>
      <c r="C420" s="7" t="str">
        <f aca="false">IF(OR(A420=37,A420=0),"G",IF(OR(B420=1,B420=3,B420=5,B420=7,B420=9,B420=12,B420=14,B420=16,B420=18,B420=19,B420=21,B420=23,B420=25,B420=27,B420=30,B420=32,B420=34,B420=36),"R","B"))</f>
        <v>R</v>
      </c>
      <c r="D420" s="7" t="n">
        <f aca="false">IF(OR(A420=37,A420=0),0,INT((A420-1)/3)+1)</f>
        <v>3</v>
      </c>
      <c r="E420" s="7" t="n">
        <v>1</v>
      </c>
      <c r="F420" s="7" t="str">
        <f aca="false">IF(D420=E420,"W","L")</f>
        <v>L</v>
      </c>
      <c r="G420" s="7" t="n">
        <f aca="false">IF(AND(F419="W",I419&lt;0),G419+1,IF(AND(F419="W",I419&gt;=0),1,G419))</f>
        <v>1</v>
      </c>
      <c r="H420" s="7" t="n">
        <f aca="false">IF(F420="W",G420*11,-G420)</f>
        <v>-1</v>
      </c>
      <c r="I420" s="8" t="n">
        <f aca="false">I419+H420</f>
        <v>80</v>
      </c>
    </row>
    <row r="421" customFormat="false" ht="12.75" hidden="false" customHeight="false" outlineLevel="0" collapsed="false">
      <c r="A421" s="7" t="n">
        <f aca="true">INT(RAND()*38)</f>
        <v>32</v>
      </c>
      <c r="B421" s="7" t="n">
        <f aca="false">IF(A421=37,"00",A421)</f>
        <v>32</v>
      </c>
      <c r="C421" s="7" t="str">
        <f aca="false">IF(OR(A421=37,A421=0),"G",IF(OR(B421=1,B421=3,B421=5,B421=7,B421=9,B421=12,B421=14,B421=16,B421=18,B421=19,B421=21,B421=23,B421=25,B421=27,B421=30,B421=32,B421=34,B421=36),"R","B"))</f>
        <v>R</v>
      </c>
      <c r="D421" s="7" t="n">
        <f aca="false">IF(OR(A421=37,A421=0),0,INT((A421-1)/3)+1)</f>
        <v>11</v>
      </c>
      <c r="E421" s="7" t="n">
        <v>1</v>
      </c>
      <c r="F421" s="7" t="str">
        <f aca="false">IF(D421=E421,"W","L")</f>
        <v>L</v>
      </c>
      <c r="G421" s="7" t="n">
        <f aca="false">IF(AND(F420="W",I420&lt;0),G420+1,IF(AND(F420="W",I420&gt;=0),1,G420))</f>
        <v>1</v>
      </c>
      <c r="H421" s="7" t="n">
        <f aca="false">IF(F421="W",G421*11,-G421)</f>
        <v>-1</v>
      </c>
      <c r="I421" s="8" t="n">
        <f aca="false">I420+H421</f>
        <v>79</v>
      </c>
    </row>
    <row r="422" customFormat="false" ht="12.75" hidden="false" customHeight="false" outlineLevel="0" collapsed="false">
      <c r="A422" s="7" t="n">
        <f aca="true">INT(RAND()*38)</f>
        <v>3</v>
      </c>
      <c r="B422" s="7" t="n">
        <f aca="false">IF(A422=37,"00",A422)</f>
        <v>3</v>
      </c>
      <c r="C422" s="7" t="str">
        <f aca="false">IF(OR(A422=37,A422=0),"G",IF(OR(B422=1,B422=3,B422=5,B422=7,B422=9,B422=12,B422=14,B422=16,B422=18,B422=19,B422=21,B422=23,B422=25,B422=27,B422=30,B422=32,B422=34,B422=36),"R","B"))</f>
        <v>R</v>
      </c>
      <c r="D422" s="7" t="n">
        <f aca="false">IF(OR(A422=37,A422=0),0,INT((A422-1)/3)+1)</f>
        <v>1</v>
      </c>
      <c r="E422" s="7" t="n">
        <v>1</v>
      </c>
      <c r="F422" s="7" t="str">
        <f aca="false">IF(D422=E422,"W","L")</f>
        <v>W</v>
      </c>
      <c r="G422" s="7" t="n">
        <f aca="false">IF(AND(F421="W",I421&lt;0),G421+1,IF(AND(F421="W",I421&gt;=0),1,G421))</f>
        <v>1</v>
      </c>
      <c r="H422" s="7" t="n">
        <f aca="false">IF(F422="W",G422*11,-G422)</f>
        <v>11</v>
      </c>
      <c r="I422" s="8" t="n">
        <f aca="false">I421+H422</f>
        <v>90</v>
      </c>
    </row>
    <row r="423" customFormat="false" ht="12.75" hidden="false" customHeight="false" outlineLevel="0" collapsed="false">
      <c r="A423" s="7" t="n">
        <f aca="true">INT(RAND()*38)</f>
        <v>34</v>
      </c>
      <c r="B423" s="7" t="n">
        <f aca="false">IF(A423=37,"00",A423)</f>
        <v>34</v>
      </c>
      <c r="C423" s="7" t="str">
        <f aca="false">IF(OR(A423=37,A423=0),"G",IF(OR(B423=1,B423=3,B423=5,B423=7,B423=9,B423=12,B423=14,B423=16,B423=18,B423=19,B423=21,B423=23,B423=25,B423=27,B423=30,B423=32,B423=34,B423=36),"R","B"))</f>
        <v>R</v>
      </c>
      <c r="D423" s="7" t="n">
        <f aca="false">IF(OR(A423=37,A423=0),0,INT((A423-1)/3)+1)</f>
        <v>12</v>
      </c>
      <c r="E423" s="7" t="n">
        <v>1</v>
      </c>
      <c r="F423" s="7" t="str">
        <f aca="false">IF(D423=E423,"W","L")</f>
        <v>L</v>
      </c>
      <c r="G423" s="7" t="n">
        <f aca="false">IF(AND(F422="W",I422&lt;0),G422+1,IF(AND(F422="W",I422&gt;=0),1,G422))</f>
        <v>1</v>
      </c>
      <c r="H423" s="7" t="n">
        <f aca="false">IF(F423="W",G423*11,-G423)</f>
        <v>-1</v>
      </c>
      <c r="I423" s="8" t="n">
        <f aca="false">I422+H423</f>
        <v>89</v>
      </c>
    </row>
    <row r="424" customFormat="false" ht="12.75" hidden="false" customHeight="false" outlineLevel="0" collapsed="false">
      <c r="A424" s="7" t="n">
        <f aca="true">INT(RAND()*38)</f>
        <v>7</v>
      </c>
      <c r="B424" s="7" t="n">
        <f aca="false">IF(A424=37,"00",A424)</f>
        <v>7</v>
      </c>
      <c r="C424" s="7" t="str">
        <f aca="false">IF(OR(A424=37,A424=0),"G",IF(OR(B424=1,B424=3,B424=5,B424=7,B424=9,B424=12,B424=14,B424=16,B424=18,B424=19,B424=21,B424=23,B424=25,B424=27,B424=30,B424=32,B424=34,B424=36),"R","B"))</f>
        <v>R</v>
      </c>
      <c r="D424" s="7" t="n">
        <f aca="false">IF(OR(A424=37,A424=0),0,INT((A424-1)/3)+1)</f>
        <v>3</v>
      </c>
      <c r="E424" s="7" t="n">
        <v>1</v>
      </c>
      <c r="F424" s="7" t="str">
        <f aca="false">IF(D424=E424,"W","L")</f>
        <v>L</v>
      </c>
      <c r="G424" s="7" t="n">
        <f aca="false">IF(AND(F423="W",I423&lt;0),G423+1,IF(AND(F423="W",I423&gt;=0),1,G423))</f>
        <v>1</v>
      </c>
      <c r="H424" s="7" t="n">
        <f aca="false">IF(F424="W",G424*11,-G424)</f>
        <v>-1</v>
      </c>
      <c r="I424" s="8" t="n">
        <f aca="false">I423+H424</f>
        <v>88</v>
      </c>
    </row>
    <row r="425" customFormat="false" ht="12.75" hidden="false" customHeight="false" outlineLevel="0" collapsed="false">
      <c r="A425" s="7" t="n">
        <f aca="true">INT(RAND()*38)</f>
        <v>2</v>
      </c>
      <c r="B425" s="7" t="n">
        <f aca="false">IF(A425=37,"00",A425)</f>
        <v>2</v>
      </c>
      <c r="C425" s="7" t="str">
        <f aca="false">IF(OR(A425=37,A425=0),"G",IF(OR(B425=1,B425=3,B425=5,B425=7,B425=9,B425=12,B425=14,B425=16,B425=18,B425=19,B425=21,B425=23,B425=25,B425=27,B425=30,B425=32,B425=34,B425=36),"R","B"))</f>
        <v>B</v>
      </c>
      <c r="D425" s="7" t="n">
        <f aca="false">IF(OR(A425=37,A425=0),0,INT((A425-1)/3)+1)</f>
        <v>1</v>
      </c>
      <c r="E425" s="7" t="n">
        <v>1</v>
      </c>
      <c r="F425" s="7" t="str">
        <f aca="false">IF(D425=E425,"W","L")</f>
        <v>W</v>
      </c>
      <c r="G425" s="7" t="n">
        <f aca="false">IF(AND(F424="W",I424&lt;0),G424+1,IF(AND(F424="W",I424&gt;=0),1,G424))</f>
        <v>1</v>
      </c>
      <c r="H425" s="7" t="n">
        <f aca="false">IF(F425="W",G425*11,-G425)</f>
        <v>11</v>
      </c>
      <c r="I425" s="8" t="n">
        <f aca="false">I424+H425</f>
        <v>99</v>
      </c>
    </row>
    <row r="426" customFormat="false" ht="12.75" hidden="false" customHeight="false" outlineLevel="0" collapsed="false">
      <c r="A426" s="7" t="n">
        <f aca="true">INT(RAND()*38)</f>
        <v>6</v>
      </c>
      <c r="B426" s="7" t="n">
        <f aca="false">IF(A426=37,"00",A426)</f>
        <v>6</v>
      </c>
      <c r="C426" s="7" t="str">
        <f aca="false">IF(OR(A426=37,A426=0),"G",IF(OR(B426=1,B426=3,B426=5,B426=7,B426=9,B426=12,B426=14,B426=16,B426=18,B426=19,B426=21,B426=23,B426=25,B426=27,B426=30,B426=32,B426=34,B426=36),"R","B"))</f>
        <v>B</v>
      </c>
      <c r="D426" s="7" t="n">
        <f aca="false">IF(OR(A426=37,A426=0),0,INT((A426-1)/3)+1)</f>
        <v>2</v>
      </c>
      <c r="E426" s="7" t="n">
        <v>1</v>
      </c>
      <c r="F426" s="7" t="str">
        <f aca="false">IF(D426=E426,"W","L")</f>
        <v>L</v>
      </c>
      <c r="G426" s="7" t="n">
        <f aca="false">IF(AND(F425="W",I425&lt;0),G425+1,IF(AND(F425="W",I425&gt;=0),1,G425))</f>
        <v>1</v>
      </c>
      <c r="H426" s="7" t="n">
        <f aca="false">IF(F426="W",G426*11,-G426)</f>
        <v>-1</v>
      </c>
      <c r="I426" s="8" t="n">
        <f aca="false">I425+H426</f>
        <v>98</v>
      </c>
    </row>
    <row r="427" customFormat="false" ht="12.75" hidden="false" customHeight="false" outlineLevel="0" collapsed="false">
      <c r="A427" s="7" t="n">
        <f aca="true">INT(RAND()*38)</f>
        <v>1</v>
      </c>
      <c r="B427" s="7" t="n">
        <f aca="false">IF(A427=37,"00",A427)</f>
        <v>1</v>
      </c>
      <c r="C427" s="7" t="str">
        <f aca="false">IF(OR(A427=37,A427=0),"G",IF(OR(B427=1,B427=3,B427=5,B427=7,B427=9,B427=12,B427=14,B427=16,B427=18,B427=19,B427=21,B427=23,B427=25,B427=27,B427=30,B427=32,B427=34,B427=36),"R","B"))</f>
        <v>R</v>
      </c>
      <c r="D427" s="7" t="n">
        <f aca="false">IF(OR(A427=37,A427=0),0,INT((A427-1)/3)+1)</f>
        <v>1</v>
      </c>
      <c r="E427" s="7" t="n">
        <v>1</v>
      </c>
      <c r="F427" s="7" t="str">
        <f aca="false">IF(D427=E427,"W","L")</f>
        <v>W</v>
      </c>
      <c r="G427" s="7" t="n">
        <f aca="false">IF(AND(F426="W",I426&lt;0),G426+1,IF(AND(F426="W",I426&gt;=0),1,G426))</f>
        <v>1</v>
      </c>
      <c r="H427" s="7" t="n">
        <f aca="false">IF(F427="W",G427*11,-G427)</f>
        <v>11</v>
      </c>
      <c r="I427" s="8" t="n">
        <f aca="false">I426+H427</f>
        <v>109</v>
      </c>
    </row>
    <row r="428" customFormat="false" ht="12.75" hidden="false" customHeight="false" outlineLevel="0" collapsed="false">
      <c r="A428" s="7" t="n">
        <f aca="true">INT(RAND()*38)</f>
        <v>32</v>
      </c>
      <c r="B428" s="7" t="n">
        <f aca="false">IF(A428=37,"00",A428)</f>
        <v>32</v>
      </c>
      <c r="C428" s="7" t="str">
        <f aca="false">IF(OR(A428=37,A428=0),"G",IF(OR(B428=1,B428=3,B428=5,B428=7,B428=9,B428=12,B428=14,B428=16,B428=18,B428=19,B428=21,B428=23,B428=25,B428=27,B428=30,B428=32,B428=34,B428=36),"R","B"))</f>
        <v>R</v>
      </c>
      <c r="D428" s="7" t="n">
        <f aca="false">IF(OR(A428=37,A428=0),0,INT((A428-1)/3)+1)</f>
        <v>11</v>
      </c>
      <c r="E428" s="7" t="n">
        <v>1</v>
      </c>
      <c r="F428" s="7" t="str">
        <f aca="false">IF(D428=E428,"W","L")</f>
        <v>L</v>
      </c>
      <c r="G428" s="7" t="n">
        <f aca="false">IF(AND(F427="W",I427&lt;0),G427+1,IF(AND(F427="W",I427&gt;=0),1,G427))</f>
        <v>1</v>
      </c>
      <c r="H428" s="7" t="n">
        <f aca="false">IF(F428="W",G428*11,-G428)</f>
        <v>-1</v>
      </c>
      <c r="I428" s="8" t="n">
        <f aca="false">I427+H428</f>
        <v>108</v>
      </c>
    </row>
    <row r="429" customFormat="false" ht="12.75" hidden="false" customHeight="false" outlineLevel="0" collapsed="false">
      <c r="A429" s="7" t="n">
        <f aca="true">INT(RAND()*38)</f>
        <v>37</v>
      </c>
      <c r="B429" s="7" t="str">
        <f aca="false">IF(A429=37,"00",A429)</f>
        <v>00</v>
      </c>
      <c r="C429" s="7" t="str">
        <f aca="false">IF(OR(A429=37,A429=0),"G",IF(OR(B429=1,B429=3,B429=5,B429=7,B429=9,B429=12,B429=14,B429=16,B429=18,B429=19,B429=21,B429=23,B429=25,B429=27,B429=30,B429=32,B429=34,B429=36),"R","B"))</f>
        <v>G</v>
      </c>
      <c r="D429" s="7" t="n">
        <f aca="false">IF(OR(A429=37,A429=0),0,INT((A429-1)/3)+1)</f>
        <v>0</v>
      </c>
      <c r="E429" s="7" t="n">
        <v>1</v>
      </c>
      <c r="F429" s="7" t="str">
        <f aca="false">IF(D429=E429,"W","L")</f>
        <v>L</v>
      </c>
      <c r="G429" s="7" t="n">
        <f aca="false">IF(AND(F428="W",I428&lt;0),G428+1,IF(AND(F428="W",I428&gt;=0),1,G428))</f>
        <v>1</v>
      </c>
      <c r="H429" s="7" t="n">
        <f aca="false">IF(F429="W",G429*11,-G429)</f>
        <v>-1</v>
      </c>
      <c r="I429" s="8" t="n">
        <f aca="false">I428+H429</f>
        <v>107</v>
      </c>
    </row>
    <row r="430" customFormat="false" ht="12.75" hidden="false" customHeight="false" outlineLevel="0" collapsed="false">
      <c r="A430" s="7" t="n">
        <f aca="true">INT(RAND()*38)</f>
        <v>22</v>
      </c>
      <c r="B430" s="7" t="n">
        <f aca="false">IF(A430=37,"00",A430)</f>
        <v>22</v>
      </c>
      <c r="C430" s="7" t="str">
        <f aca="false">IF(OR(A430=37,A430=0),"G",IF(OR(B430=1,B430=3,B430=5,B430=7,B430=9,B430=12,B430=14,B430=16,B430=18,B430=19,B430=21,B430=23,B430=25,B430=27,B430=30,B430=32,B430=34,B430=36),"R","B"))</f>
        <v>B</v>
      </c>
      <c r="D430" s="7" t="n">
        <f aca="false">IF(OR(A430=37,A430=0),0,INT((A430-1)/3)+1)</f>
        <v>8</v>
      </c>
      <c r="E430" s="7" t="n">
        <v>1</v>
      </c>
      <c r="F430" s="7" t="str">
        <f aca="false">IF(D430=E430,"W","L")</f>
        <v>L</v>
      </c>
      <c r="G430" s="7" t="n">
        <f aca="false">IF(AND(F429="W",I429&lt;0),G429+1,IF(AND(F429="W",I429&gt;=0),1,G429))</f>
        <v>1</v>
      </c>
      <c r="H430" s="7" t="n">
        <f aca="false">IF(F430="W",G430*11,-G430)</f>
        <v>-1</v>
      </c>
      <c r="I430" s="8" t="n">
        <f aca="false">I429+H430</f>
        <v>106</v>
      </c>
    </row>
    <row r="431" customFormat="false" ht="12.75" hidden="false" customHeight="false" outlineLevel="0" collapsed="false">
      <c r="A431" s="7" t="n">
        <f aca="true">INT(RAND()*38)</f>
        <v>15</v>
      </c>
      <c r="B431" s="7" t="n">
        <f aca="false">IF(A431=37,"00",A431)</f>
        <v>15</v>
      </c>
      <c r="C431" s="7" t="str">
        <f aca="false">IF(OR(A431=37,A431=0),"G",IF(OR(B431=1,B431=3,B431=5,B431=7,B431=9,B431=12,B431=14,B431=16,B431=18,B431=19,B431=21,B431=23,B431=25,B431=27,B431=30,B431=32,B431=34,B431=36),"R","B"))</f>
        <v>B</v>
      </c>
      <c r="D431" s="7" t="n">
        <f aca="false">IF(OR(A431=37,A431=0),0,INT((A431-1)/3)+1)</f>
        <v>5</v>
      </c>
      <c r="E431" s="7" t="n">
        <v>1</v>
      </c>
      <c r="F431" s="7" t="str">
        <f aca="false">IF(D431=E431,"W","L")</f>
        <v>L</v>
      </c>
      <c r="G431" s="7" t="n">
        <f aca="false">IF(AND(F430="W",I430&lt;0),G430+1,IF(AND(F430="W",I430&gt;=0),1,G430))</f>
        <v>1</v>
      </c>
      <c r="H431" s="7" t="n">
        <f aca="false">IF(F431="W",G431*11,-G431)</f>
        <v>-1</v>
      </c>
      <c r="I431" s="8" t="n">
        <f aca="false">I430+H431</f>
        <v>105</v>
      </c>
    </row>
    <row r="432" customFormat="false" ht="12.75" hidden="false" customHeight="false" outlineLevel="0" collapsed="false">
      <c r="A432" s="7" t="n">
        <f aca="true">INT(RAND()*38)</f>
        <v>8</v>
      </c>
      <c r="B432" s="7" t="n">
        <f aca="false">IF(A432=37,"00",A432)</f>
        <v>8</v>
      </c>
      <c r="C432" s="7" t="str">
        <f aca="false">IF(OR(A432=37,A432=0),"G",IF(OR(B432=1,B432=3,B432=5,B432=7,B432=9,B432=12,B432=14,B432=16,B432=18,B432=19,B432=21,B432=23,B432=25,B432=27,B432=30,B432=32,B432=34,B432=36),"R","B"))</f>
        <v>B</v>
      </c>
      <c r="D432" s="7" t="n">
        <f aca="false">IF(OR(A432=37,A432=0),0,INT((A432-1)/3)+1)</f>
        <v>3</v>
      </c>
      <c r="E432" s="7" t="n">
        <v>1</v>
      </c>
      <c r="F432" s="7" t="str">
        <f aca="false">IF(D432=E432,"W","L")</f>
        <v>L</v>
      </c>
      <c r="G432" s="7" t="n">
        <f aca="false">IF(AND(F431="W",I431&lt;0),G431+1,IF(AND(F431="W",I431&gt;=0),1,G431))</f>
        <v>1</v>
      </c>
      <c r="H432" s="7" t="n">
        <f aca="false">IF(F432="W",G432*11,-G432)</f>
        <v>-1</v>
      </c>
      <c r="I432" s="8" t="n">
        <f aca="false">I431+H432</f>
        <v>104</v>
      </c>
    </row>
    <row r="433" customFormat="false" ht="12.75" hidden="false" customHeight="false" outlineLevel="0" collapsed="false">
      <c r="A433" s="7" t="n">
        <f aca="true">INT(RAND()*38)</f>
        <v>18</v>
      </c>
      <c r="B433" s="7" t="n">
        <f aca="false">IF(A433=37,"00",A433)</f>
        <v>18</v>
      </c>
      <c r="C433" s="7" t="str">
        <f aca="false">IF(OR(A433=37,A433=0),"G",IF(OR(B433=1,B433=3,B433=5,B433=7,B433=9,B433=12,B433=14,B433=16,B433=18,B433=19,B433=21,B433=23,B433=25,B433=27,B433=30,B433=32,B433=34,B433=36),"R","B"))</f>
        <v>R</v>
      </c>
      <c r="D433" s="7" t="n">
        <f aca="false">IF(OR(A433=37,A433=0),0,INT((A433-1)/3)+1)</f>
        <v>6</v>
      </c>
      <c r="E433" s="7" t="n">
        <v>1</v>
      </c>
      <c r="F433" s="7" t="str">
        <f aca="false">IF(D433=E433,"W","L")</f>
        <v>L</v>
      </c>
      <c r="G433" s="7" t="n">
        <f aca="false">IF(AND(F432="W",I432&lt;0),G432+1,IF(AND(F432="W",I432&gt;=0),1,G432))</f>
        <v>1</v>
      </c>
      <c r="H433" s="7" t="n">
        <f aca="false">IF(F433="W",G433*11,-G433)</f>
        <v>-1</v>
      </c>
      <c r="I433" s="8" t="n">
        <f aca="false">I432+H433</f>
        <v>103</v>
      </c>
    </row>
    <row r="434" customFormat="false" ht="12.75" hidden="false" customHeight="false" outlineLevel="0" collapsed="false">
      <c r="A434" s="7" t="n">
        <f aca="true">INT(RAND()*38)</f>
        <v>11</v>
      </c>
      <c r="B434" s="7" t="n">
        <f aca="false">IF(A434=37,"00",A434)</f>
        <v>11</v>
      </c>
      <c r="C434" s="7" t="str">
        <f aca="false">IF(OR(A434=37,A434=0),"G",IF(OR(B434=1,B434=3,B434=5,B434=7,B434=9,B434=12,B434=14,B434=16,B434=18,B434=19,B434=21,B434=23,B434=25,B434=27,B434=30,B434=32,B434=34,B434=36),"R","B"))</f>
        <v>B</v>
      </c>
      <c r="D434" s="7" t="n">
        <f aca="false">IF(OR(A434=37,A434=0),0,INT((A434-1)/3)+1)</f>
        <v>4</v>
      </c>
      <c r="E434" s="7" t="n">
        <v>1</v>
      </c>
      <c r="F434" s="7" t="str">
        <f aca="false">IF(D434=E434,"W","L")</f>
        <v>L</v>
      </c>
      <c r="G434" s="7" t="n">
        <f aca="false">IF(AND(F433="W",I433&lt;0),G433+1,IF(AND(F433="W",I433&gt;=0),1,G433))</f>
        <v>1</v>
      </c>
      <c r="H434" s="7" t="n">
        <f aca="false">IF(F434="W",G434*11,-G434)</f>
        <v>-1</v>
      </c>
      <c r="I434" s="8" t="n">
        <f aca="false">I433+H434</f>
        <v>102</v>
      </c>
    </row>
    <row r="435" customFormat="false" ht="12.75" hidden="false" customHeight="false" outlineLevel="0" collapsed="false">
      <c r="A435" s="7" t="n">
        <f aca="true">INT(RAND()*38)</f>
        <v>5</v>
      </c>
      <c r="B435" s="7" t="n">
        <f aca="false">IF(A435=37,"00",A435)</f>
        <v>5</v>
      </c>
      <c r="C435" s="7" t="str">
        <f aca="false">IF(OR(A435=37,A435=0),"G",IF(OR(B435=1,B435=3,B435=5,B435=7,B435=9,B435=12,B435=14,B435=16,B435=18,B435=19,B435=21,B435=23,B435=25,B435=27,B435=30,B435=32,B435=34,B435=36),"R","B"))</f>
        <v>R</v>
      </c>
      <c r="D435" s="7" t="n">
        <f aca="false">IF(OR(A435=37,A435=0),0,INT((A435-1)/3)+1)</f>
        <v>2</v>
      </c>
      <c r="E435" s="7" t="n">
        <v>1</v>
      </c>
      <c r="F435" s="7" t="str">
        <f aca="false">IF(D435=E435,"W","L")</f>
        <v>L</v>
      </c>
      <c r="G435" s="7" t="n">
        <f aca="false">IF(AND(F434="W",I434&lt;0),G434+1,IF(AND(F434="W",I434&gt;=0),1,G434))</f>
        <v>1</v>
      </c>
      <c r="H435" s="7" t="n">
        <f aca="false">IF(F435="W",G435*11,-G435)</f>
        <v>-1</v>
      </c>
      <c r="I435" s="8" t="n">
        <f aca="false">I434+H435</f>
        <v>101</v>
      </c>
    </row>
    <row r="436" customFormat="false" ht="12.75" hidden="false" customHeight="false" outlineLevel="0" collapsed="false">
      <c r="A436" s="7" t="n">
        <f aca="true">INT(RAND()*38)</f>
        <v>6</v>
      </c>
      <c r="B436" s="7" t="n">
        <f aca="false">IF(A436=37,"00",A436)</f>
        <v>6</v>
      </c>
      <c r="C436" s="7" t="str">
        <f aca="false">IF(OR(A436=37,A436=0),"G",IF(OR(B436=1,B436=3,B436=5,B436=7,B436=9,B436=12,B436=14,B436=16,B436=18,B436=19,B436=21,B436=23,B436=25,B436=27,B436=30,B436=32,B436=34,B436=36),"R","B"))</f>
        <v>B</v>
      </c>
      <c r="D436" s="7" t="n">
        <f aca="false">IF(OR(A436=37,A436=0),0,INT((A436-1)/3)+1)</f>
        <v>2</v>
      </c>
      <c r="E436" s="7" t="n">
        <v>1</v>
      </c>
      <c r="F436" s="7" t="str">
        <f aca="false">IF(D436=E436,"W","L")</f>
        <v>L</v>
      </c>
      <c r="G436" s="7" t="n">
        <f aca="false">IF(AND(F435="W",I435&lt;0),G435+1,IF(AND(F435="W",I435&gt;=0),1,G435))</f>
        <v>1</v>
      </c>
      <c r="H436" s="7" t="n">
        <f aca="false">IF(F436="W",G436*11,-G436)</f>
        <v>-1</v>
      </c>
      <c r="I436" s="8" t="n">
        <f aca="false">I435+H436</f>
        <v>100</v>
      </c>
    </row>
    <row r="437" customFormat="false" ht="12.75" hidden="false" customHeight="false" outlineLevel="0" collapsed="false">
      <c r="A437" s="7" t="n">
        <f aca="true">INT(RAND()*38)</f>
        <v>1</v>
      </c>
      <c r="B437" s="7" t="n">
        <f aca="false">IF(A437=37,"00",A437)</f>
        <v>1</v>
      </c>
      <c r="C437" s="7" t="str">
        <f aca="false">IF(OR(A437=37,A437=0),"G",IF(OR(B437=1,B437=3,B437=5,B437=7,B437=9,B437=12,B437=14,B437=16,B437=18,B437=19,B437=21,B437=23,B437=25,B437=27,B437=30,B437=32,B437=34,B437=36),"R","B"))</f>
        <v>R</v>
      </c>
      <c r="D437" s="7" t="n">
        <f aca="false">IF(OR(A437=37,A437=0),0,INT((A437-1)/3)+1)</f>
        <v>1</v>
      </c>
      <c r="E437" s="7" t="n">
        <v>1</v>
      </c>
      <c r="F437" s="7" t="str">
        <f aca="false">IF(D437=E437,"W","L")</f>
        <v>W</v>
      </c>
      <c r="G437" s="7" t="n">
        <f aca="false">IF(AND(F436="W",I436&lt;0),G436+1,IF(AND(F436="W",I436&gt;=0),1,G436))</f>
        <v>1</v>
      </c>
      <c r="H437" s="7" t="n">
        <f aca="false">IF(F437="W",G437*11,-G437)</f>
        <v>11</v>
      </c>
      <c r="I437" s="8" t="n">
        <f aca="false">I436+H437</f>
        <v>111</v>
      </c>
    </row>
    <row r="438" customFormat="false" ht="12.75" hidden="false" customHeight="false" outlineLevel="0" collapsed="false">
      <c r="A438" s="7" t="n">
        <f aca="true">INT(RAND()*38)</f>
        <v>10</v>
      </c>
      <c r="B438" s="7" t="n">
        <f aca="false">IF(A438=37,"00",A438)</f>
        <v>10</v>
      </c>
      <c r="C438" s="7" t="str">
        <f aca="false">IF(OR(A438=37,A438=0),"G",IF(OR(B438=1,B438=3,B438=5,B438=7,B438=9,B438=12,B438=14,B438=16,B438=18,B438=19,B438=21,B438=23,B438=25,B438=27,B438=30,B438=32,B438=34,B438=36),"R","B"))</f>
        <v>B</v>
      </c>
      <c r="D438" s="7" t="n">
        <f aca="false">IF(OR(A438=37,A438=0),0,INT((A438-1)/3)+1)</f>
        <v>4</v>
      </c>
      <c r="E438" s="7" t="n">
        <v>1</v>
      </c>
      <c r="F438" s="7" t="str">
        <f aca="false">IF(D438=E438,"W","L")</f>
        <v>L</v>
      </c>
      <c r="G438" s="7" t="n">
        <f aca="false">IF(AND(F437="W",I437&lt;0),G437+1,IF(AND(F437="W",I437&gt;=0),1,G437))</f>
        <v>1</v>
      </c>
      <c r="H438" s="7" t="n">
        <f aca="false">IF(F438="W",G438*11,-G438)</f>
        <v>-1</v>
      </c>
      <c r="I438" s="8" t="n">
        <f aca="false">I437+H438</f>
        <v>110</v>
      </c>
    </row>
    <row r="439" customFormat="false" ht="12.75" hidden="false" customHeight="false" outlineLevel="0" collapsed="false">
      <c r="A439" s="7" t="n">
        <f aca="true">INT(RAND()*38)</f>
        <v>28</v>
      </c>
      <c r="B439" s="7" t="n">
        <f aca="false">IF(A439=37,"00",A439)</f>
        <v>28</v>
      </c>
      <c r="C439" s="7" t="str">
        <f aca="false">IF(OR(A439=37,A439=0),"G",IF(OR(B439=1,B439=3,B439=5,B439=7,B439=9,B439=12,B439=14,B439=16,B439=18,B439=19,B439=21,B439=23,B439=25,B439=27,B439=30,B439=32,B439=34,B439=36),"R","B"))</f>
        <v>B</v>
      </c>
      <c r="D439" s="7" t="n">
        <f aca="false">IF(OR(A439=37,A439=0),0,INT((A439-1)/3)+1)</f>
        <v>10</v>
      </c>
      <c r="E439" s="7" t="n">
        <v>1</v>
      </c>
      <c r="F439" s="7" t="str">
        <f aca="false">IF(D439=E439,"W","L")</f>
        <v>L</v>
      </c>
      <c r="G439" s="7" t="n">
        <f aca="false">IF(AND(F438="W",I438&lt;0),G438+1,IF(AND(F438="W",I438&gt;=0),1,G438))</f>
        <v>1</v>
      </c>
      <c r="H439" s="7" t="n">
        <f aca="false">IF(F439="W",G439*11,-G439)</f>
        <v>-1</v>
      </c>
      <c r="I439" s="8" t="n">
        <f aca="false">I438+H439</f>
        <v>109</v>
      </c>
    </row>
    <row r="440" customFormat="false" ht="12.75" hidden="false" customHeight="false" outlineLevel="0" collapsed="false">
      <c r="A440" s="7" t="n">
        <f aca="true">INT(RAND()*38)</f>
        <v>6</v>
      </c>
      <c r="B440" s="7" t="n">
        <f aca="false">IF(A440=37,"00",A440)</f>
        <v>6</v>
      </c>
      <c r="C440" s="7" t="str">
        <f aca="false">IF(OR(A440=37,A440=0),"G",IF(OR(B440=1,B440=3,B440=5,B440=7,B440=9,B440=12,B440=14,B440=16,B440=18,B440=19,B440=21,B440=23,B440=25,B440=27,B440=30,B440=32,B440=34,B440=36),"R","B"))</f>
        <v>B</v>
      </c>
      <c r="D440" s="7" t="n">
        <f aca="false">IF(OR(A440=37,A440=0),0,INT((A440-1)/3)+1)</f>
        <v>2</v>
      </c>
      <c r="E440" s="7" t="n">
        <v>1</v>
      </c>
      <c r="F440" s="7" t="str">
        <f aca="false">IF(D440=E440,"W","L")</f>
        <v>L</v>
      </c>
      <c r="G440" s="7" t="n">
        <f aca="false">IF(AND(F439="W",I439&lt;0),G439+1,IF(AND(F439="W",I439&gt;=0),1,G439))</f>
        <v>1</v>
      </c>
      <c r="H440" s="7" t="n">
        <f aca="false">IF(F440="W",G440*11,-G440)</f>
        <v>-1</v>
      </c>
      <c r="I440" s="8" t="n">
        <f aca="false">I439+H440</f>
        <v>108</v>
      </c>
    </row>
    <row r="441" customFormat="false" ht="12.75" hidden="false" customHeight="false" outlineLevel="0" collapsed="false">
      <c r="A441" s="7" t="n">
        <f aca="true">INT(RAND()*38)</f>
        <v>24</v>
      </c>
      <c r="B441" s="7" t="n">
        <f aca="false">IF(A441=37,"00",A441)</f>
        <v>24</v>
      </c>
      <c r="C441" s="7" t="str">
        <f aca="false">IF(OR(A441=37,A441=0),"G",IF(OR(B441=1,B441=3,B441=5,B441=7,B441=9,B441=12,B441=14,B441=16,B441=18,B441=19,B441=21,B441=23,B441=25,B441=27,B441=30,B441=32,B441=34,B441=36),"R","B"))</f>
        <v>B</v>
      </c>
      <c r="D441" s="7" t="n">
        <f aca="false">IF(OR(A441=37,A441=0),0,INT((A441-1)/3)+1)</f>
        <v>8</v>
      </c>
      <c r="E441" s="7" t="n">
        <v>1</v>
      </c>
      <c r="F441" s="7" t="str">
        <f aca="false">IF(D441=E441,"W","L")</f>
        <v>L</v>
      </c>
      <c r="G441" s="7" t="n">
        <f aca="false">IF(AND(F440="W",I440&lt;0),G440+1,IF(AND(F440="W",I440&gt;=0),1,G440))</f>
        <v>1</v>
      </c>
      <c r="H441" s="7" t="n">
        <f aca="false">IF(F441="W",G441*11,-G441)</f>
        <v>-1</v>
      </c>
      <c r="I441" s="8" t="n">
        <f aca="false">I440+H441</f>
        <v>107</v>
      </c>
    </row>
    <row r="442" customFormat="false" ht="12.75" hidden="false" customHeight="false" outlineLevel="0" collapsed="false">
      <c r="A442" s="7" t="n">
        <f aca="true">INT(RAND()*38)</f>
        <v>16</v>
      </c>
      <c r="B442" s="7" t="n">
        <f aca="false">IF(A442=37,"00",A442)</f>
        <v>16</v>
      </c>
      <c r="C442" s="7" t="str">
        <f aca="false">IF(OR(A442=37,A442=0),"G",IF(OR(B442=1,B442=3,B442=5,B442=7,B442=9,B442=12,B442=14,B442=16,B442=18,B442=19,B442=21,B442=23,B442=25,B442=27,B442=30,B442=32,B442=34,B442=36),"R","B"))</f>
        <v>R</v>
      </c>
      <c r="D442" s="7" t="n">
        <f aca="false">IF(OR(A442=37,A442=0),0,INT((A442-1)/3)+1)</f>
        <v>6</v>
      </c>
      <c r="E442" s="7" t="n">
        <v>1</v>
      </c>
      <c r="F442" s="7" t="str">
        <f aca="false">IF(D442=E442,"W","L")</f>
        <v>L</v>
      </c>
      <c r="G442" s="7" t="n">
        <f aca="false">IF(AND(F441="W",I441&lt;0),G441+1,IF(AND(F441="W",I441&gt;=0),1,G441))</f>
        <v>1</v>
      </c>
      <c r="H442" s="7" t="n">
        <f aca="false">IF(F442="W",G442*11,-G442)</f>
        <v>-1</v>
      </c>
      <c r="I442" s="8" t="n">
        <f aca="false">I441+H442</f>
        <v>106</v>
      </c>
    </row>
    <row r="443" customFormat="false" ht="12.75" hidden="false" customHeight="false" outlineLevel="0" collapsed="false">
      <c r="A443" s="7" t="n">
        <f aca="true">INT(RAND()*38)</f>
        <v>36</v>
      </c>
      <c r="B443" s="7" t="n">
        <f aca="false">IF(A443=37,"00",A443)</f>
        <v>36</v>
      </c>
      <c r="C443" s="7" t="str">
        <f aca="false">IF(OR(A443=37,A443=0),"G",IF(OR(B443=1,B443=3,B443=5,B443=7,B443=9,B443=12,B443=14,B443=16,B443=18,B443=19,B443=21,B443=23,B443=25,B443=27,B443=30,B443=32,B443=34,B443=36),"R","B"))</f>
        <v>R</v>
      </c>
      <c r="D443" s="7" t="n">
        <f aca="false">IF(OR(A443=37,A443=0),0,INT((A443-1)/3)+1)</f>
        <v>12</v>
      </c>
      <c r="E443" s="7" t="n">
        <v>1</v>
      </c>
      <c r="F443" s="7" t="str">
        <f aca="false">IF(D443=E443,"W","L")</f>
        <v>L</v>
      </c>
      <c r="G443" s="7" t="n">
        <f aca="false">IF(AND(F442="W",I442&lt;0),G442+1,IF(AND(F442="W",I442&gt;=0),1,G442))</f>
        <v>1</v>
      </c>
      <c r="H443" s="7" t="n">
        <f aca="false">IF(F443="W",G443*11,-G443)</f>
        <v>-1</v>
      </c>
      <c r="I443" s="8" t="n">
        <f aca="false">I442+H443</f>
        <v>105</v>
      </c>
    </row>
    <row r="444" customFormat="false" ht="12.75" hidden="false" customHeight="false" outlineLevel="0" collapsed="false">
      <c r="A444" s="7" t="n">
        <f aca="true">INT(RAND()*38)</f>
        <v>28</v>
      </c>
      <c r="B444" s="7" t="n">
        <f aca="false">IF(A444=37,"00",A444)</f>
        <v>28</v>
      </c>
      <c r="C444" s="7" t="str">
        <f aca="false">IF(OR(A444=37,A444=0),"G",IF(OR(B444=1,B444=3,B444=5,B444=7,B444=9,B444=12,B444=14,B444=16,B444=18,B444=19,B444=21,B444=23,B444=25,B444=27,B444=30,B444=32,B444=34,B444=36),"R","B"))</f>
        <v>B</v>
      </c>
      <c r="D444" s="7" t="n">
        <f aca="false">IF(OR(A444=37,A444=0),0,INT((A444-1)/3)+1)</f>
        <v>10</v>
      </c>
      <c r="E444" s="7" t="n">
        <v>1</v>
      </c>
      <c r="F444" s="7" t="str">
        <f aca="false">IF(D444=E444,"W","L")</f>
        <v>L</v>
      </c>
      <c r="G444" s="7" t="n">
        <f aca="false">IF(AND(F443="W",I443&lt;0),G443+1,IF(AND(F443="W",I443&gt;=0),1,G443))</f>
        <v>1</v>
      </c>
      <c r="H444" s="7" t="n">
        <f aca="false">IF(F444="W",G444*11,-G444)</f>
        <v>-1</v>
      </c>
      <c r="I444" s="8" t="n">
        <f aca="false">I443+H444</f>
        <v>104</v>
      </c>
    </row>
    <row r="445" customFormat="false" ht="12.75" hidden="false" customHeight="false" outlineLevel="0" collapsed="false">
      <c r="A445" s="7" t="n">
        <f aca="true">INT(RAND()*38)</f>
        <v>24</v>
      </c>
      <c r="B445" s="7" t="n">
        <f aca="false">IF(A445=37,"00",A445)</f>
        <v>24</v>
      </c>
      <c r="C445" s="7" t="str">
        <f aca="false">IF(OR(A445=37,A445=0),"G",IF(OR(B445=1,B445=3,B445=5,B445=7,B445=9,B445=12,B445=14,B445=16,B445=18,B445=19,B445=21,B445=23,B445=25,B445=27,B445=30,B445=32,B445=34,B445=36),"R","B"))</f>
        <v>B</v>
      </c>
      <c r="D445" s="7" t="n">
        <f aca="false">IF(OR(A445=37,A445=0),0,INT((A445-1)/3)+1)</f>
        <v>8</v>
      </c>
      <c r="E445" s="7" t="n">
        <v>1</v>
      </c>
      <c r="F445" s="7" t="str">
        <f aca="false">IF(D445=E445,"W","L")</f>
        <v>L</v>
      </c>
      <c r="G445" s="7" t="n">
        <f aca="false">IF(AND(F444="W",I444&lt;0),G444+1,IF(AND(F444="W",I444&gt;=0),1,G444))</f>
        <v>1</v>
      </c>
      <c r="H445" s="7" t="n">
        <f aca="false">IF(F445="W",G445*11,-G445)</f>
        <v>-1</v>
      </c>
      <c r="I445" s="8" t="n">
        <f aca="false">I444+H445</f>
        <v>103</v>
      </c>
    </row>
    <row r="446" customFormat="false" ht="12.75" hidden="false" customHeight="false" outlineLevel="0" collapsed="false">
      <c r="A446" s="7" t="n">
        <f aca="true">INT(RAND()*38)</f>
        <v>0</v>
      </c>
      <c r="B446" s="7" t="n">
        <f aca="false">IF(A446=37,"00",A446)</f>
        <v>0</v>
      </c>
      <c r="C446" s="7" t="str">
        <f aca="false">IF(OR(A446=37,A446=0),"G",IF(OR(B446=1,B446=3,B446=5,B446=7,B446=9,B446=12,B446=14,B446=16,B446=18,B446=19,B446=21,B446=23,B446=25,B446=27,B446=30,B446=32,B446=34,B446=36),"R","B"))</f>
        <v>G</v>
      </c>
      <c r="D446" s="7" t="n">
        <f aca="false">IF(OR(A446=37,A446=0),0,INT((A446-1)/3)+1)</f>
        <v>0</v>
      </c>
      <c r="E446" s="7" t="n">
        <v>1</v>
      </c>
      <c r="F446" s="7" t="str">
        <f aca="false">IF(D446=E446,"W","L")</f>
        <v>L</v>
      </c>
      <c r="G446" s="7" t="n">
        <f aca="false">IF(AND(F445="W",I445&lt;0),G445+1,IF(AND(F445="W",I445&gt;=0),1,G445))</f>
        <v>1</v>
      </c>
      <c r="H446" s="7" t="n">
        <f aca="false">IF(F446="W",G446*11,-G446)</f>
        <v>-1</v>
      </c>
      <c r="I446" s="8" t="n">
        <f aca="false">I445+H446</f>
        <v>102</v>
      </c>
    </row>
    <row r="447" customFormat="false" ht="12.75" hidden="false" customHeight="false" outlineLevel="0" collapsed="false">
      <c r="A447" s="7" t="n">
        <f aca="true">INT(RAND()*38)</f>
        <v>6</v>
      </c>
      <c r="B447" s="7" t="n">
        <f aca="false">IF(A447=37,"00",A447)</f>
        <v>6</v>
      </c>
      <c r="C447" s="7" t="str">
        <f aca="false">IF(OR(A447=37,A447=0),"G",IF(OR(B447=1,B447=3,B447=5,B447=7,B447=9,B447=12,B447=14,B447=16,B447=18,B447=19,B447=21,B447=23,B447=25,B447=27,B447=30,B447=32,B447=34,B447=36),"R","B"))</f>
        <v>B</v>
      </c>
      <c r="D447" s="7" t="n">
        <f aca="false">IF(OR(A447=37,A447=0),0,INT((A447-1)/3)+1)</f>
        <v>2</v>
      </c>
      <c r="E447" s="7" t="n">
        <v>1</v>
      </c>
      <c r="F447" s="7" t="str">
        <f aca="false">IF(D447=E447,"W","L")</f>
        <v>L</v>
      </c>
      <c r="G447" s="7" t="n">
        <f aca="false">IF(AND(F446="W",I446&lt;0),G446+1,IF(AND(F446="W",I446&gt;=0),1,G446))</f>
        <v>1</v>
      </c>
      <c r="H447" s="7" t="n">
        <f aca="false">IF(F447="W",G447*11,-G447)</f>
        <v>-1</v>
      </c>
      <c r="I447" s="8" t="n">
        <f aca="false">I446+H447</f>
        <v>101</v>
      </c>
    </row>
    <row r="448" customFormat="false" ht="12.75" hidden="false" customHeight="false" outlineLevel="0" collapsed="false">
      <c r="A448" s="7" t="n">
        <f aca="true">INT(RAND()*38)</f>
        <v>33</v>
      </c>
      <c r="B448" s="7" t="n">
        <f aca="false">IF(A448=37,"00",A448)</f>
        <v>33</v>
      </c>
      <c r="C448" s="7" t="str">
        <f aca="false">IF(OR(A448=37,A448=0),"G",IF(OR(B448=1,B448=3,B448=5,B448=7,B448=9,B448=12,B448=14,B448=16,B448=18,B448=19,B448=21,B448=23,B448=25,B448=27,B448=30,B448=32,B448=34,B448=36),"R","B"))</f>
        <v>B</v>
      </c>
      <c r="D448" s="7" t="n">
        <f aca="false">IF(OR(A448=37,A448=0),0,INT((A448-1)/3)+1)</f>
        <v>11</v>
      </c>
      <c r="E448" s="7" t="n">
        <v>1</v>
      </c>
      <c r="F448" s="7" t="str">
        <f aca="false">IF(D448=E448,"W","L")</f>
        <v>L</v>
      </c>
      <c r="G448" s="7" t="n">
        <f aca="false">IF(AND(F447="W",I447&lt;0),G447+1,IF(AND(F447="W",I447&gt;=0),1,G447))</f>
        <v>1</v>
      </c>
      <c r="H448" s="7" t="n">
        <f aca="false">IF(F448="W",G448*11,-G448)</f>
        <v>-1</v>
      </c>
      <c r="I448" s="8" t="n">
        <f aca="false">I447+H448</f>
        <v>100</v>
      </c>
    </row>
    <row r="449" customFormat="false" ht="12.75" hidden="false" customHeight="false" outlineLevel="0" collapsed="false">
      <c r="A449" s="7" t="n">
        <f aca="true">INT(RAND()*38)</f>
        <v>26</v>
      </c>
      <c r="B449" s="7" t="n">
        <f aca="false">IF(A449=37,"00",A449)</f>
        <v>26</v>
      </c>
      <c r="C449" s="7" t="str">
        <f aca="false">IF(OR(A449=37,A449=0),"G",IF(OR(B449=1,B449=3,B449=5,B449=7,B449=9,B449=12,B449=14,B449=16,B449=18,B449=19,B449=21,B449=23,B449=25,B449=27,B449=30,B449=32,B449=34,B449=36),"R","B"))</f>
        <v>B</v>
      </c>
      <c r="D449" s="7" t="n">
        <f aca="false">IF(OR(A449=37,A449=0),0,INT((A449-1)/3)+1)</f>
        <v>9</v>
      </c>
      <c r="E449" s="7" t="n">
        <v>1</v>
      </c>
      <c r="F449" s="7" t="str">
        <f aca="false">IF(D449=E449,"W","L")</f>
        <v>L</v>
      </c>
      <c r="G449" s="7" t="n">
        <f aca="false">IF(AND(F448="W",I448&lt;0),G448+1,IF(AND(F448="W",I448&gt;=0),1,G448))</f>
        <v>1</v>
      </c>
      <c r="H449" s="7" t="n">
        <f aca="false">IF(F449="W",G449*11,-G449)</f>
        <v>-1</v>
      </c>
      <c r="I449" s="8" t="n">
        <f aca="false">I448+H449</f>
        <v>99</v>
      </c>
    </row>
    <row r="450" customFormat="false" ht="12.75" hidden="false" customHeight="false" outlineLevel="0" collapsed="false">
      <c r="A450" s="7" t="n">
        <f aca="true">INT(RAND()*38)</f>
        <v>23</v>
      </c>
      <c r="B450" s="7" t="n">
        <f aca="false">IF(A450=37,"00",A450)</f>
        <v>23</v>
      </c>
      <c r="C450" s="7" t="str">
        <f aca="false">IF(OR(A450=37,A450=0),"G",IF(OR(B450=1,B450=3,B450=5,B450=7,B450=9,B450=12,B450=14,B450=16,B450=18,B450=19,B450=21,B450=23,B450=25,B450=27,B450=30,B450=32,B450=34,B450=36),"R","B"))</f>
        <v>R</v>
      </c>
      <c r="D450" s="7" t="n">
        <f aca="false">IF(OR(A450=37,A450=0),0,INT((A450-1)/3)+1)</f>
        <v>8</v>
      </c>
      <c r="E450" s="7" t="n">
        <v>1</v>
      </c>
      <c r="F450" s="7" t="str">
        <f aca="false">IF(D450=E450,"W","L")</f>
        <v>L</v>
      </c>
      <c r="G450" s="7" t="n">
        <f aca="false">IF(AND(F449="W",I449&lt;0),G449+1,IF(AND(F449="W",I449&gt;=0),1,G449))</f>
        <v>1</v>
      </c>
      <c r="H450" s="7" t="n">
        <f aca="false">IF(F450="W",G450*11,-G450)</f>
        <v>-1</v>
      </c>
      <c r="I450" s="8" t="n">
        <f aca="false">I449+H450</f>
        <v>98</v>
      </c>
    </row>
    <row r="451" customFormat="false" ht="12.75" hidden="false" customHeight="false" outlineLevel="0" collapsed="false">
      <c r="A451" s="7" t="n">
        <f aca="true">INT(RAND()*38)</f>
        <v>4</v>
      </c>
      <c r="B451" s="7" t="n">
        <f aca="false">IF(A451=37,"00",A451)</f>
        <v>4</v>
      </c>
      <c r="C451" s="7" t="str">
        <f aca="false">IF(OR(A451=37,A451=0),"G",IF(OR(B451=1,B451=3,B451=5,B451=7,B451=9,B451=12,B451=14,B451=16,B451=18,B451=19,B451=21,B451=23,B451=25,B451=27,B451=30,B451=32,B451=34,B451=36),"R","B"))</f>
        <v>B</v>
      </c>
      <c r="D451" s="7" t="n">
        <f aca="false">IF(OR(A451=37,A451=0),0,INT((A451-1)/3)+1)</f>
        <v>2</v>
      </c>
      <c r="E451" s="7" t="n">
        <v>1</v>
      </c>
      <c r="F451" s="7" t="str">
        <f aca="false">IF(D451=E451,"W","L")</f>
        <v>L</v>
      </c>
      <c r="G451" s="7" t="n">
        <f aca="false">IF(AND(F450="W",I450&lt;0),G450+1,IF(AND(F450="W",I450&gt;=0),1,G450))</f>
        <v>1</v>
      </c>
      <c r="H451" s="7" t="n">
        <f aca="false">IF(F451="W",G451*11,-G451)</f>
        <v>-1</v>
      </c>
      <c r="I451" s="8" t="n">
        <f aca="false">I450+H451</f>
        <v>97</v>
      </c>
    </row>
    <row r="452" customFormat="false" ht="12.75" hidden="false" customHeight="false" outlineLevel="0" collapsed="false">
      <c r="A452" s="7" t="n">
        <f aca="true">INT(RAND()*38)</f>
        <v>26</v>
      </c>
      <c r="B452" s="7" t="n">
        <f aca="false">IF(A452=37,"00",A452)</f>
        <v>26</v>
      </c>
      <c r="C452" s="7" t="str">
        <f aca="false">IF(OR(A452=37,A452=0),"G",IF(OR(B452=1,B452=3,B452=5,B452=7,B452=9,B452=12,B452=14,B452=16,B452=18,B452=19,B452=21,B452=23,B452=25,B452=27,B452=30,B452=32,B452=34,B452=36),"R","B"))</f>
        <v>B</v>
      </c>
      <c r="D452" s="7" t="n">
        <f aca="false">IF(OR(A452=37,A452=0),0,INT((A452-1)/3)+1)</f>
        <v>9</v>
      </c>
      <c r="E452" s="7" t="n">
        <v>1</v>
      </c>
      <c r="F452" s="7" t="str">
        <f aca="false">IF(D452=E452,"W","L")</f>
        <v>L</v>
      </c>
      <c r="G452" s="7" t="n">
        <f aca="false">IF(AND(F451="W",I451&lt;0),G451+1,IF(AND(F451="W",I451&gt;=0),1,G451))</f>
        <v>1</v>
      </c>
      <c r="H452" s="7" t="n">
        <f aca="false">IF(F452="W",G452*11,-G452)</f>
        <v>-1</v>
      </c>
      <c r="I452" s="8" t="n">
        <f aca="false">I451+H452</f>
        <v>96</v>
      </c>
    </row>
    <row r="453" customFormat="false" ht="12.75" hidden="false" customHeight="false" outlineLevel="0" collapsed="false">
      <c r="A453" s="7" t="n">
        <f aca="true">INT(RAND()*38)</f>
        <v>27</v>
      </c>
      <c r="B453" s="7" t="n">
        <f aca="false">IF(A453=37,"00",A453)</f>
        <v>27</v>
      </c>
      <c r="C453" s="7" t="str">
        <f aca="false">IF(OR(A453=37,A453=0),"G",IF(OR(B453=1,B453=3,B453=5,B453=7,B453=9,B453=12,B453=14,B453=16,B453=18,B453=19,B453=21,B453=23,B453=25,B453=27,B453=30,B453=32,B453=34,B453=36),"R","B"))</f>
        <v>R</v>
      </c>
      <c r="D453" s="7" t="n">
        <f aca="false">IF(OR(A453=37,A453=0),0,INT((A453-1)/3)+1)</f>
        <v>9</v>
      </c>
      <c r="E453" s="7" t="n">
        <v>1</v>
      </c>
      <c r="F453" s="7" t="str">
        <f aca="false">IF(D453=E453,"W","L")</f>
        <v>L</v>
      </c>
      <c r="G453" s="7" t="n">
        <f aca="false">IF(AND(F452="W",I452&lt;0),G452+1,IF(AND(F452="W",I452&gt;=0),1,G452))</f>
        <v>1</v>
      </c>
      <c r="H453" s="7" t="n">
        <f aca="false">IF(F453="W",G453*11,-G453)</f>
        <v>-1</v>
      </c>
      <c r="I453" s="8" t="n">
        <f aca="false">I452+H453</f>
        <v>95</v>
      </c>
    </row>
    <row r="454" customFormat="false" ht="12.75" hidden="false" customHeight="false" outlineLevel="0" collapsed="false">
      <c r="A454" s="7" t="n">
        <f aca="true">INT(RAND()*38)</f>
        <v>2</v>
      </c>
      <c r="B454" s="7" t="n">
        <f aca="false">IF(A454=37,"00",A454)</f>
        <v>2</v>
      </c>
      <c r="C454" s="7" t="str">
        <f aca="false">IF(OR(A454=37,A454=0),"G",IF(OR(B454=1,B454=3,B454=5,B454=7,B454=9,B454=12,B454=14,B454=16,B454=18,B454=19,B454=21,B454=23,B454=25,B454=27,B454=30,B454=32,B454=34,B454=36),"R","B"))</f>
        <v>B</v>
      </c>
      <c r="D454" s="7" t="n">
        <f aca="false">IF(OR(A454=37,A454=0),0,INT((A454-1)/3)+1)</f>
        <v>1</v>
      </c>
      <c r="E454" s="7" t="n">
        <v>1</v>
      </c>
      <c r="F454" s="7" t="str">
        <f aca="false">IF(D454=E454,"W","L")</f>
        <v>W</v>
      </c>
      <c r="G454" s="7" t="n">
        <f aca="false">IF(AND(F453="W",I453&lt;0),G453+1,IF(AND(F453="W",I453&gt;=0),1,G453))</f>
        <v>1</v>
      </c>
      <c r="H454" s="7" t="n">
        <f aca="false">IF(F454="W",G454*11,-G454)</f>
        <v>11</v>
      </c>
      <c r="I454" s="8" t="n">
        <f aca="false">I453+H454</f>
        <v>106</v>
      </c>
    </row>
    <row r="455" customFormat="false" ht="12.75" hidden="false" customHeight="false" outlineLevel="0" collapsed="false">
      <c r="A455" s="7" t="n">
        <f aca="true">INT(RAND()*38)</f>
        <v>37</v>
      </c>
      <c r="B455" s="7" t="str">
        <f aca="false">IF(A455=37,"00",A455)</f>
        <v>00</v>
      </c>
      <c r="C455" s="7" t="str">
        <f aca="false">IF(OR(A455=37,A455=0),"G",IF(OR(B455=1,B455=3,B455=5,B455=7,B455=9,B455=12,B455=14,B455=16,B455=18,B455=19,B455=21,B455=23,B455=25,B455=27,B455=30,B455=32,B455=34,B455=36),"R","B"))</f>
        <v>G</v>
      </c>
      <c r="D455" s="7" t="n">
        <f aca="false">IF(OR(A455=37,A455=0),0,INT((A455-1)/3)+1)</f>
        <v>0</v>
      </c>
      <c r="E455" s="7" t="n">
        <v>1</v>
      </c>
      <c r="F455" s="7" t="str">
        <f aca="false">IF(D455=E455,"W","L")</f>
        <v>L</v>
      </c>
      <c r="G455" s="7" t="n">
        <f aca="false">IF(AND(F454="W",I454&lt;0),G454+1,IF(AND(F454="W",I454&gt;=0),1,G454))</f>
        <v>1</v>
      </c>
      <c r="H455" s="7" t="n">
        <f aca="false">IF(F455="W",G455*11,-G455)</f>
        <v>-1</v>
      </c>
      <c r="I455" s="8" t="n">
        <f aca="false">I454+H455</f>
        <v>105</v>
      </c>
    </row>
    <row r="456" customFormat="false" ht="12.75" hidden="false" customHeight="false" outlineLevel="0" collapsed="false">
      <c r="A456" s="7" t="n">
        <f aca="true">INT(RAND()*38)</f>
        <v>4</v>
      </c>
      <c r="B456" s="7" t="n">
        <f aca="false">IF(A456=37,"00",A456)</f>
        <v>4</v>
      </c>
      <c r="C456" s="7" t="str">
        <f aca="false">IF(OR(A456=37,A456=0),"G",IF(OR(B456=1,B456=3,B456=5,B456=7,B456=9,B456=12,B456=14,B456=16,B456=18,B456=19,B456=21,B456=23,B456=25,B456=27,B456=30,B456=32,B456=34,B456=36),"R","B"))</f>
        <v>B</v>
      </c>
      <c r="D456" s="7" t="n">
        <f aca="false">IF(OR(A456=37,A456=0),0,INT((A456-1)/3)+1)</f>
        <v>2</v>
      </c>
      <c r="E456" s="7" t="n">
        <v>1</v>
      </c>
      <c r="F456" s="7" t="str">
        <f aca="false">IF(D456=E456,"W","L")</f>
        <v>L</v>
      </c>
      <c r="G456" s="7" t="n">
        <f aca="false">IF(AND(F455="W",I455&lt;0),G455+1,IF(AND(F455="W",I455&gt;=0),1,G455))</f>
        <v>1</v>
      </c>
      <c r="H456" s="7" t="n">
        <f aca="false">IF(F456="W",G456*11,-G456)</f>
        <v>-1</v>
      </c>
      <c r="I456" s="8" t="n">
        <f aca="false">I455+H456</f>
        <v>104</v>
      </c>
    </row>
    <row r="457" customFormat="false" ht="12.75" hidden="false" customHeight="false" outlineLevel="0" collapsed="false">
      <c r="A457" s="7" t="n">
        <f aca="true">INT(RAND()*38)</f>
        <v>14</v>
      </c>
      <c r="B457" s="7" t="n">
        <f aca="false">IF(A457=37,"00",A457)</f>
        <v>14</v>
      </c>
      <c r="C457" s="7" t="str">
        <f aca="false">IF(OR(A457=37,A457=0),"G",IF(OR(B457=1,B457=3,B457=5,B457=7,B457=9,B457=12,B457=14,B457=16,B457=18,B457=19,B457=21,B457=23,B457=25,B457=27,B457=30,B457=32,B457=34,B457=36),"R","B"))</f>
        <v>R</v>
      </c>
      <c r="D457" s="7" t="n">
        <f aca="false">IF(OR(A457=37,A457=0),0,INT((A457-1)/3)+1)</f>
        <v>5</v>
      </c>
      <c r="E457" s="7" t="n">
        <v>1</v>
      </c>
      <c r="F457" s="7" t="str">
        <f aca="false">IF(D457=E457,"W","L")</f>
        <v>L</v>
      </c>
      <c r="G457" s="7" t="n">
        <f aca="false">IF(AND(F456="W",I456&lt;0),G456+1,IF(AND(F456="W",I456&gt;=0),1,G456))</f>
        <v>1</v>
      </c>
      <c r="H457" s="7" t="n">
        <f aca="false">IF(F457="W",G457*11,-G457)</f>
        <v>-1</v>
      </c>
      <c r="I457" s="8" t="n">
        <f aca="false">I456+H457</f>
        <v>103</v>
      </c>
    </row>
    <row r="458" customFormat="false" ht="12.75" hidden="false" customHeight="false" outlineLevel="0" collapsed="false">
      <c r="A458" s="7" t="n">
        <f aca="true">INT(RAND()*38)</f>
        <v>31</v>
      </c>
      <c r="B458" s="7" t="n">
        <f aca="false">IF(A458=37,"00",A458)</f>
        <v>31</v>
      </c>
      <c r="C458" s="7" t="str">
        <f aca="false">IF(OR(A458=37,A458=0),"G",IF(OR(B458=1,B458=3,B458=5,B458=7,B458=9,B458=12,B458=14,B458=16,B458=18,B458=19,B458=21,B458=23,B458=25,B458=27,B458=30,B458=32,B458=34,B458=36),"R","B"))</f>
        <v>B</v>
      </c>
      <c r="D458" s="7" t="n">
        <f aca="false">IF(OR(A458=37,A458=0),0,INT((A458-1)/3)+1)</f>
        <v>11</v>
      </c>
      <c r="E458" s="7" t="n">
        <v>1</v>
      </c>
      <c r="F458" s="7" t="str">
        <f aca="false">IF(D458=E458,"W","L")</f>
        <v>L</v>
      </c>
      <c r="G458" s="7" t="n">
        <f aca="false">IF(AND(F457="W",I457&lt;0),G457+1,IF(AND(F457="W",I457&gt;=0),1,G457))</f>
        <v>1</v>
      </c>
      <c r="H458" s="7" t="n">
        <f aca="false">IF(F458="W",G458*11,-G458)</f>
        <v>-1</v>
      </c>
      <c r="I458" s="8" t="n">
        <f aca="false">I457+H458</f>
        <v>102</v>
      </c>
    </row>
    <row r="459" customFormat="false" ht="12.75" hidden="false" customHeight="false" outlineLevel="0" collapsed="false">
      <c r="A459" s="7" t="n">
        <f aca="true">INT(RAND()*38)</f>
        <v>33</v>
      </c>
      <c r="B459" s="7" t="n">
        <f aca="false">IF(A459=37,"00",A459)</f>
        <v>33</v>
      </c>
      <c r="C459" s="7" t="str">
        <f aca="false">IF(OR(A459=37,A459=0),"G",IF(OR(B459=1,B459=3,B459=5,B459=7,B459=9,B459=12,B459=14,B459=16,B459=18,B459=19,B459=21,B459=23,B459=25,B459=27,B459=30,B459=32,B459=34,B459=36),"R","B"))</f>
        <v>B</v>
      </c>
      <c r="D459" s="7" t="n">
        <f aca="false">IF(OR(A459=37,A459=0),0,INT((A459-1)/3)+1)</f>
        <v>11</v>
      </c>
      <c r="E459" s="7" t="n">
        <v>1</v>
      </c>
      <c r="F459" s="7" t="str">
        <f aca="false">IF(D459=E459,"W","L")</f>
        <v>L</v>
      </c>
      <c r="G459" s="7" t="n">
        <f aca="false">IF(AND(F458="W",I458&lt;0),G458+1,IF(AND(F458="W",I458&gt;=0),1,G458))</f>
        <v>1</v>
      </c>
      <c r="H459" s="7" t="n">
        <f aca="false">IF(F459="W",G459*11,-G459)</f>
        <v>-1</v>
      </c>
      <c r="I459" s="8" t="n">
        <f aca="false">I458+H459</f>
        <v>101</v>
      </c>
    </row>
    <row r="460" customFormat="false" ht="12.75" hidden="false" customHeight="false" outlineLevel="0" collapsed="false">
      <c r="A460" s="7" t="n">
        <f aca="true">INT(RAND()*38)</f>
        <v>22</v>
      </c>
      <c r="B460" s="7" t="n">
        <f aca="false">IF(A460=37,"00",A460)</f>
        <v>22</v>
      </c>
      <c r="C460" s="7" t="str">
        <f aca="false">IF(OR(A460=37,A460=0),"G",IF(OR(B460=1,B460=3,B460=5,B460=7,B460=9,B460=12,B460=14,B460=16,B460=18,B460=19,B460=21,B460=23,B460=25,B460=27,B460=30,B460=32,B460=34,B460=36),"R","B"))</f>
        <v>B</v>
      </c>
      <c r="D460" s="7" t="n">
        <f aca="false">IF(OR(A460=37,A460=0),0,INT((A460-1)/3)+1)</f>
        <v>8</v>
      </c>
      <c r="E460" s="7" t="n">
        <v>1</v>
      </c>
      <c r="F460" s="7" t="str">
        <f aca="false">IF(D460=E460,"W","L")</f>
        <v>L</v>
      </c>
      <c r="G460" s="7" t="n">
        <f aca="false">IF(AND(F459="W",I459&lt;0),G459+1,IF(AND(F459="W",I459&gt;=0),1,G459))</f>
        <v>1</v>
      </c>
      <c r="H460" s="7" t="n">
        <f aca="false">IF(F460="W",G460*11,-G460)</f>
        <v>-1</v>
      </c>
      <c r="I460" s="8" t="n">
        <f aca="false">I459+H460</f>
        <v>100</v>
      </c>
    </row>
    <row r="461" customFormat="false" ht="12.75" hidden="false" customHeight="false" outlineLevel="0" collapsed="false">
      <c r="A461" s="7" t="n">
        <f aca="true">INT(RAND()*38)</f>
        <v>6</v>
      </c>
      <c r="B461" s="7" t="n">
        <f aca="false">IF(A461=37,"00",A461)</f>
        <v>6</v>
      </c>
      <c r="C461" s="7" t="str">
        <f aca="false">IF(OR(A461=37,A461=0),"G",IF(OR(B461=1,B461=3,B461=5,B461=7,B461=9,B461=12,B461=14,B461=16,B461=18,B461=19,B461=21,B461=23,B461=25,B461=27,B461=30,B461=32,B461=34,B461=36),"R","B"))</f>
        <v>B</v>
      </c>
      <c r="D461" s="7" t="n">
        <f aca="false">IF(OR(A461=37,A461=0),0,INT((A461-1)/3)+1)</f>
        <v>2</v>
      </c>
      <c r="E461" s="7" t="n">
        <v>1</v>
      </c>
      <c r="F461" s="7" t="str">
        <f aca="false">IF(D461=E461,"W","L")</f>
        <v>L</v>
      </c>
      <c r="G461" s="7" t="n">
        <f aca="false">IF(AND(F460="W",I460&lt;0),G460+1,IF(AND(F460="W",I460&gt;=0),1,G460))</f>
        <v>1</v>
      </c>
      <c r="H461" s="7" t="n">
        <f aca="false">IF(F461="W",G461*11,-G461)</f>
        <v>-1</v>
      </c>
      <c r="I461" s="8" t="n">
        <f aca="false">I460+H461</f>
        <v>99</v>
      </c>
    </row>
    <row r="462" customFormat="false" ht="12.75" hidden="false" customHeight="false" outlineLevel="0" collapsed="false">
      <c r="A462" s="7" t="n">
        <f aca="true">INT(RAND()*38)</f>
        <v>16</v>
      </c>
      <c r="B462" s="7" t="n">
        <f aca="false">IF(A462=37,"00",A462)</f>
        <v>16</v>
      </c>
      <c r="C462" s="7" t="str">
        <f aca="false">IF(OR(A462=37,A462=0),"G",IF(OR(B462=1,B462=3,B462=5,B462=7,B462=9,B462=12,B462=14,B462=16,B462=18,B462=19,B462=21,B462=23,B462=25,B462=27,B462=30,B462=32,B462=34,B462=36),"R","B"))</f>
        <v>R</v>
      </c>
      <c r="D462" s="7" t="n">
        <f aca="false">IF(OR(A462=37,A462=0),0,INT((A462-1)/3)+1)</f>
        <v>6</v>
      </c>
      <c r="E462" s="7" t="n">
        <v>1</v>
      </c>
      <c r="F462" s="7" t="str">
        <f aca="false">IF(D462=E462,"W","L")</f>
        <v>L</v>
      </c>
      <c r="G462" s="7" t="n">
        <f aca="false">IF(AND(F461="W",I461&lt;0),G461+1,IF(AND(F461="W",I461&gt;=0),1,G461))</f>
        <v>1</v>
      </c>
      <c r="H462" s="7" t="n">
        <f aca="false">IF(F462="W",G462*11,-G462)</f>
        <v>-1</v>
      </c>
      <c r="I462" s="8" t="n">
        <f aca="false">I461+H462</f>
        <v>98</v>
      </c>
    </row>
    <row r="463" customFormat="false" ht="12.75" hidden="false" customHeight="false" outlineLevel="0" collapsed="false">
      <c r="A463" s="7" t="n">
        <f aca="true">INT(RAND()*38)</f>
        <v>6</v>
      </c>
      <c r="B463" s="7" t="n">
        <f aca="false">IF(A463=37,"00",A463)</f>
        <v>6</v>
      </c>
      <c r="C463" s="7" t="str">
        <f aca="false">IF(OR(A463=37,A463=0),"G",IF(OR(B463=1,B463=3,B463=5,B463=7,B463=9,B463=12,B463=14,B463=16,B463=18,B463=19,B463=21,B463=23,B463=25,B463=27,B463=30,B463=32,B463=34,B463=36),"R","B"))</f>
        <v>B</v>
      </c>
      <c r="D463" s="7" t="n">
        <f aca="false">IF(OR(A463=37,A463=0),0,INT((A463-1)/3)+1)</f>
        <v>2</v>
      </c>
      <c r="E463" s="7" t="n">
        <v>1</v>
      </c>
      <c r="F463" s="7" t="str">
        <f aca="false">IF(D463=E463,"W","L")</f>
        <v>L</v>
      </c>
      <c r="G463" s="7" t="n">
        <f aca="false">IF(AND(F462="W",I462&lt;0),G462+1,IF(AND(F462="W",I462&gt;=0),1,G462))</f>
        <v>1</v>
      </c>
      <c r="H463" s="7" t="n">
        <f aca="false">IF(F463="W",G463*11,-G463)</f>
        <v>-1</v>
      </c>
      <c r="I463" s="8" t="n">
        <f aca="false">I462+H463</f>
        <v>97</v>
      </c>
    </row>
    <row r="464" customFormat="false" ht="12.75" hidden="false" customHeight="false" outlineLevel="0" collapsed="false">
      <c r="A464" s="7" t="n">
        <f aca="true">INT(RAND()*38)</f>
        <v>26</v>
      </c>
      <c r="B464" s="7" t="n">
        <f aca="false">IF(A464=37,"00",A464)</f>
        <v>26</v>
      </c>
      <c r="C464" s="7" t="str">
        <f aca="false">IF(OR(A464=37,A464=0),"G",IF(OR(B464=1,B464=3,B464=5,B464=7,B464=9,B464=12,B464=14,B464=16,B464=18,B464=19,B464=21,B464=23,B464=25,B464=27,B464=30,B464=32,B464=34,B464=36),"R","B"))</f>
        <v>B</v>
      </c>
      <c r="D464" s="7" t="n">
        <f aca="false">IF(OR(A464=37,A464=0),0,INT((A464-1)/3)+1)</f>
        <v>9</v>
      </c>
      <c r="E464" s="7" t="n">
        <v>1</v>
      </c>
      <c r="F464" s="7" t="str">
        <f aca="false">IF(D464=E464,"W","L")</f>
        <v>L</v>
      </c>
      <c r="G464" s="7" t="n">
        <f aca="false">IF(AND(F463="W",I463&lt;0),G463+1,IF(AND(F463="W",I463&gt;=0),1,G463))</f>
        <v>1</v>
      </c>
      <c r="H464" s="7" t="n">
        <f aca="false">IF(F464="W",G464*11,-G464)</f>
        <v>-1</v>
      </c>
      <c r="I464" s="8" t="n">
        <f aca="false">I463+H464</f>
        <v>96</v>
      </c>
    </row>
    <row r="465" customFormat="false" ht="12.75" hidden="false" customHeight="false" outlineLevel="0" collapsed="false">
      <c r="A465" s="7" t="n">
        <f aca="true">INT(RAND()*38)</f>
        <v>12</v>
      </c>
      <c r="B465" s="7" t="n">
        <f aca="false">IF(A465=37,"00",A465)</f>
        <v>12</v>
      </c>
      <c r="C465" s="7" t="str">
        <f aca="false">IF(OR(A465=37,A465=0),"G",IF(OR(B465=1,B465=3,B465=5,B465=7,B465=9,B465=12,B465=14,B465=16,B465=18,B465=19,B465=21,B465=23,B465=25,B465=27,B465=30,B465=32,B465=34,B465=36),"R","B"))</f>
        <v>R</v>
      </c>
      <c r="D465" s="7" t="n">
        <f aca="false">IF(OR(A465=37,A465=0),0,INT((A465-1)/3)+1)</f>
        <v>4</v>
      </c>
      <c r="E465" s="7" t="n">
        <v>1</v>
      </c>
      <c r="F465" s="7" t="str">
        <f aca="false">IF(D465=E465,"W","L")</f>
        <v>L</v>
      </c>
      <c r="G465" s="7" t="n">
        <f aca="false">IF(AND(F464="W",I464&lt;0),G464+1,IF(AND(F464="W",I464&gt;=0),1,G464))</f>
        <v>1</v>
      </c>
      <c r="H465" s="7" t="n">
        <f aca="false">IF(F465="W",G465*11,-G465)</f>
        <v>-1</v>
      </c>
      <c r="I465" s="8" t="n">
        <f aca="false">I464+H465</f>
        <v>95</v>
      </c>
    </row>
    <row r="466" customFormat="false" ht="12.75" hidden="false" customHeight="false" outlineLevel="0" collapsed="false">
      <c r="A466" s="7" t="n">
        <f aca="true">INT(RAND()*38)</f>
        <v>13</v>
      </c>
      <c r="B466" s="7" t="n">
        <f aca="false">IF(A466=37,"00",A466)</f>
        <v>13</v>
      </c>
      <c r="C466" s="7" t="str">
        <f aca="false">IF(OR(A466=37,A466=0),"G",IF(OR(B466=1,B466=3,B466=5,B466=7,B466=9,B466=12,B466=14,B466=16,B466=18,B466=19,B466=21,B466=23,B466=25,B466=27,B466=30,B466=32,B466=34,B466=36),"R","B"))</f>
        <v>B</v>
      </c>
      <c r="D466" s="7" t="n">
        <f aca="false">IF(OR(A466=37,A466=0),0,INT((A466-1)/3)+1)</f>
        <v>5</v>
      </c>
      <c r="E466" s="7" t="n">
        <v>1</v>
      </c>
      <c r="F466" s="7" t="str">
        <f aca="false">IF(D466=E466,"W","L")</f>
        <v>L</v>
      </c>
      <c r="G466" s="7" t="n">
        <f aca="false">IF(AND(F465="W",I465&lt;0),G465+1,IF(AND(F465="W",I465&gt;=0),1,G465))</f>
        <v>1</v>
      </c>
      <c r="H466" s="7" t="n">
        <f aca="false">IF(F466="W",G466*11,-G466)</f>
        <v>-1</v>
      </c>
      <c r="I466" s="8" t="n">
        <f aca="false">I465+H466</f>
        <v>94</v>
      </c>
    </row>
    <row r="467" customFormat="false" ht="12.75" hidden="false" customHeight="false" outlineLevel="0" collapsed="false">
      <c r="A467" s="7" t="n">
        <f aca="true">INT(RAND()*38)</f>
        <v>24</v>
      </c>
      <c r="B467" s="7" t="n">
        <f aca="false">IF(A467=37,"00",A467)</f>
        <v>24</v>
      </c>
      <c r="C467" s="7" t="str">
        <f aca="false">IF(OR(A467=37,A467=0),"G",IF(OR(B467=1,B467=3,B467=5,B467=7,B467=9,B467=12,B467=14,B467=16,B467=18,B467=19,B467=21,B467=23,B467=25,B467=27,B467=30,B467=32,B467=34,B467=36),"R","B"))</f>
        <v>B</v>
      </c>
      <c r="D467" s="7" t="n">
        <f aca="false">IF(OR(A467=37,A467=0),0,INT((A467-1)/3)+1)</f>
        <v>8</v>
      </c>
      <c r="E467" s="7" t="n">
        <v>1</v>
      </c>
      <c r="F467" s="7" t="str">
        <f aca="false">IF(D467=E467,"W","L")</f>
        <v>L</v>
      </c>
      <c r="G467" s="7" t="n">
        <f aca="false">IF(AND(F466="W",I466&lt;0),G466+1,IF(AND(F466="W",I466&gt;=0),1,G466))</f>
        <v>1</v>
      </c>
      <c r="H467" s="7" t="n">
        <f aca="false">IF(F467="W",G467*11,-G467)</f>
        <v>-1</v>
      </c>
      <c r="I467" s="8" t="n">
        <f aca="false">I466+H467</f>
        <v>93</v>
      </c>
    </row>
    <row r="468" customFormat="false" ht="12.75" hidden="false" customHeight="false" outlineLevel="0" collapsed="false">
      <c r="A468" s="7" t="n">
        <f aca="true">INT(RAND()*38)</f>
        <v>9</v>
      </c>
      <c r="B468" s="7" t="n">
        <f aca="false">IF(A468=37,"00",A468)</f>
        <v>9</v>
      </c>
      <c r="C468" s="7" t="str">
        <f aca="false">IF(OR(A468=37,A468=0),"G",IF(OR(B468=1,B468=3,B468=5,B468=7,B468=9,B468=12,B468=14,B468=16,B468=18,B468=19,B468=21,B468=23,B468=25,B468=27,B468=30,B468=32,B468=34,B468=36),"R","B"))</f>
        <v>R</v>
      </c>
      <c r="D468" s="7" t="n">
        <f aca="false">IF(OR(A468=37,A468=0),0,INT((A468-1)/3)+1)</f>
        <v>3</v>
      </c>
      <c r="E468" s="7" t="n">
        <v>1</v>
      </c>
      <c r="F468" s="7" t="str">
        <f aca="false">IF(D468=E468,"W","L")</f>
        <v>L</v>
      </c>
      <c r="G468" s="7" t="n">
        <f aca="false">IF(AND(F467="W",I467&lt;0),G467+1,IF(AND(F467="W",I467&gt;=0),1,G467))</f>
        <v>1</v>
      </c>
      <c r="H468" s="7" t="n">
        <f aca="false">IF(F468="W",G468*11,-G468)</f>
        <v>-1</v>
      </c>
      <c r="I468" s="8" t="n">
        <f aca="false">I467+H468</f>
        <v>92</v>
      </c>
    </row>
    <row r="469" customFormat="false" ht="12.75" hidden="false" customHeight="false" outlineLevel="0" collapsed="false">
      <c r="A469" s="7" t="n">
        <f aca="true">INT(RAND()*38)</f>
        <v>5</v>
      </c>
      <c r="B469" s="7" t="n">
        <f aca="false">IF(A469=37,"00",A469)</f>
        <v>5</v>
      </c>
      <c r="C469" s="7" t="str">
        <f aca="false">IF(OR(A469=37,A469=0),"G",IF(OR(B469=1,B469=3,B469=5,B469=7,B469=9,B469=12,B469=14,B469=16,B469=18,B469=19,B469=21,B469=23,B469=25,B469=27,B469=30,B469=32,B469=34,B469=36),"R","B"))</f>
        <v>R</v>
      </c>
      <c r="D469" s="7" t="n">
        <f aca="false">IF(OR(A469=37,A469=0),0,INT((A469-1)/3)+1)</f>
        <v>2</v>
      </c>
      <c r="E469" s="7" t="n">
        <v>1</v>
      </c>
      <c r="F469" s="7" t="str">
        <f aca="false">IF(D469=E469,"W","L")</f>
        <v>L</v>
      </c>
      <c r="G469" s="7" t="n">
        <f aca="false">IF(AND(F468="W",I468&lt;0),G468+1,IF(AND(F468="W",I468&gt;=0),1,G468))</f>
        <v>1</v>
      </c>
      <c r="H469" s="7" t="n">
        <f aca="false">IF(F469="W",G469*11,-G469)</f>
        <v>-1</v>
      </c>
      <c r="I469" s="8" t="n">
        <f aca="false">I468+H469</f>
        <v>91</v>
      </c>
    </row>
    <row r="470" customFormat="false" ht="12.75" hidden="false" customHeight="false" outlineLevel="0" collapsed="false">
      <c r="A470" s="7" t="n">
        <f aca="true">INT(RAND()*38)</f>
        <v>8</v>
      </c>
      <c r="B470" s="7" t="n">
        <f aca="false">IF(A470=37,"00",A470)</f>
        <v>8</v>
      </c>
      <c r="C470" s="7" t="str">
        <f aca="false">IF(OR(A470=37,A470=0),"G",IF(OR(B470=1,B470=3,B470=5,B470=7,B470=9,B470=12,B470=14,B470=16,B470=18,B470=19,B470=21,B470=23,B470=25,B470=27,B470=30,B470=32,B470=34,B470=36),"R","B"))</f>
        <v>B</v>
      </c>
      <c r="D470" s="7" t="n">
        <f aca="false">IF(OR(A470=37,A470=0),0,INT((A470-1)/3)+1)</f>
        <v>3</v>
      </c>
      <c r="E470" s="7" t="n">
        <v>1</v>
      </c>
      <c r="F470" s="7" t="str">
        <f aca="false">IF(D470=E470,"W","L")</f>
        <v>L</v>
      </c>
      <c r="G470" s="7" t="n">
        <f aca="false">IF(AND(F469="W",I469&lt;0),G469+1,IF(AND(F469="W",I469&gt;=0),1,G469))</f>
        <v>1</v>
      </c>
      <c r="H470" s="7" t="n">
        <f aca="false">IF(F470="W",G470*11,-G470)</f>
        <v>-1</v>
      </c>
      <c r="I470" s="8" t="n">
        <f aca="false">I469+H470</f>
        <v>90</v>
      </c>
    </row>
    <row r="471" customFormat="false" ht="12.75" hidden="false" customHeight="false" outlineLevel="0" collapsed="false">
      <c r="A471" s="7" t="n">
        <f aca="true">INT(RAND()*38)</f>
        <v>0</v>
      </c>
      <c r="B471" s="7" t="n">
        <f aca="false">IF(A471=37,"00",A471)</f>
        <v>0</v>
      </c>
      <c r="C471" s="7" t="str">
        <f aca="false">IF(OR(A471=37,A471=0),"G",IF(OR(B471=1,B471=3,B471=5,B471=7,B471=9,B471=12,B471=14,B471=16,B471=18,B471=19,B471=21,B471=23,B471=25,B471=27,B471=30,B471=32,B471=34,B471=36),"R","B"))</f>
        <v>G</v>
      </c>
      <c r="D471" s="7" t="n">
        <f aca="false">IF(OR(A471=37,A471=0),0,INT((A471-1)/3)+1)</f>
        <v>0</v>
      </c>
      <c r="E471" s="7" t="n">
        <v>1</v>
      </c>
      <c r="F471" s="7" t="str">
        <f aca="false">IF(D471=E471,"W","L")</f>
        <v>L</v>
      </c>
      <c r="G471" s="7" t="n">
        <f aca="false">IF(AND(F470="W",I470&lt;0),G470+1,IF(AND(F470="W",I470&gt;=0),1,G470))</f>
        <v>1</v>
      </c>
      <c r="H471" s="7" t="n">
        <f aca="false">IF(F471="W",G471*11,-G471)</f>
        <v>-1</v>
      </c>
      <c r="I471" s="8" t="n">
        <f aca="false">I470+H471</f>
        <v>89</v>
      </c>
    </row>
    <row r="472" customFormat="false" ht="12.75" hidden="false" customHeight="false" outlineLevel="0" collapsed="false">
      <c r="A472" s="7" t="n">
        <f aca="true">INT(RAND()*38)</f>
        <v>11</v>
      </c>
      <c r="B472" s="7" t="n">
        <f aca="false">IF(A472=37,"00",A472)</f>
        <v>11</v>
      </c>
      <c r="C472" s="7" t="str">
        <f aca="false">IF(OR(A472=37,A472=0),"G",IF(OR(B472=1,B472=3,B472=5,B472=7,B472=9,B472=12,B472=14,B472=16,B472=18,B472=19,B472=21,B472=23,B472=25,B472=27,B472=30,B472=32,B472=34,B472=36),"R","B"))</f>
        <v>B</v>
      </c>
      <c r="D472" s="7" t="n">
        <f aca="false">IF(OR(A472=37,A472=0),0,INT((A472-1)/3)+1)</f>
        <v>4</v>
      </c>
      <c r="E472" s="7" t="n">
        <v>1</v>
      </c>
      <c r="F472" s="7" t="str">
        <f aca="false">IF(D472=E472,"W","L")</f>
        <v>L</v>
      </c>
      <c r="G472" s="7" t="n">
        <f aca="false">IF(AND(F471="W",I471&lt;0),G471+1,IF(AND(F471="W",I471&gt;=0),1,G471))</f>
        <v>1</v>
      </c>
      <c r="H472" s="7" t="n">
        <f aca="false">IF(F472="W",G472*11,-G472)</f>
        <v>-1</v>
      </c>
      <c r="I472" s="8" t="n">
        <f aca="false">I471+H472</f>
        <v>88</v>
      </c>
    </row>
    <row r="473" customFormat="false" ht="12.75" hidden="false" customHeight="false" outlineLevel="0" collapsed="false">
      <c r="A473" s="7" t="n">
        <f aca="true">INT(RAND()*38)</f>
        <v>31</v>
      </c>
      <c r="B473" s="7" t="n">
        <f aca="false">IF(A473=37,"00",A473)</f>
        <v>31</v>
      </c>
      <c r="C473" s="7" t="str">
        <f aca="false">IF(OR(A473=37,A473=0),"G",IF(OR(B473=1,B473=3,B473=5,B473=7,B473=9,B473=12,B473=14,B473=16,B473=18,B473=19,B473=21,B473=23,B473=25,B473=27,B473=30,B473=32,B473=34,B473=36),"R","B"))</f>
        <v>B</v>
      </c>
      <c r="D473" s="7" t="n">
        <f aca="false">IF(OR(A473=37,A473=0),0,INT((A473-1)/3)+1)</f>
        <v>11</v>
      </c>
      <c r="E473" s="7" t="n">
        <v>1</v>
      </c>
      <c r="F473" s="7" t="str">
        <f aca="false">IF(D473=E473,"W","L")</f>
        <v>L</v>
      </c>
      <c r="G473" s="7" t="n">
        <f aca="false">IF(AND(F472="W",I472&lt;0),G472+1,IF(AND(F472="W",I472&gt;=0),1,G472))</f>
        <v>1</v>
      </c>
      <c r="H473" s="7" t="n">
        <f aca="false">IF(F473="W",G473*11,-G473)</f>
        <v>-1</v>
      </c>
      <c r="I473" s="8" t="n">
        <f aca="false">I472+H473</f>
        <v>87</v>
      </c>
    </row>
    <row r="474" customFormat="false" ht="12.75" hidden="false" customHeight="false" outlineLevel="0" collapsed="false">
      <c r="A474" s="7" t="n">
        <f aca="true">INT(RAND()*38)</f>
        <v>20</v>
      </c>
      <c r="B474" s="7" t="n">
        <f aca="false">IF(A474=37,"00",A474)</f>
        <v>20</v>
      </c>
      <c r="C474" s="7" t="str">
        <f aca="false">IF(OR(A474=37,A474=0),"G",IF(OR(B474=1,B474=3,B474=5,B474=7,B474=9,B474=12,B474=14,B474=16,B474=18,B474=19,B474=21,B474=23,B474=25,B474=27,B474=30,B474=32,B474=34,B474=36),"R","B"))</f>
        <v>B</v>
      </c>
      <c r="D474" s="7" t="n">
        <f aca="false">IF(OR(A474=37,A474=0),0,INT((A474-1)/3)+1)</f>
        <v>7</v>
      </c>
      <c r="E474" s="7" t="n">
        <v>1</v>
      </c>
      <c r="F474" s="7" t="str">
        <f aca="false">IF(D474=E474,"W","L")</f>
        <v>L</v>
      </c>
      <c r="G474" s="7" t="n">
        <f aca="false">IF(AND(F473="W",I473&lt;0),G473+1,IF(AND(F473="W",I473&gt;=0),1,G473))</f>
        <v>1</v>
      </c>
      <c r="H474" s="7" t="n">
        <f aca="false">IF(F474="W",G474*11,-G474)</f>
        <v>-1</v>
      </c>
      <c r="I474" s="8" t="n">
        <f aca="false">I473+H474</f>
        <v>86</v>
      </c>
    </row>
    <row r="475" customFormat="false" ht="12.75" hidden="false" customHeight="false" outlineLevel="0" collapsed="false">
      <c r="A475" s="7" t="n">
        <f aca="true">INT(RAND()*38)</f>
        <v>14</v>
      </c>
      <c r="B475" s="7" t="n">
        <f aca="false">IF(A475=37,"00",A475)</f>
        <v>14</v>
      </c>
      <c r="C475" s="7" t="str">
        <f aca="false">IF(OR(A475=37,A475=0),"G",IF(OR(B475=1,B475=3,B475=5,B475=7,B475=9,B475=12,B475=14,B475=16,B475=18,B475=19,B475=21,B475=23,B475=25,B475=27,B475=30,B475=32,B475=34,B475=36),"R","B"))</f>
        <v>R</v>
      </c>
      <c r="D475" s="7" t="n">
        <f aca="false">IF(OR(A475=37,A475=0),0,INT((A475-1)/3)+1)</f>
        <v>5</v>
      </c>
      <c r="E475" s="7" t="n">
        <v>1</v>
      </c>
      <c r="F475" s="7" t="str">
        <f aca="false">IF(D475=E475,"W","L")</f>
        <v>L</v>
      </c>
      <c r="G475" s="7" t="n">
        <f aca="false">IF(AND(F474="W",I474&lt;0),G474+1,IF(AND(F474="W",I474&gt;=0),1,G474))</f>
        <v>1</v>
      </c>
      <c r="H475" s="7" t="n">
        <f aca="false">IF(F475="W",G475*11,-G475)</f>
        <v>-1</v>
      </c>
      <c r="I475" s="8" t="n">
        <f aca="false">I474+H475</f>
        <v>85</v>
      </c>
    </row>
    <row r="476" customFormat="false" ht="12.75" hidden="false" customHeight="false" outlineLevel="0" collapsed="false">
      <c r="A476" s="7" t="n">
        <f aca="true">INT(RAND()*38)</f>
        <v>12</v>
      </c>
      <c r="B476" s="7" t="n">
        <f aca="false">IF(A476=37,"00",A476)</f>
        <v>12</v>
      </c>
      <c r="C476" s="7" t="str">
        <f aca="false">IF(OR(A476=37,A476=0),"G",IF(OR(B476=1,B476=3,B476=5,B476=7,B476=9,B476=12,B476=14,B476=16,B476=18,B476=19,B476=21,B476=23,B476=25,B476=27,B476=30,B476=32,B476=34,B476=36),"R","B"))</f>
        <v>R</v>
      </c>
      <c r="D476" s="7" t="n">
        <f aca="false">IF(OR(A476=37,A476=0),0,INT((A476-1)/3)+1)</f>
        <v>4</v>
      </c>
      <c r="E476" s="7" t="n">
        <v>1</v>
      </c>
      <c r="F476" s="7" t="str">
        <f aca="false">IF(D476=E476,"W","L")</f>
        <v>L</v>
      </c>
      <c r="G476" s="7" t="n">
        <f aca="false">IF(AND(F475="W",I475&lt;0),G475+1,IF(AND(F475="W",I475&gt;=0),1,G475))</f>
        <v>1</v>
      </c>
      <c r="H476" s="7" t="n">
        <f aca="false">IF(F476="W",G476*11,-G476)</f>
        <v>-1</v>
      </c>
      <c r="I476" s="8" t="n">
        <f aca="false">I475+H476</f>
        <v>84</v>
      </c>
    </row>
    <row r="477" customFormat="false" ht="12.75" hidden="false" customHeight="false" outlineLevel="0" collapsed="false">
      <c r="A477" s="7" t="n">
        <f aca="true">INT(RAND()*38)</f>
        <v>27</v>
      </c>
      <c r="B477" s="7" t="n">
        <f aca="false">IF(A477=37,"00",A477)</f>
        <v>27</v>
      </c>
      <c r="C477" s="7" t="str">
        <f aca="false">IF(OR(A477=37,A477=0),"G",IF(OR(B477=1,B477=3,B477=5,B477=7,B477=9,B477=12,B477=14,B477=16,B477=18,B477=19,B477=21,B477=23,B477=25,B477=27,B477=30,B477=32,B477=34,B477=36),"R","B"))</f>
        <v>R</v>
      </c>
      <c r="D477" s="7" t="n">
        <f aca="false">IF(OR(A477=37,A477=0),0,INT((A477-1)/3)+1)</f>
        <v>9</v>
      </c>
      <c r="E477" s="7" t="n">
        <v>1</v>
      </c>
      <c r="F477" s="7" t="str">
        <f aca="false">IF(D477=E477,"W","L")</f>
        <v>L</v>
      </c>
      <c r="G477" s="7" t="n">
        <f aca="false">IF(AND(F476="W",I476&lt;0),G476+1,IF(AND(F476="W",I476&gt;=0),1,G476))</f>
        <v>1</v>
      </c>
      <c r="H477" s="7" t="n">
        <f aca="false">IF(F477="W",G477*11,-G477)</f>
        <v>-1</v>
      </c>
      <c r="I477" s="8" t="n">
        <f aca="false">I476+H477</f>
        <v>83</v>
      </c>
    </row>
    <row r="478" customFormat="false" ht="12.75" hidden="false" customHeight="false" outlineLevel="0" collapsed="false">
      <c r="A478" s="7" t="n">
        <f aca="true">INT(RAND()*38)</f>
        <v>9</v>
      </c>
      <c r="B478" s="7" t="n">
        <f aca="false">IF(A478=37,"00",A478)</f>
        <v>9</v>
      </c>
      <c r="C478" s="7" t="str">
        <f aca="false">IF(OR(A478=37,A478=0),"G",IF(OR(B478=1,B478=3,B478=5,B478=7,B478=9,B478=12,B478=14,B478=16,B478=18,B478=19,B478=21,B478=23,B478=25,B478=27,B478=30,B478=32,B478=34,B478=36),"R","B"))</f>
        <v>R</v>
      </c>
      <c r="D478" s="7" t="n">
        <f aca="false">IF(OR(A478=37,A478=0),0,INT((A478-1)/3)+1)</f>
        <v>3</v>
      </c>
      <c r="E478" s="7" t="n">
        <v>1</v>
      </c>
      <c r="F478" s="7" t="str">
        <f aca="false">IF(D478=E478,"W","L")</f>
        <v>L</v>
      </c>
      <c r="G478" s="7" t="n">
        <f aca="false">IF(AND(F477="W",I477&lt;0),G477+1,IF(AND(F477="W",I477&gt;=0),1,G477))</f>
        <v>1</v>
      </c>
      <c r="H478" s="7" t="n">
        <f aca="false">IF(F478="W",G478*11,-G478)</f>
        <v>-1</v>
      </c>
      <c r="I478" s="8" t="n">
        <f aca="false">I477+H478</f>
        <v>82</v>
      </c>
    </row>
    <row r="479" customFormat="false" ht="12.75" hidden="false" customHeight="false" outlineLevel="0" collapsed="false">
      <c r="A479" s="7" t="n">
        <f aca="true">INT(RAND()*38)</f>
        <v>19</v>
      </c>
      <c r="B479" s="7" t="n">
        <f aca="false">IF(A479=37,"00",A479)</f>
        <v>19</v>
      </c>
      <c r="C479" s="7" t="str">
        <f aca="false">IF(OR(A479=37,A479=0),"G",IF(OR(B479=1,B479=3,B479=5,B479=7,B479=9,B479=12,B479=14,B479=16,B479=18,B479=19,B479=21,B479=23,B479=25,B479=27,B479=30,B479=32,B479=34,B479=36),"R","B"))</f>
        <v>R</v>
      </c>
      <c r="D479" s="7" t="n">
        <f aca="false">IF(OR(A479=37,A479=0),0,INT((A479-1)/3)+1)</f>
        <v>7</v>
      </c>
      <c r="E479" s="7" t="n">
        <v>1</v>
      </c>
      <c r="F479" s="7" t="str">
        <f aca="false">IF(D479=E479,"W","L")</f>
        <v>L</v>
      </c>
      <c r="G479" s="7" t="n">
        <f aca="false">IF(AND(F478="W",I478&lt;0),G478+1,IF(AND(F478="W",I478&gt;=0),1,G478))</f>
        <v>1</v>
      </c>
      <c r="H479" s="7" t="n">
        <f aca="false">IF(F479="W",G479*11,-G479)</f>
        <v>-1</v>
      </c>
      <c r="I479" s="8" t="n">
        <f aca="false">I478+H479</f>
        <v>81</v>
      </c>
    </row>
    <row r="480" customFormat="false" ht="12.75" hidden="false" customHeight="false" outlineLevel="0" collapsed="false">
      <c r="A480" s="7" t="n">
        <f aca="true">INT(RAND()*38)</f>
        <v>30</v>
      </c>
      <c r="B480" s="7" t="n">
        <f aca="false">IF(A480=37,"00",A480)</f>
        <v>30</v>
      </c>
      <c r="C480" s="7" t="str">
        <f aca="false">IF(OR(A480=37,A480=0),"G",IF(OR(B480=1,B480=3,B480=5,B480=7,B480=9,B480=12,B480=14,B480=16,B480=18,B480=19,B480=21,B480=23,B480=25,B480=27,B480=30,B480=32,B480=34,B480=36),"R","B"))</f>
        <v>R</v>
      </c>
      <c r="D480" s="7" t="n">
        <f aca="false">IF(OR(A480=37,A480=0),0,INT((A480-1)/3)+1)</f>
        <v>10</v>
      </c>
      <c r="E480" s="7" t="n">
        <v>1</v>
      </c>
      <c r="F480" s="7" t="str">
        <f aca="false">IF(D480=E480,"W","L")</f>
        <v>L</v>
      </c>
      <c r="G480" s="7" t="n">
        <f aca="false">IF(AND(F479="W",I479&lt;0),G479+1,IF(AND(F479="W",I479&gt;=0),1,G479))</f>
        <v>1</v>
      </c>
      <c r="H480" s="7" t="n">
        <f aca="false">IF(F480="W",G480*11,-G480)</f>
        <v>-1</v>
      </c>
      <c r="I480" s="8" t="n">
        <f aca="false">I479+H480</f>
        <v>80</v>
      </c>
    </row>
    <row r="481" customFormat="false" ht="12.75" hidden="false" customHeight="false" outlineLevel="0" collapsed="false">
      <c r="A481" s="7" t="n">
        <f aca="true">INT(RAND()*38)</f>
        <v>16</v>
      </c>
      <c r="B481" s="7" t="n">
        <f aca="false">IF(A481=37,"00",A481)</f>
        <v>16</v>
      </c>
      <c r="C481" s="7" t="str">
        <f aca="false">IF(OR(A481=37,A481=0),"G",IF(OR(B481=1,B481=3,B481=5,B481=7,B481=9,B481=12,B481=14,B481=16,B481=18,B481=19,B481=21,B481=23,B481=25,B481=27,B481=30,B481=32,B481=34,B481=36),"R","B"))</f>
        <v>R</v>
      </c>
      <c r="D481" s="7" t="n">
        <f aca="false">IF(OR(A481=37,A481=0),0,INT((A481-1)/3)+1)</f>
        <v>6</v>
      </c>
      <c r="E481" s="7" t="n">
        <v>1</v>
      </c>
      <c r="F481" s="7" t="str">
        <f aca="false">IF(D481=E481,"W","L")</f>
        <v>L</v>
      </c>
      <c r="G481" s="7" t="n">
        <f aca="false">IF(AND(F480="W",I480&lt;0),G480+1,IF(AND(F480="W",I480&gt;=0),1,G480))</f>
        <v>1</v>
      </c>
      <c r="H481" s="7" t="n">
        <f aca="false">IF(F481="W",G481*11,-G481)</f>
        <v>-1</v>
      </c>
      <c r="I481" s="8" t="n">
        <f aca="false">I480+H481</f>
        <v>79</v>
      </c>
    </row>
    <row r="482" customFormat="false" ht="12.75" hidden="false" customHeight="false" outlineLevel="0" collapsed="false">
      <c r="A482" s="7" t="n">
        <f aca="true">INT(RAND()*38)</f>
        <v>11</v>
      </c>
      <c r="B482" s="7" t="n">
        <f aca="false">IF(A482=37,"00",A482)</f>
        <v>11</v>
      </c>
      <c r="C482" s="7" t="str">
        <f aca="false">IF(OR(A482=37,A482=0),"G",IF(OR(B482=1,B482=3,B482=5,B482=7,B482=9,B482=12,B482=14,B482=16,B482=18,B482=19,B482=21,B482=23,B482=25,B482=27,B482=30,B482=32,B482=34,B482=36),"R","B"))</f>
        <v>B</v>
      </c>
      <c r="D482" s="7" t="n">
        <f aca="false">IF(OR(A482=37,A482=0),0,INT((A482-1)/3)+1)</f>
        <v>4</v>
      </c>
      <c r="E482" s="7" t="n">
        <v>1</v>
      </c>
      <c r="F482" s="7" t="str">
        <f aca="false">IF(D482=E482,"W","L")</f>
        <v>L</v>
      </c>
      <c r="G482" s="7" t="n">
        <f aca="false">IF(AND(F481="W",I481&lt;0),G481+1,IF(AND(F481="W",I481&gt;=0),1,G481))</f>
        <v>1</v>
      </c>
      <c r="H482" s="7" t="n">
        <f aca="false">IF(F482="W",G482*11,-G482)</f>
        <v>-1</v>
      </c>
      <c r="I482" s="8" t="n">
        <f aca="false">I481+H482</f>
        <v>78</v>
      </c>
    </row>
    <row r="483" customFormat="false" ht="12.75" hidden="false" customHeight="false" outlineLevel="0" collapsed="false">
      <c r="A483" s="7" t="n">
        <f aca="true">INT(RAND()*38)</f>
        <v>33</v>
      </c>
      <c r="B483" s="7" t="n">
        <f aca="false">IF(A483=37,"00",A483)</f>
        <v>33</v>
      </c>
      <c r="C483" s="7" t="str">
        <f aca="false">IF(OR(A483=37,A483=0),"G",IF(OR(B483=1,B483=3,B483=5,B483=7,B483=9,B483=12,B483=14,B483=16,B483=18,B483=19,B483=21,B483=23,B483=25,B483=27,B483=30,B483=32,B483=34,B483=36),"R","B"))</f>
        <v>B</v>
      </c>
      <c r="D483" s="7" t="n">
        <f aca="false">IF(OR(A483=37,A483=0),0,INT((A483-1)/3)+1)</f>
        <v>11</v>
      </c>
      <c r="E483" s="7" t="n">
        <v>1</v>
      </c>
      <c r="F483" s="7" t="str">
        <f aca="false">IF(D483=E483,"W","L")</f>
        <v>L</v>
      </c>
      <c r="G483" s="7" t="n">
        <f aca="false">IF(AND(F482="W",I482&lt;0),G482+1,IF(AND(F482="W",I482&gt;=0),1,G482))</f>
        <v>1</v>
      </c>
      <c r="H483" s="7" t="n">
        <f aca="false">IF(F483="W",G483*11,-G483)</f>
        <v>-1</v>
      </c>
      <c r="I483" s="8" t="n">
        <f aca="false">I482+H483</f>
        <v>77</v>
      </c>
    </row>
    <row r="484" customFormat="false" ht="12.75" hidden="false" customHeight="false" outlineLevel="0" collapsed="false">
      <c r="A484" s="7" t="n">
        <f aca="true">INT(RAND()*38)</f>
        <v>1</v>
      </c>
      <c r="B484" s="7" t="n">
        <f aca="false">IF(A484=37,"00",A484)</f>
        <v>1</v>
      </c>
      <c r="C484" s="7" t="str">
        <f aca="false">IF(OR(A484=37,A484=0),"G",IF(OR(B484=1,B484=3,B484=5,B484=7,B484=9,B484=12,B484=14,B484=16,B484=18,B484=19,B484=21,B484=23,B484=25,B484=27,B484=30,B484=32,B484=34,B484=36),"R","B"))</f>
        <v>R</v>
      </c>
      <c r="D484" s="7" t="n">
        <f aca="false">IF(OR(A484=37,A484=0),0,INT((A484-1)/3)+1)</f>
        <v>1</v>
      </c>
      <c r="E484" s="7" t="n">
        <v>1</v>
      </c>
      <c r="F484" s="7" t="str">
        <f aca="false">IF(D484=E484,"W","L")</f>
        <v>W</v>
      </c>
      <c r="G484" s="7" t="n">
        <f aca="false">IF(AND(F483="W",I483&lt;0),G483+1,IF(AND(F483="W",I483&gt;=0),1,G483))</f>
        <v>1</v>
      </c>
      <c r="H484" s="7" t="n">
        <f aca="false">IF(F484="W",G484*11,-G484)</f>
        <v>11</v>
      </c>
      <c r="I484" s="8" t="n">
        <f aca="false">I483+H484</f>
        <v>88</v>
      </c>
    </row>
    <row r="485" customFormat="false" ht="12.75" hidden="false" customHeight="false" outlineLevel="0" collapsed="false">
      <c r="A485" s="7" t="n">
        <f aca="true">INT(RAND()*38)</f>
        <v>26</v>
      </c>
      <c r="B485" s="7" t="n">
        <f aca="false">IF(A485=37,"00",A485)</f>
        <v>26</v>
      </c>
      <c r="C485" s="7" t="str">
        <f aca="false">IF(OR(A485=37,A485=0),"G",IF(OR(B485=1,B485=3,B485=5,B485=7,B485=9,B485=12,B485=14,B485=16,B485=18,B485=19,B485=21,B485=23,B485=25,B485=27,B485=30,B485=32,B485=34,B485=36),"R","B"))</f>
        <v>B</v>
      </c>
      <c r="D485" s="7" t="n">
        <f aca="false">IF(OR(A485=37,A485=0),0,INT((A485-1)/3)+1)</f>
        <v>9</v>
      </c>
      <c r="E485" s="7" t="n">
        <v>1</v>
      </c>
      <c r="F485" s="7" t="str">
        <f aca="false">IF(D485=E485,"W","L")</f>
        <v>L</v>
      </c>
      <c r="G485" s="7" t="n">
        <f aca="false">IF(AND(F484="W",I484&lt;0),G484+1,IF(AND(F484="W",I484&gt;=0),1,G484))</f>
        <v>1</v>
      </c>
      <c r="H485" s="7" t="n">
        <f aca="false">IF(F485="W",G485*11,-G485)</f>
        <v>-1</v>
      </c>
      <c r="I485" s="8" t="n">
        <f aca="false">I484+H485</f>
        <v>87</v>
      </c>
    </row>
    <row r="486" customFormat="false" ht="12.75" hidden="false" customHeight="false" outlineLevel="0" collapsed="false">
      <c r="A486" s="7" t="n">
        <f aca="true">INT(RAND()*38)</f>
        <v>28</v>
      </c>
      <c r="B486" s="7" t="n">
        <f aca="false">IF(A486=37,"00",A486)</f>
        <v>28</v>
      </c>
      <c r="C486" s="7" t="str">
        <f aca="false">IF(OR(A486=37,A486=0),"G",IF(OR(B486=1,B486=3,B486=5,B486=7,B486=9,B486=12,B486=14,B486=16,B486=18,B486=19,B486=21,B486=23,B486=25,B486=27,B486=30,B486=32,B486=34,B486=36),"R","B"))</f>
        <v>B</v>
      </c>
      <c r="D486" s="7" t="n">
        <f aca="false">IF(OR(A486=37,A486=0),0,INT((A486-1)/3)+1)</f>
        <v>10</v>
      </c>
      <c r="E486" s="7" t="n">
        <v>1</v>
      </c>
      <c r="F486" s="7" t="str">
        <f aca="false">IF(D486=E486,"W","L")</f>
        <v>L</v>
      </c>
      <c r="G486" s="7" t="n">
        <f aca="false">IF(AND(F485="W",I485&lt;0),G485+1,IF(AND(F485="W",I485&gt;=0),1,G485))</f>
        <v>1</v>
      </c>
      <c r="H486" s="7" t="n">
        <f aca="false">IF(F486="W",G486*11,-G486)</f>
        <v>-1</v>
      </c>
      <c r="I486" s="8" t="n">
        <f aca="false">I485+H486</f>
        <v>86</v>
      </c>
    </row>
    <row r="487" customFormat="false" ht="12.75" hidden="false" customHeight="false" outlineLevel="0" collapsed="false">
      <c r="A487" s="7" t="n">
        <f aca="true">INT(RAND()*38)</f>
        <v>19</v>
      </c>
      <c r="B487" s="7" t="n">
        <f aca="false">IF(A487=37,"00",A487)</f>
        <v>19</v>
      </c>
      <c r="C487" s="7" t="str">
        <f aca="false">IF(OR(A487=37,A487=0),"G",IF(OR(B487=1,B487=3,B487=5,B487=7,B487=9,B487=12,B487=14,B487=16,B487=18,B487=19,B487=21,B487=23,B487=25,B487=27,B487=30,B487=32,B487=34,B487=36),"R","B"))</f>
        <v>R</v>
      </c>
      <c r="D487" s="7" t="n">
        <f aca="false">IF(OR(A487=37,A487=0),0,INT((A487-1)/3)+1)</f>
        <v>7</v>
      </c>
      <c r="E487" s="7" t="n">
        <v>1</v>
      </c>
      <c r="F487" s="7" t="str">
        <f aca="false">IF(D487=E487,"W","L")</f>
        <v>L</v>
      </c>
      <c r="G487" s="7" t="n">
        <f aca="false">IF(AND(F486="W",I486&lt;0),G486+1,IF(AND(F486="W",I486&gt;=0),1,G486))</f>
        <v>1</v>
      </c>
      <c r="H487" s="7" t="n">
        <f aca="false">IF(F487="W",G487*11,-G487)</f>
        <v>-1</v>
      </c>
      <c r="I487" s="8" t="n">
        <f aca="false">I486+H487</f>
        <v>85</v>
      </c>
    </row>
    <row r="488" customFormat="false" ht="12.75" hidden="false" customHeight="false" outlineLevel="0" collapsed="false">
      <c r="A488" s="7" t="n">
        <f aca="true">INT(RAND()*38)</f>
        <v>3</v>
      </c>
      <c r="B488" s="7" t="n">
        <f aca="false">IF(A488=37,"00",A488)</f>
        <v>3</v>
      </c>
      <c r="C488" s="7" t="str">
        <f aca="false">IF(OR(A488=37,A488=0),"G",IF(OR(B488=1,B488=3,B488=5,B488=7,B488=9,B488=12,B488=14,B488=16,B488=18,B488=19,B488=21,B488=23,B488=25,B488=27,B488=30,B488=32,B488=34,B488=36),"R","B"))</f>
        <v>R</v>
      </c>
      <c r="D488" s="7" t="n">
        <f aca="false">IF(OR(A488=37,A488=0),0,INT((A488-1)/3)+1)</f>
        <v>1</v>
      </c>
      <c r="E488" s="7" t="n">
        <v>1</v>
      </c>
      <c r="F488" s="7" t="str">
        <f aca="false">IF(D488=E488,"W","L")</f>
        <v>W</v>
      </c>
      <c r="G488" s="7" t="n">
        <f aca="false">IF(AND(F487="W",I487&lt;0),G487+1,IF(AND(F487="W",I487&gt;=0),1,G487))</f>
        <v>1</v>
      </c>
      <c r="H488" s="7" t="n">
        <f aca="false">IF(F488="W",G488*11,-G488)</f>
        <v>11</v>
      </c>
      <c r="I488" s="8" t="n">
        <f aca="false">I487+H488</f>
        <v>96</v>
      </c>
    </row>
    <row r="489" customFormat="false" ht="12.75" hidden="false" customHeight="false" outlineLevel="0" collapsed="false">
      <c r="A489" s="7" t="n">
        <f aca="true">INT(RAND()*38)</f>
        <v>21</v>
      </c>
      <c r="B489" s="7" t="n">
        <f aca="false">IF(A489=37,"00",A489)</f>
        <v>21</v>
      </c>
      <c r="C489" s="7" t="str">
        <f aca="false">IF(OR(A489=37,A489=0),"G",IF(OR(B489=1,B489=3,B489=5,B489=7,B489=9,B489=12,B489=14,B489=16,B489=18,B489=19,B489=21,B489=23,B489=25,B489=27,B489=30,B489=32,B489=34,B489=36),"R","B"))</f>
        <v>R</v>
      </c>
      <c r="D489" s="7" t="n">
        <f aca="false">IF(OR(A489=37,A489=0),0,INT((A489-1)/3)+1)</f>
        <v>7</v>
      </c>
      <c r="E489" s="7" t="n">
        <v>1</v>
      </c>
      <c r="F489" s="7" t="str">
        <f aca="false">IF(D489=E489,"W","L")</f>
        <v>L</v>
      </c>
      <c r="G489" s="7" t="n">
        <f aca="false">IF(AND(F488="W",I488&lt;0),G488+1,IF(AND(F488="W",I488&gt;=0),1,G488))</f>
        <v>1</v>
      </c>
      <c r="H489" s="7" t="n">
        <f aca="false">IF(F489="W",G489*11,-G489)</f>
        <v>-1</v>
      </c>
      <c r="I489" s="8" t="n">
        <f aca="false">I488+H489</f>
        <v>95</v>
      </c>
    </row>
    <row r="490" customFormat="false" ht="12.75" hidden="false" customHeight="false" outlineLevel="0" collapsed="false">
      <c r="A490" s="7" t="n">
        <f aca="true">INT(RAND()*38)</f>
        <v>30</v>
      </c>
      <c r="B490" s="7" t="n">
        <f aca="false">IF(A490=37,"00",A490)</f>
        <v>30</v>
      </c>
      <c r="C490" s="7" t="str">
        <f aca="false">IF(OR(A490=37,A490=0),"G",IF(OR(B490=1,B490=3,B490=5,B490=7,B490=9,B490=12,B490=14,B490=16,B490=18,B490=19,B490=21,B490=23,B490=25,B490=27,B490=30,B490=32,B490=34,B490=36),"R","B"))</f>
        <v>R</v>
      </c>
      <c r="D490" s="7" t="n">
        <f aca="false">IF(OR(A490=37,A490=0),0,INT((A490-1)/3)+1)</f>
        <v>10</v>
      </c>
      <c r="E490" s="7" t="n">
        <v>1</v>
      </c>
      <c r="F490" s="7" t="str">
        <f aca="false">IF(D490=E490,"W","L")</f>
        <v>L</v>
      </c>
      <c r="G490" s="7" t="n">
        <f aca="false">IF(AND(F489="W",I489&lt;0),G489+1,IF(AND(F489="W",I489&gt;=0),1,G489))</f>
        <v>1</v>
      </c>
      <c r="H490" s="7" t="n">
        <f aca="false">IF(F490="W",G490*11,-G490)</f>
        <v>-1</v>
      </c>
      <c r="I490" s="8" t="n">
        <f aca="false">I489+H490</f>
        <v>94</v>
      </c>
    </row>
    <row r="491" customFormat="false" ht="12.75" hidden="false" customHeight="false" outlineLevel="0" collapsed="false">
      <c r="A491" s="7" t="n">
        <f aca="true">INT(RAND()*38)</f>
        <v>11</v>
      </c>
      <c r="B491" s="7" t="n">
        <f aca="false">IF(A491=37,"00",A491)</f>
        <v>11</v>
      </c>
      <c r="C491" s="7" t="str">
        <f aca="false">IF(OR(A491=37,A491=0),"G",IF(OR(B491=1,B491=3,B491=5,B491=7,B491=9,B491=12,B491=14,B491=16,B491=18,B491=19,B491=21,B491=23,B491=25,B491=27,B491=30,B491=32,B491=34,B491=36),"R","B"))</f>
        <v>B</v>
      </c>
      <c r="D491" s="7" t="n">
        <f aca="false">IF(OR(A491=37,A491=0),0,INT((A491-1)/3)+1)</f>
        <v>4</v>
      </c>
      <c r="E491" s="7" t="n">
        <v>1</v>
      </c>
      <c r="F491" s="7" t="str">
        <f aca="false">IF(D491=E491,"W","L")</f>
        <v>L</v>
      </c>
      <c r="G491" s="7" t="n">
        <f aca="false">IF(AND(F490="W",I490&lt;0),G490+1,IF(AND(F490="W",I490&gt;=0),1,G490))</f>
        <v>1</v>
      </c>
      <c r="H491" s="7" t="n">
        <f aca="false">IF(F491="W",G491*11,-G491)</f>
        <v>-1</v>
      </c>
      <c r="I491" s="8" t="n">
        <f aca="false">I490+H491</f>
        <v>93</v>
      </c>
    </row>
    <row r="492" customFormat="false" ht="12.75" hidden="false" customHeight="false" outlineLevel="0" collapsed="false">
      <c r="A492" s="7" t="n">
        <f aca="true">INT(RAND()*38)</f>
        <v>7</v>
      </c>
      <c r="B492" s="7" t="n">
        <f aca="false">IF(A492=37,"00",A492)</f>
        <v>7</v>
      </c>
      <c r="C492" s="7" t="str">
        <f aca="false">IF(OR(A492=37,A492=0),"G",IF(OR(B492=1,B492=3,B492=5,B492=7,B492=9,B492=12,B492=14,B492=16,B492=18,B492=19,B492=21,B492=23,B492=25,B492=27,B492=30,B492=32,B492=34,B492=36),"R","B"))</f>
        <v>R</v>
      </c>
      <c r="D492" s="7" t="n">
        <f aca="false">IF(OR(A492=37,A492=0),0,INT((A492-1)/3)+1)</f>
        <v>3</v>
      </c>
      <c r="E492" s="7" t="n">
        <v>1</v>
      </c>
      <c r="F492" s="7" t="str">
        <f aca="false">IF(D492=E492,"W","L")</f>
        <v>L</v>
      </c>
      <c r="G492" s="7" t="n">
        <f aca="false">IF(AND(F491="W",I491&lt;0),G491+1,IF(AND(F491="W",I491&gt;=0),1,G491))</f>
        <v>1</v>
      </c>
      <c r="H492" s="7" t="n">
        <f aca="false">IF(F492="W",G492*11,-G492)</f>
        <v>-1</v>
      </c>
      <c r="I492" s="8" t="n">
        <f aca="false">I491+H492</f>
        <v>92</v>
      </c>
    </row>
    <row r="493" customFormat="false" ht="12.75" hidden="false" customHeight="false" outlineLevel="0" collapsed="false">
      <c r="A493" s="7" t="n">
        <f aca="true">INT(RAND()*38)</f>
        <v>30</v>
      </c>
      <c r="B493" s="7" t="n">
        <f aca="false">IF(A493=37,"00",A493)</f>
        <v>30</v>
      </c>
      <c r="C493" s="7" t="str">
        <f aca="false">IF(OR(A493=37,A493=0),"G",IF(OR(B493=1,B493=3,B493=5,B493=7,B493=9,B493=12,B493=14,B493=16,B493=18,B493=19,B493=21,B493=23,B493=25,B493=27,B493=30,B493=32,B493=34,B493=36),"R","B"))</f>
        <v>R</v>
      </c>
      <c r="D493" s="7" t="n">
        <f aca="false">IF(OR(A493=37,A493=0),0,INT((A493-1)/3)+1)</f>
        <v>10</v>
      </c>
      <c r="E493" s="7" t="n">
        <v>1</v>
      </c>
      <c r="F493" s="7" t="str">
        <f aca="false">IF(D493=E493,"W","L")</f>
        <v>L</v>
      </c>
      <c r="G493" s="7" t="n">
        <f aca="false">IF(AND(F492="W",I492&lt;0),G492+1,IF(AND(F492="W",I492&gt;=0),1,G492))</f>
        <v>1</v>
      </c>
      <c r="H493" s="7" t="n">
        <f aca="false">IF(F493="W",G493*11,-G493)</f>
        <v>-1</v>
      </c>
      <c r="I493" s="8" t="n">
        <f aca="false">I492+H493</f>
        <v>91</v>
      </c>
    </row>
    <row r="494" customFormat="false" ht="12.75" hidden="false" customHeight="false" outlineLevel="0" collapsed="false">
      <c r="A494" s="7" t="n">
        <f aca="true">INT(RAND()*38)</f>
        <v>36</v>
      </c>
      <c r="B494" s="7" t="n">
        <f aca="false">IF(A494=37,"00",A494)</f>
        <v>36</v>
      </c>
      <c r="C494" s="7" t="str">
        <f aca="false">IF(OR(A494=37,A494=0),"G",IF(OR(B494=1,B494=3,B494=5,B494=7,B494=9,B494=12,B494=14,B494=16,B494=18,B494=19,B494=21,B494=23,B494=25,B494=27,B494=30,B494=32,B494=34,B494=36),"R","B"))</f>
        <v>R</v>
      </c>
      <c r="D494" s="7" t="n">
        <f aca="false">IF(OR(A494=37,A494=0),0,INT((A494-1)/3)+1)</f>
        <v>12</v>
      </c>
      <c r="E494" s="7" t="n">
        <v>1</v>
      </c>
      <c r="F494" s="7" t="str">
        <f aca="false">IF(D494=E494,"W","L")</f>
        <v>L</v>
      </c>
      <c r="G494" s="7" t="n">
        <f aca="false">IF(AND(F493="W",I493&lt;0),G493+1,IF(AND(F493="W",I493&gt;=0),1,G493))</f>
        <v>1</v>
      </c>
      <c r="H494" s="7" t="n">
        <f aca="false">IF(F494="W",G494*11,-G494)</f>
        <v>-1</v>
      </c>
      <c r="I494" s="8" t="n">
        <f aca="false">I493+H494</f>
        <v>90</v>
      </c>
    </row>
    <row r="495" customFormat="false" ht="12.75" hidden="false" customHeight="false" outlineLevel="0" collapsed="false">
      <c r="A495" s="7" t="n">
        <f aca="true">INT(RAND()*38)</f>
        <v>30</v>
      </c>
      <c r="B495" s="7" t="n">
        <f aca="false">IF(A495=37,"00",A495)</f>
        <v>30</v>
      </c>
      <c r="C495" s="7" t="str">
        <f aca="false">IF(OR(A495=37,A495=0),"G",IF(OR(B495=1,B495=3,B495=5,B495=7,B495=9,B495=12,B495=14,B495=16,B495=18,B495=19,B495=21,B495=23,B495=25,B495=27,B495=30,B495=32,B495=34,B495=36),"R","B"))</f>
        <v>R</v>
      </c>
      <c r="D495" s="7" t="n">
        <f aca="false">IF(OR(A495=37,A495=0),0,INT((A495-1)/3)+1)</f>
        <v>10</v>
      </c>
      <c r="E495" s="7" t="n">
        <v>1</v>
      </c>
      <c r="F495" s="7" t="str">
        <f aca="false">IF(D495=E495,"W","L")</f>
        <v>L</v>
      </c>
      <c r="G495" s="7" t="n">
        <f aca="false">IF(AND(F494="W",I494&lt;0),G494+1,IF(AND(F494="W",I494&gt;=0),1,G494))</f>
        <v>1</v>
      </c>
      <c r="H495" s="7" t="n">
        <f aca="false">IF(F495="W",G495*11,-G495)</f>
        <v>-1</v>
      </c>
      <c r="I495" s="8" t="n">
        <f aca="false">I494+H495</f>
        <v>89</v>
      </c>
    </row>
    <row r="496" customFormat="false" ht="12.75" hidden="false" customHeight="false" outlineLevel="0" collapsed="false">
      <c r="A496" s="7" t="n">
        <f aca="true">INT(RAND()*38)</f>
        <v>3</v>
      </c>
      <c r="B496" s="7" t="n">
        <f aca="false">IF(A496=37,"00",A496)</f>
        <v>3</v>
      </c>
      <c r="C496" s="7" t="str">
        <f aca="false">IF(OR(A496=37,A496=0),"G",IF(OR(B496=1,B496=3,B496=5,B496=7,B496=9,B496=12,B496=14,B496=16,B496=18,B496=19,B496=21,B496=23,B496=25,B496=27,B496=30,B496=32,B496=34,B496=36),"R","B"))</f>
        <v>R</v>
      </c>
      <c r="D496" s="7" t="n">
        <f aca="false">IF(OR(A496=37,A496=0),0,INT((A496-1)/3)+1)</f>
        <v>1</v>
      </c>
      <c r="E496" s="7" t="n">
        <v>1</v>
      </c>
      <c r="F496" s="7" t="str">
        <f aca="false">IF(D496=E496,"W","L")</f>
        <v>W</v>
      </c>
      <c r="G496" s="7" t="n">
        <f aca="false">IF(AND(F495="W",I495&lt;0),G495+1,IF(AND(F495="W",I495&gt;=0),1,G495))</f>
        <v>1</v>
      </c>
      <c r="H496" s="7" t="n">
        <f aca="false">IF(F496="W",G496*11,-G496)</f>
        <v>11</v>
      </c>
      <c r="I496" s="8" t="n">
        <f aca="false">I495+H496</f>
        <v>100</v>
      </c>
    </row>
    <row r="497" customFormat="false" ht="12.75" hidden="false" customHeight="false" outlineLevel="0" collapsed="false">
      <c r="A497" s="7" t="n">
        <f aca="true">INT(RAND()*38)</f>
        <v>14</v>
      </c>
      <c r="B497" s="7" t="n">
        <f aca="false">IF(A497=37,"00",A497)</f>
        <v>14</v>
      </c>
      <c r="C497" s="7" t="str">
        <f aca="false">IF(OR(A497=37,A497=0),"G",IF(OR(B497=1,B497=3,B497=5,B497=7,B497=9,B497=12,B497=14,B497=16,B497=18,B497=19,B497=21,B497=23,B497=25,B497=27,B497=30,B497=32,B497=34,B497=36),"R","B"))</f>
        <v>R</v>
      </c>
      <c r="D497" s="7" t="n">
        <f aca="false">IF(OR(A497=37,A497=0),0,INT((A497-1)/3)+1)</f>
        <v>5</v>
      </c>
      <c r="E497" s="7" t="n">
        <v>1</v>
      </c>
      <c r="F497" s="7" t="str">
        <f aca="false">IF(D497=E497,"W","L")</f>
        <v>L</v>
      </c>
      <c r="G497" s="7" t="n">
        <f aca="false">IF(AND(F496="W",I496&lt;0),G496+1,IF(AND(F496="W",I496&gt;=0),1,G496))</f>
        <v>1</v>
      </c>
      <c r="H497" s="7" t="n">
        <f aca="false">IF(F497="W",G497*11,-G497)</f>
        <v>-1</v>
      </c>
      <c r="I497" s="8" t="n">
        <f aca="false">I496+H497</f>
        <v>99</v>
      </c>
    </row>
    <row r="498" customFormat="false" ht="12.75" hidden="false" customHeight="false" outlineLevel="0" collapsed="false">
      <c r="A498" s="7" t="n">
        <f aca="true">INT(RAND()*38)</f>
        <v>29</v>
      </c>
      <c r="B498" s="7" t="n">
        <f aca="false">IF(A498=37,"00",A498)</f>
        <v>29</v>
      </c>
      <c r="C498" s="7" t="str">
        <f aca="false">IF(OR(A498=37,A498=0),"G",IF(OR(B498=1,B498=3,B498=5,B498=7,B498=9,B498=12,B498=14,B498=16,B498=18,B498=19,B498=21,B498=23,B498=25,B498=27,B498=30,B498=32,B498=34,B498=36),"R","B"))</f>
        <v>B</v>
      </c>
      <c r="D498" s="7" t="n">
        <f aca="false">IF(OR(A498=37,A498=0),0,INT((A498-1)/3)+1)</f>
        <v>10</v>
      </c>
      <c r="E498" s="7" t="n">
        <v>1</v>
      </c>
      <c r="F498" s="7" t="str">
        <f aca="false">IF(D498=E498,"W","L")</f>
        <v>L</v>
      </c>
      <c r="G498" s="7" t="n">
        <f aca="false">IF(AND(F497="W",I497&lt;0),G497+1,IF(AND(F497="W",I497&gt;=0),1,G497))</f>
        <v>1</v>
      </c>
      <c r="H498" s="7" t="n">
        <f aca="false">IF(F498="W",G498*11,-G498)</f>
        <v>-1</v>
      </c>
      <c r="I498" s="8" t="n">
        <f aca="false">I497+H498</f>
        <v>98</v>
      </c>
    </row>
    <row r="499" customFormat="false" ht="12.75" hidden="false" customHeight="false" outlineLevel="0" collapsed="false">
      <c r="A499" s="7" t="n">
        <f aca="true">INT(RAND()*38)</f>
        <v>2</v>
      </c>
      <c r="B499" s="7" t="n">
        <f aca="false">IF(A499=37,"00",A499)</f>
        <v>2</v>
      </c>
      <c r="C499" s="7" t="str">
        <f aca="false">IF(OR(A499=37,A499=0),"G",IF(OR(B499=1,B499=3,B499=5,B499=7,B499=9,B499=12,B499=14,B499=16,B499=18,B499=19,B499=21,B499=23,B499=25,B499=27,B499=30,B499=32,B499=34,B499=36),"R","B"))</f>
        <v>B</v>
      </c>
      <c r="D499" s="7" t="n">
        <f aca="false">IF(OR(A499=37,A499=0),0,INT((A499-1)/3)+1)</f>
        <v>1</v>
      </c>
      <c r="E499" s="7" t="n">
        <v>1</v>
      </c>
      <c r="F499" s="7" t="str">
        <f aca="false">IF(D499=E499,"W","L")</f>
        <v>W</v>
      </c>
      <c r="G499" s="7" t="n">
        <f aca="false">IF(AND(F498="W",I498&lt;0),G498+1,IF(AND(F498="W",I498&gt;=0),1,G498))</f>
        <v>1</v>
      </c>
      <c r="H499" s="7" t="n">
        <f aca="false">IF(F499="W",G499*11,-G499)</f>
        <v>11</v>
      </c>
      <c r="I499" s="8" t="n">
        <f aca="false">I498+H499</f>
        <v>109</v>
      </c>
    </row>
    <row r="500" customFormat="false" ht="12.75" hidden="false" customHeight="false" outlineLevel="0" collapsed="false">
      <c r="A500" s="7" t="n">
        <f aca="true">INT(RAND()*38)</f>
        <v>12</v>
      </c>
      <c r="B500" s="7" t="n">
        <f aca="false">IF(A500=37,"00",A500)</f>
        <v>12</v>
      </c>
      <c r="C500" s="7" t="str">
        <f aca="false">IF(OR(A500=37,A500=0),"G",IF(OR(B500=1,B500=3,B500=5,B500=7,B500=9,B500=12,B500=14,B500=16,B500=18,B500=19,B500=21,B500=23,B500=25,B500=27,B500=30,B500=32,B500=34,B500=36),"R","B"))</f>
        <v>R</v>
      </c>
      <c r="D500" s="7" t="n">
        <f aca="false">IF(OR(A500=37,A500=0),0,INT((A500-1)/3)+1)</f>
        <v>4</v>
      </c>
      <c r="E500" s="7" t="n">
        <v>1</v>
      </c>
      <c r="F500" s="7" t="str">
        <f aca="false">IF(D500=E500,"W","L")</f>
        <v>L</v>
      </c>
      <c r="G500" s="7" t="n">
        <f aca="false">IF(AND(F499="W",I499&lt;0),G499+1,IF(AND(F499="W",I499&gt;=0),1,G499))</f>
        <v>1</v>
      </c>
      <c r="H500" s="7" t="n">
        <f aca="false">IF(F500="W",G500*11,-G500)</f>
        <v>-1</v>
      </c>
      <c r="I500" s="8" t="n">
        <f aca="false">I499+H500</f>
        <v>108</v>
      </c>
    </row>
    <row r="501" customFormat="false" ht="12.75" hidden="false" customHeight="false" outlineLevel="0" collapsed="false">
      <c r="A501" s="7" t="n">
        <f aca="true">INT(RAND()*38)</f>
        <v>27</v>
      </c>
      <c r="B501" s="7" t="n">
        <f aca="false">IF(A501=37,"00",A501)</f>
        <v>27</v>
      </c>
      <c r="C501" s="7" t="str">
        <f aca="false">IF(OR(A501=37,A501=0),"G",IF(OR(B501=1,B501=3,B501=5,B501=7,B501=9,B501=12,B501=14,B501=16,B501=18,B501=19,B501=21,B501=23,B501=25,B501=27,B501=30,B501=32,B501=34,B501=36),"R","B"))</f>
        <v>R</v>
      </c>
      <c r="D501" s="7" t="n">
        <f aca="false">IF(OR(A501=37,A501=0),0,INT((A501-1)/3)+1)</f>
        <v>9</v>
      </c>
      <c r="E501" s="7" t="n">
        <v>1</v>
      </c>
      <c r="F501" s="7" t="str">
        <f aca="false">IF(D501=E501,"W","L")</f>
        <v>L</v>
      </c>
      <c r="G501" s="7" t="n">
        <f aca="false">IF(AND(F500="W",I500&lt;0),G500+1,IF(AND(F500="W",I500&gt;=0),1,G500))</f>
        <v>1</v>
      </c>
      <c r="H501" s="7" t="n">
        <f aca="false">IF(F501="W",G501*11,-G501)</f>
        <v>-1</v>
      </c>
      <c r="I501" s="8" t="n">
        <f aca="false">I500+H501</f>
        <v>107</v>
      </c>
    </row>
    <row r="502" customFormat="false" ht="12.75" hidden="false" customHeight="false" outlineLevel="0" collapsed="false">
      <c r="A502" s="7" t="n">
        <f aca="true">INT(RAND()*38)</f>
        <v>1</v>
      </c>
      <c r="B502" s="7" t="n">
        <f aca="false">IF(A502=37,"00",A502)</f>
        <v>1</v>
      </c>
      <c r="C502" s="7" t="str">
        <f aca="false">IF(OR(A502=37,A502=0),"G",IF(OR(B502=1,B502=3,B502=5,B502=7,B502=9,B502=12,B502=14,B502=16,B502=18,B502=19,B502=21,B502=23,B502=25,B502=27,B502=30,B502=32,B502=34,B502=36),"R","B"))</f>
        <v>R</v>
      </c>
      <c r="D502" s="7" t="n">
        <f aca="false">IF(OR(A502=37,A502=0),0,INT((A502-1)/3)+1)</f>
        <v>1</v>
      </c>
      <c r="E502" s="7" t="n">
        <v>1</v>
      </c>
      <c r="F502" s="7" t="str">
        <f aca="false">IF(D502=E502,"W","L")</f>
        <v>W</v>
      </c>
      <c r="G502" s="7" t="n">
        <f aca="false">IF(AND(F501="W",I501&lt;0),G501+1,IF(AND(F501="W",I501&gt;=0),1,G501))</f>
        <v>1</v>
      </c>
      <c r="H502" s="7" t="n">
        <f aca="false">IF(F502="W",G502*11,-G502)</f>
        <v>11</v>
      </c>
      <c r="I502" s="8" t="n">
        <f aca="false">I501+H502</f>
        <v>118</v>
      </c>
    </row>
    <row r="503" customFormat="false" ht="12.75" hidden="false" customHeight="false" outlineLevel="0" collapsed="false">
      <c r="A503" s="7" t="n">
        <f aca="true">INT(RAND()*38)</f>
        <v>30</v>
      </c>
      <c r="B503" s="7" t="n">
        <f aca="false">IF(A503=37,"00",A503)</f>
        <v>30</v>
      </c>
      <c r="C503" s="7" t="str">
        <f aca="false">IF(OR(A503=37,A503=0),"G",IF(OR(B503=1,B503=3,B503=5,B503=7,B503=9,B503=12,B503=14,B503=16,B503=18,B503=19,B503=21,B503=23,B503=25,B503=27,B503=30,B503=32,B503=34,B503=36),"R","B"))</f>
        <v>R</v>
      </c>
      <c r="D503" s="7" t="n">
        <f aca="false">IF(OR(A503=37,A503=0),0,INT((A503-1)/3)+1)</f>
        <v>10</v>
      </c>
      <c r="E503" s="7" t="n">
        <v>1</v>
      </c>
      <c r="F503" s="7" t="str">
        <f aca="false">IF(D503=E503,"W","L")</f>
        <v>L</v>
      </c>
      <c r="G503" s="7" t="n">
        <f aca="false">IF(AND(F502="W",I502&lt;0),G502+1,IF(AND(F502="W",I502&gt;=0),1,G502))</f>
        <v>1</v>
      </c>
      <c r="H503" s="7" t="n">
        <f aca="false">IF(F503="W",G503*11,-G503)</f>
        <v>-1</v>
      </c>
      <c r="I503" s="8" t="n">
        <f aca="false">I502+H503</f>
        <v>117</v>
      </c>
    </row>
    <row r="504" customFormat="false" ht="12.75" hidden="false" customHeight="false" outlineLevel="0" collapsed="false">
      <c r="A504" s="7" t="n">
        <f aca="true">INT(RAND()*38)</f>
        <v>23</v>
      </c>
      <c r="B504" s="7" t="n">
        <f aca="false">IF(A504=37,"00",A504)</f>
        <v>23</v>
      </c>
      <c r="C504" s="7" t="str">
        <f aca="false">IF(OR(A504=37,A504=0),"G",IF(OR(B504=1,B504=3,B504=5,B504=7,B504=9,B504=12,B504=14,B504=16,B504=18,B504=19,B504=21,B504=23,B504=25,B504=27,B504=30,B504=32,B504=34,B504=36),"R","B"))</f>
        <v>R</v>
      </c>
      <c r="D504" s="7" t="n">
        <f aca="false">IF(OR(A504=37,A504=0),0,INT((A504-1)/3)+1)</f>
        <v>8</v>
      </c>
      <c r="E504" s="7" t="n">
        <v>1</v>
      </c>
      <c r="F504" s="7" t="str">
        <f aca="false">IF(D504=E504,"W","L")</f>
        <v>L</v>
      </c>
      <c r="G504" s="7" t="n">
        <f aca="false">IF(AND(F503="W",I503&lt;0),G503+1,IF(AND(F503="W",I503&gt;=0),1,G503))</f>
        <v>1</v>
      </c>
      <c r="H504" s="7" t="n">
        <f aca="false">IF(F504="W",G504*11,-G504)</f>
        <v>-1</v>
      </c>
      <c r="I504" s="8" t="n">
        <f aca="false">I503+H504</f>
        <v>116</v>
      </c>
    </row>
    <row r="505" customFormat="false" ht="12.75" hidden="false" customHeight="false" outlineLevel="0" collapsed="false">
      <c r="A505" s="7" t="n">
        <f aca="true">INT(RAND()*38)</f>
        <v>30</v>
      </c>
      <c r="B505" s="7" t="n">
        <f aca="false">IF(A505=37,"00",A505)</f>
        <v>30</v>
      </c>
      <c r="C505" s="7" t="str">
        <f aca="false">IF(OR(A505=37,A505=0),"G",IF(OR(B505=1,B505=3,B505=5,B505=7,B505=9,B505=12,B505=14,B505=16,B505=18,B505=19,B505=21,B505=23,B505=25,B505=27,B505=30,B505=32,B505=34,B505=36),"R","B"))</f>
        <v>R</v>
      </c>
      <c r="D505" s="7" t="n">
        <f aca="false">IF(OR(A505=37,A505=0),0,INT((A505-1)/3)+1)</f>
        <v>10</v>
      </c>
      <c r="E505" s="7" t="n">
        <v>1</v>
      </c>
      <c r="F505" s="7" t="str">
        <f aca="false">IF(D505=E505,"W","L")</f>
        <v>L</v>
      </c>
      <c r="G505" s="7" t="n">
        <f aca="false">IF(AND(F504="W",I504&lt;0),G504+1,IF(AND(F504="W",I504&gt;=0),1,G504))</f>
        <v>1</v>
      </c>
      <c r="H505" s="7" t="n">
        <f aca="false">IF(F505="W",G505*11,-G505)</f>
        <v>-1</v>
      </c>
      <c r="I505" s="8" t="n">
        <f aca="false">I504+H505</f>
        <v>115</v>
      </c>
    </row>
    <row r="506" customFormat="false" ht="12.75" hidden="false" customHeight="false" outlineLevel="0" collapsed="false">
      <c r="A506" s="7" t="n">
        <f aca="true">INT(RAND()*38)</f>
        <v>26</v>
      </c>
      <c r="B506" s="7" t="n">
        <f aca="false">IF(A506=37,"00",A506)</f>
        <v>26</v>
      </c>
      <c r="C506" s="7" t="str">
        <f aca="false">IF(OR(A506=37,A506=0),"G",IF(OR(B506=1,B506=3,B506=5,B506=7,B506=9,B506=12,B506=14,B506=16,B506=18,B506=19,B506=21,B506=23,B506=25,B506=27,B506=30,B506=32,B506=34,B506=36),"R","B"))</f>
        <v>B</v>
      </c>
      <c r="D506" s="7" t="n">
        <f aca="false">IF(OR(A506=37,A506=0),0,INT((A506-1)/3)+1)</f>
        <v>9</v>
      </c>
      <c r="E506" s="7" t="n">
        <v>1</v>
      </c>
      <c r="F506" s="7" t="str">
        <f aca="false">IF(D506=E506,"W","L")</f>
        <v>L</v>
      </c>
      <c r="G506" s="7" t="n">
        <f aca="false">IF(AND(F505="W",I505&lt;0),G505+1,IF(AND(F505="W",I505&gt;=0),1,G505))</f>
        <v>1</v>
      </c>
      <c r="H506" s="7" t="n">
        <f aca="false">IF(F506="W",G506*11,-G506)</f>
        <v>-1</v>
      </c>
      <c r="I506" s="8" t="n">
        <f aca="false">I505+H506</f>
        <v>114</v>
      </c>
    </row>
    <row r="507" customFormat="false" ht="12.75" hidden="false" customHeight="false" outlineLevel="0" collapsed="false">
      <c r="A507" s="7" t="n">
        <f aca="true">INT(RAND()*38)</f>
        <v>15</v>
      </c>
      <c r="B507" s="7" t="n">
        <f aca="false">IF(A507=37,"00",A507)</f>
        <v>15</v>
      </c>
      <c r="C507" s="7" t="str">
        <f aca="false">IF(OR(A507=37,A507=0),"G",IF(OR(B507=1,B507=3,B507=5,B507=7,B507=9,B507=12,B507=14,B507=16,B507=18,B507=19,B507=21,B507=23,B507=25,B507=27,B507=30,B507=32,B507=34,B507=36),"R","B"))</f>
        <v>B</v>
      </c>
      <c r="D507" s="7" t="n">
        <f aca="false">IF(OR(A507=37,A507=0),0,INT((A507-1)/3)+1)</f>
        <v>5</v>
      </c>
      <c r="E507" s="7" t="n">
        <v>1</v>
      </c>
      <c r="F507" s="7" t="str">
        <f aca="false">IF(D507=E507,"W","L")</f>
        <v>L</v>
      </c>
      <c r="G507" s="7" t="n">
        <f aca="false">IF(AND(F506="W",I506&lt;0),G506+1,IF(AND(F506="W",I506&gt;=0),1,G506))</f>
        <v>1</v>
      </c>
      <c r="H507" s="7" t="n">
        <f aca="false">IF(F507="W",G507*11,-G507)</f>
        <v>-1</v>
      </c>
      <c r="I507" s="8" t="n">
        <f aca="false">I506+H507</f>
        <v>113</v>
      </c>
    </row>
    <row r="508" customFormat="false" ht="12.75" hidden="false" customHeight="false" outlineLevel="0" collapsed="false">
      <c r="A508" s="7" t="n">
        <f aca="true">INT(RAND()*38)</f>
        <v>11</v>
      </c>
      <c r="B508" s="7" t="n">
        <f aca="false">IF(A508=37,"00",A508)</f>
        <v>11</v>
      </c>
      <c r="C508" s="7" t="str">
        <f aca="false">IF(OR(A508=37,A508=0),"G",IF(OR(B508=1,B508=3,B508=5,B508=7,B508=9,B508=12,B508=14,B508=16,B508=18,B508=19,B508=21,B508=23,B508=25,B508=27,B508=30,B508=32,B508=34,B508=36),"R","B"))</f>
        <v>B</v>
      </c>
      <c r="D508" s="7" t="n">
        <f aca="false">IF(OR(A508=37,A508=0),0,INT((A508-1)/3)+1)</f>
        <v>4</v>
      </c>
      <c r="E508" s="7" t="n">
        <v>1</v>
      </c>
      <c r="F508" s="7" t="str">
        <f aca="false">IF(D508=E508,"W","L")</f>
        <v>L</v>
      </c>
      <c r="G508" s="7" t="n">
        <f aca="false">IF(AND(F507="W",I507&lt;0),G507+1,IF(AND(F507="W",I507&gt;=0),1,G507))</f>
        <v>1</v>
      </c>
      <c r="H508" s="7" t="n">
        <f aca="false">IF(F508="W",G508*11,-G508)</f>
        <v>-1</v>
      </c>
      <c r="I508" s="8" t="n">
        <f aca="false">I507+H508</f>
        <v>112</v>
      </c>
    </row>
    <row r="509" customFormat="false" ht="12.75" hidden="false" customHeight="false" outlineLevel="0" collapsed="false">
      <c r="A509" s="7" t="n">
        <f aca="true">INT(RAND()*38)</f>
        <v>21</v>
      </c>
      <c r="B509" s="7" t="n">
        <f aca="false">IF(A509=37,"00",A509)</f>
        <v>21</v>
      </c>
      <c r="C509" s="7" t="str">
        <f aca="false">IF(OR(A509=37,A509=0),"G",IF(OR(B509=1,B509=3,B509=5,B509=7,B509=9,B509=12,B509=14,B509=16,B509=18,B509=19,B509=21,B509=23,B509=25,B509=27,B509=30,B509=32,B509=34,B509=36),"R","B"))</f>
        <v>R</v>
      </c>
      <c r="D509" s="7" t="n">
        <f aca="false">IF(OR(A509=37,A509=0),0,INT((A509-1)/3)+1)</f>
        <v>7</v>
      </c>
      <c r="E509" s="7" t="n">
        <v>1</v>
      </c>
      <c r="F509" s="7" t="str">
        <f aca="false">IF(D509=E509,"W","L")</f>
        <v>L</v>
      </c>
      <c r="G509" s="7" t="n">
        <f aca="false">IF(AND(F508="W",I508&lt;0),G508+1,IF(AND(F508="W",I508&gt;=0),1,G508))</f>
        <v>1</v>
      </c>
      <c r="H509" s="7" t="n">
        <f aca="false">IF(F509="W",G509*11,-G509)</f>
        <v>-1</v>
      </c>
      <c r="I509" s="8" t="n">
        <f aca="false">I508+H509</f>
        <v>111</v>
      </c>
    </row>
    <row r="510" customFormat="false" ht="12.75" hidden="false" customHeight="false" outlineLevel="0" collapsed="false">
      <c r="A510" s="7" t="n">
        <f aca="true">INT(RAND()*38)</f>
        <v>11</v>
      </c>
      <c r="B510" s="7" t="n">
        <f aca="false">IF(A510=37,"00",A510)</f>
        <v>11</v>
      </c>
      <c r="C510" s="7" t="str">
        <f aca="false">IF(OR(A510=37,A510=0),"G",IF(OR(B510=1,B510=3,B510=5,B510=7,B510=9,B510=12,B510=14,B510=16,B510=18,B510=19,B510=21,B510=23,B510=25,B510=27,B510=30,B510=32,B510=34,B510=36),"R","B"))</f>
        <v>B</v>
      </c>
      <c r="D510" s="7" t="n">
        <f aca="false">IF(OR(A510=37,A510=0),0,INT((A510-1)/3)+1)</f>
        <v>4</v>
      </c>
      <c r="E510" s="7" t="n">
        <v>1</v>
      </c>
      <c r="F510" s="7" t="str">
        <f aca="false">IF(D510=E510,"W","L")</f>
        <v>L</v>
      </c>
      <c r="G510" s="7" t="n">
        <f aca="false">IF(AND(F509="W",I509&lt;0),G509+1,IF(AND(F509="W",I509&gt;=0),1,G509))</f>
        <v>1</v>
      </c>
      <c r="H510" s="7" t="n">
        <f aca="false">IF(F510="W",G510*11,-G510)</f>
        <v>-1</v>
      </c>
      <c r="I510" s="8" t="n">
        <f aca="false">I509+H510</f>
        <v>110</v>
      </c>
    </row>
    <row r="511" customFormat="false" ht="12.75" hidden="false" customHeight="false" outlineLevel="0" collapsed="false">
      <c r="A511" s="7" t="n">
        <f aca="true">INT(RAND()*38)</f>
        <v>1</v>
      </c>
      <c r="B511" s="7" t="n">
        <f aca="false">IF(A511=37,"00",A511)</f>
        <v>1</v>
      </c>
      <c r="C511" s="7" t="str">
        <f aca="false">IF(OR(A511=37,A511=0),"G",IF(OR(B511=1,B511=3,B511=5,B511=7,B511=9,B511=12,B511=14,B511=16,B511=18,B511=19,B511=21,B511=23,B511=25,B511=27,B511=30,B511=32,B511=34,B511=36),"R","B"))</f>
        <v>R</v>
      </c>
      <c r="D511" s="7" t="n">
        <f aca="false">IF(OR(A511=37,A511=0),0,INT((A511-1)/3)+1)</f>
        <v>1</v>
      </c>
      <c r="E511" s="7" t="n">
        <v>1</v>
      </c>
      <c r="F511" s="7" t="str">
        <f aca="false">IF(D511=E511,"W","L")</f>
        <v>W</v>
      </c>
      <c r="G511" s="7" t="n">
        <f aca="false">IF(AND(F510="W",I510&lt;0),G510+1,IF(AND(F510="W",I510&gt;=0),1,G510))</f>
        <v>1</v>
      </c>
      <c r="H511" s="7" t="n">
        <f aca="false">IF(F511="W",G511*11,-G511)</f>
        <v>11</v>
      </c>
      <c r="I511" s="8" t="n">
        <f aca="false">I510+H511</f>
        <v>121</v>
      </c>
    </row>
    <row r="512" customFormat="false" ht="12.75" hidden="false" customHeight="false" outlineLevel="0" collapsed="false">
      <c r="A512" s="7" t="n">
        <f aca="true">INT(RAND()*38)</f>
        <v>26</v>
      </c>
      <c r="B512" s="7" t="n">
        <f aca="false">IF(A512=37,"00",A512)</f>
        <v>26</v>
      </c>
      <c r="C512" s="7" t="str">
        <f aca="false">IF(OR(A512=37,A512=0),"G",IF(OR(B512=1,B512=3,B512=5,B512=7,B512=9,B512=12,B512=14,B512=16,B512=18,B512=19,B512=21,B512=23,B512=25,B512=27,B512=30,B512=32,B512=34,B512=36),"R","B"))</f>
        <v>B</v>
      </c>
      <c r="D512" s="7" t="n">
        <f aca="false">IF(OR(A512=37,A512=0),0,INT((A512-1)/3)+1)</f>
        <v>9</v>
      </c>
      <c r="E512" s="7" t="n">
        <v>1</v>
      </c>
      <c r="F512" s="7" t="str">
        <f aca="false">IF(D512=E512,"W","L")</f>
        <v>L</v>
      </c>
      <c r="G512" s="7" t="n">
        <f aca="false">IF(AND(F511="W",I511&lt;0),G511+1,IF(AND(F511="W",I511&gt;=0),1,G511))</f>
        <v>1</v>
      </c>
      <c r="H512" s="7" t="n">
        <f aca="false">IF(F512="W",G512*11,-G512)</f>
        <v>-1</v>
      </c>
      <c r="I512" s="8" t="n">
        <f aca="false">I511+H512</f>
        <v>120</v>
      </c>
    </row>
    <row r="513" customFormat="false" ht="12.75" hidden="false" customHeight="false" outlineLevel="0" collapsed="false">
      <c r="A513" s="7" t="n">
        <f aca="true">INT(RAND()*38)</f>
        <v>4</v>
      </c>
      <c r="B513" s="7" t="n">
        <f aca="false">IF(A513=37,"00",A513)</f>
        <v>4</v>
      </c>
      <c r="C513" s="7" t="str">
        <f aca="false">IF(OR(A513=37,A513=0),"G",IF(OR(B513=1,B513=3,B513=5,B513=7,B513=9,B513=12,B513=14,B513=16,B513=18,B513=19,B513=21,B513=23,B513=25,B513=27,B513=30,B513=32,B513=34,B513=36),"R","B"))</f>
        <v>B</v>
      </c>
      <c r="D513" s="7" t="n">
        <f aca="false">IF(OR(A513=37,A513=0),0,INT((A513-1)/3)+1)</f>
        <v>2</v>
      </c>
      <c r="E513" s="7" t="n">
        <v>1</v>
      </c>
      <c r="F513" s="7" t="str">
        <f aca="false">IF(D513=E513,"W","L")</f>
        <v>L</v>
      </c>
      <c r="G513" s="7" t="n">
        <f aca="false">IF(AND(F512="W",I512&lt;0),G512+1,IF(AND(F512="W",I512&gt;=0),1,G512))</f>
        <v>1</v>
      </c>
      <c r="H513" s="7" t="n">
        <f aca="false">IF(F513="W",G513*11,-G513)</f>
        <v>-1</v>
      </c>
      <c r="I513" s="8" t="n">
        <f aca="false">I512+H513</f>
        <v>119</v>
      </c>
    </row>
    <row r="514" customFormat="false" ht="12.75" hidden="false" customHeight="false" outlineLevel="0" collapsed="false">
      <c r="A514" s="7" t="n">
        <f aca="true">INT(RAND()*38)</f>
        <v>18</v>
      </c>
      <c r="B514" s="7" t="n">
        <f aca="false">IF(A514=37,"00",A514)</f>
        <v>18</v>
      </c>
      <c r="C514" s="7" t="str">
        <f aca="false">IF(OR(A514=37,A514=0),"G",IF(OR(B514=1,B514=3,B514=5,B514=7,B514=9,B514=12,B514=14,B514=16,B514=18,B514=19,B514=21,B514=23,B514=25,B514=27,B514=30,B514=32,B514=34,B514=36),"R","B"))</f>
        <v>R</v>
      </c>
      <c r="D514" s="7" t="n">
        <f aca="false">IF(OR(A514=37,A514=0),0,INT((A514-1)/3)+1)</f>
        <v>6</v>
      </c>
      <c r="E514" s="7" t="n">
        <v>1</v>
      </c>
      <c r="F514" s="7" t="str">
        <f aca="false">IF(D514=E514,"W","L")</f>
        <v>L</v>
      </c>
      <c r="G514" s="7" t="n">
        <f aca="false">IF(AND(F513="W",I513&lt;0),G513+1,IF(AND(F513="W",I513&gt;=0),1,G513))</f>
        <v>1</v>
      </c>
      <c r="H514" s="7" t="n">
        <f aca="false">IF(F514="W",G514*11,-G514)</f>
        <v>-1</v>
      </c>
      <c r="I514" s="8" t="n">
        <f aca="false">I513+H514</f>
        <v>118</v>
      </c>
    </row>
    <row r="515" customFormat="false" ht="12.75" hidden="false" customHeight="false" outlineLevel="0" collapsed="false">
      <c r="A515" s="7" t="n">
        <f aca="true">INT(RAND()*38)</f>
        <v>6</v>
      </c>
      <c r="B515" s="7" t="n">
        <f aca="false">IF(A515=37,"00",A515)</f>
        <v>6</v>
      </c>
      <c r="C515" s="7" t="str">
        <f aca="false">IF(OR(A515=37,A515=0),"G",IF(OR(B515=1,B515=3,B515=5,B515=7,B515=9,B515=12,B515=14,B515=16,B515=18,B515=19,B515=21,B515=23,B515=25,B515=27,B515=30,B515=32,B515=34,B515=36),"R","B"))</f>
        <v>B</v>
      </c>
      <c r="D515" s="7" t="n">
        <f aca="false">IF(OR(A515=37,A515=0),0,INT((A515-1)/3)+1)</f>
        <v>2</v>
      </c>
      <c r="E515" s="7" t="n">
        <v>1</v>
      </c>
      <c r="F515" s="7" t="str">
        <f aca="false">IF(D515=E515,"W","L")</f>
        <v>L</v>
      </c>
      <c r="G515" s="7" t="n">
        <f aca="false">IF(AND(F514="W",I514&lt;0),G514+1,IF(AND(F514="W",I514&gt;=0),1,G514))</f>
        <v>1</v>
      </c>
      <c r="H515" s="7" t="n">
        <f aca="false">IF(F515="W",G515*11,-G515)</f>
        <v>-1</v>
      </c>
      <c r="I515" s="8" t="n">
        <f aca="false">I514+H515</f>
        <v>117</v>
      </c>
    </row>
    <row r="516" customFormat="false" ht="12.75" hidden="false" customHeight="false" outlineLevel="0" collapsed="false">
      <c r="A516" s="7" t="n">
        <f aca="true">INT(RAND()*38)</f>
        <v>2</v>
      </c>
      <c r="B516" s="7" t="n">
        <f aca="false">IF(A516=37,"00",A516)</f>
        <v>2</v>
      </c>
      <c r="C516" s="7" t="str">
        <f aca="false">IF(OR(A516=37,A516=0),"G",IF(OR(B516=1,B516=3,B516=5,B516=7,B516=9,B516=12,B516=14,B516=16,B516=18,B516=19,B516=21,B516=23,B516=25,B516=27,B516=30,B516=32,B516=34,B516=36),"R","B"))</f>
        <v>B</v>
      </c>
      <c r="D516" s="7" t="n">
        <f aca="false">IF(OR(A516=37,A516=0),0,INT((A516-1)/3)+1)</f>
        <v>1</v>
      </c>
      <c r="E516" s="7" t="n">
        <v>1</v>
      </c>
      <c r="F516" s="7" t="str">
        <f aca="false">IF(D516=E516,"W","L")</f>
        <v>W</v>
      </c>
      <c r="G516" s="7" t="n">
        <f aca="false">IF(AND(F515="W",I515&lt;0),G515+1,IF(AND(F515="W",I515&gt;=0),1,G515))</f>
        <v>1</v>
      </c>
      <c r="H516" s="7" t="n">
        <f aca="false">IF(F516="W",G516*11,-G516)</f>
        <v>11</v>
      </c>
      <c r="I516" s="8" t="n">
        <f aca="false">I515+H516</f>
        <v>128</v>
      </c>
    </row>
    <row r="517" customFormat="false" ht="12.75" hidden="false" customHeight="false" outlineLevel="0" collapsed="false">
      <c r="A517" s="7" t="n">
        <f aca="true">INT(RAND()*38)</f>
        <v>36</v>
      </c>
      <c r="B517" s="7" t="n">
        <f aca="false">IF(A517=37,"00",A517)</f>
        <v>36</v>
      </c>
      <c r="C517" s="7" t="str">
        <f aca="false">IF(OR(A517=37,A517=0),"G",IF(OR(B517=1,B517=3,B517=5,B517=7,B517=9,B517=12,B517=14,B517=16,B517=18,B517=19,B517=21,B517=23,B517=25,B517=27,B517=30,B517=32,B517=34,B517=36),"R","B"))</f>
        <v>R</v>
      </c>
      <c r="D517" s="7" t="n">
        <f aca="false">IF(OR(A517=37,A517=0),0,INT((A517-1)/3)+1)</f>
        <v>12</v>
      </c>
      <c r="E517" s="7" t="n">
        <v>1</v>
      </c>
      <c r="F517" s="7" t="str">
        <f aca="false">IF(D517=E517,"W","L")</f>
        <v>L</v>
      </c>
      <c r="G517" s="7" t="n">
        <f aca="false">IF(AND(F516="W",I516&lt;0),G516+1,IF(AND(F516="W",I516&gt;=0),1,G516))</f>
        <v>1</v>
      </c>
      <c r="H517" s="7" t="n">
        <f aca="false">IF(F517="W",G517*11,-G517)</f>
        <v>-1</v>
      </c>
      <c r="I517" s="8" t="n">
        <f aca="false">I516+H517</f>
        <v>127</v>
      </c>
    </row>
    <row r="518" customFormat="false" ht="12.75" hidden="false" customHeight="false" outlineLevel="0" collapsed="false">
      <c r="A518" s="7" t="n">
        <f aca="true">INT(RAND()*38)</f>
        <v>15</v>
      </c>
      <c r="B518" s="7" t="n">
        <f aca="false">IF(A518=37,"00",A518)</f>
        <v>15</v>
      </c>
      <c r="C518" s="7" t="str">
        <f aca="false">IF(OR(A518=37,A518=0),"G",IF(OR(B518=1,B518=3,B518=5,B518=7,B518=9,B518=12,B518=14,B518=16,B518=18,B518=19,B518=21,B518=23,B518=25,B518=27,B518=30,B518=32,B518=34,B518=36),"R","B"))</f>
        <v>B</v>
      </c>
      <c r="D518" s="7" t="n">
        <f aca="false">IF(OR(A518=37,A518=0),0,INT((A518-1)/3)+1)</f>
        <v>5</v>
      </c>
      <c r="E518" s="7" t="n">
        <v>1</v>
      </c>
      <c r="F518" s="7" t="str">
        <f aca="false">IF(D518=E518,"W","L")</f>
        <v>L</v>
      </c>
      <c r="G518" s="7" t="n">
        <f aca="false">IF(AND(F517="W",I517&lt;0),G517+1,IF(AND(F517="W",I517&gt;=0),1,G517))</f>
        <v>1</v>
      </c>
      <c r="H518" s="7" t="n">
        <f aca="false">IF(F518="W",G518*11,-G518)</f>
        <v>-1</v>
      </c>
      <c r="I518" s="8" t="n">
        <f aca="false">I517+H518</f>
        <v>126</v>
      </c>
    </row>
    <row r="519" customFormat="false" ht="12.75" hidden="false" customHeight="false" outlineLevel="0" collapsed="false">
      <c r="A519" s="7" t="n">
        <f aca="true">INT(RAND()*38)</f>
        <v>6</v>
      </c>
      <c r="B519" s="7" t="n">
        <f aca="false">IF(A519=37,"00",A519)</f>
        <v>6</v>
      </c>
      <c r="C519" s="7" t="str">
        <f aca="false">IF(OR(A519=37,A519=0),"G",IF(OR(B519=1,B519=3,B519=5,B519=7,B519=9,B519=12,B519=14,B519=16,B519=18,B519=19,B519=21,B519=23,B519=25,B519=27,B519=30,B519=32,B519=34,B519=36),"R","B"))</f>
        <v>B</v>
      </c>
      <c r="D519" s="7" t="n">
        <f aca="false">IF(OR(A519=37,A519=0),0,INT((A519-1)/3)+1)</f>
        <v>2</v>
      </c>
      <c r="E519" s="7" t="n">
        <v>1</v>
      </c>
      <c r="F519" s="7" t="str">
        <f aca="false">IF(D519=E519,"W","L")</f>
        <v>L</v>
      </c>
      <c r="G519" s="7" t="n">
        <f aca="false">IF(AND(F518="W",I518&lt;0),G518+1,IF(AND(F518="W",I518&gt;=0),1,G518))</f>
        <v>1</v>
      </c>
      <c r="H519" s="7" t="n">
        <f aca="false">IF(F519="W",G519*11,-G519)</f>
        <v>-1</v>
      </c>
      <c r="I519" s="8" t="n">
        <f aca="false">I518+H519</f>
        <v>125</v>
      </c>
    </row>
    <row r="520" customFormat="false" ht="12.75" hidden="false" customHeight="false" outlineLevel="0" collapsed="false">
      <c r="A520" s="7" t="n">
        <f aca="true">INT(RAND()*38)</f>
        <v>26</v>
      </c>
      <c r="B520" s="7" t="n">
        <f aca="false">IF(A520=37,"00",A520)</f>
        <v>26</v>
      </c>
      <c r="C520" s="7" t="str">
        <f aca="false">IF(OR(A520=37,A520=0),"G",IF(OR(B520=1,B520=3,B520=5,B520=7,B520=9,B520=12,B520=14,B520=16,B520=18,B520=19,B520=21,B520=23,B520=25,B520=27,B520=30,B520=32,B520=34,B520=36),"R","B"))</f>
        <v>B</v>
      </c>
      <c r="D520" s="7" t="n">
        <f aca="false">IF(OR(A520=37,A520=0),0,INT((A520-1)/3)+1)</f>
        <v>9</v>
      </c>
      <c r="E520" s="7" t="n">
        <v>1</v>
      </c>
      <c r="F520" s="7" t="str">
        <f aca="false">IF(D520=E520,"W","L")</f>
        <v>L</v>
      </c>
      <c r="G520" s="7" t="n">
        <f aca="false">IF(AND(F519="W",I519&lt;0),G519+1,IF(AND(F519="W",I519&gt;=0),1,G519))</f>
        <v>1</v>
      </c>
      <c r="H520" s="7" t="n">
        <f aca="false">IF(F520="W",G520*11,-G520)</f>
        <v>-1</v>
      </c>
      <c r="I520" s="8" t="n">
        <f aca="false">I519+H520</f>
        <v>124</v>
      </c>
    </row>
    <row r="521" customFormat="false" ht="12.75" hidden="false" customHeight="false" outlineLevel="0" collapsed="false">
      <c r="A521" s="7" t="n">
        <f aca="true">INT(RAND()*38)</f>
        <v>20</v>
      </c>
      <c r="B521" s="7" t="n">
        <f aca="false">IF(A521=37,"00",A521)</f>
        <v>20</v>
      </c>
      <c r="C521" s="7" t="str">
        <f aca="false">IF(OR(A521=37,A521=0),"G",IF(OR(B521=1,B521=3,B521=5,B521=7,B521=9,B521=12,B521=14,B521=16,B521=18,B521=19,B521=21,B521=23,B521=25,B521=27,B521=30,B521=32,B521=34,B521=36),"R","B"))</f>
        <v>B</v>
      </c>
      <c r="D521" s="7" t="n">
        <f aca="false">IF(OR(A521=37,A521=0),0,INT((A521-1)/3)+1)</f>
        <v>7</v>
      </c>
      <c r="E521" s="7" t="n">
        <v>1</v>
      </c>
      <c r="F521" s="7" t="str">
        <f aca="false">IF(D521=E521,"W","L")</f>
        <v>L</v>
      </c>
      <c r="G521" s="7" t="n">
        <f aca="false">IF(AND(F520="W",I520&lt;0),G520+1,IF(AND(F520="W",I520&gt;=0),1,G520))</f>
        <v>1</v>
      </c>
      <c r="H521" s="7" t="n">
        <f aca="false">IF(F521="W",G521*11,-G521)</f>
        <v>-1</v>
      </c>
      <c r="I521" s="8" t="n">
        <f aca="false">I520+H521</f>
        <v>123</v>
      </c>
    </row>
    <row r="522" customFormat="false" ht="12.75" hidden="false" customHeight="false" outlineLevel="0" collapsed="false">
      <c r="A522" s="7" t="n">
        <f aca="true">INT(RAND()*38)</f>
        <v>6</v>
      </c>
      <c r="B522" s="7" t="n">
        <f aca="false">IF(A522=37,"00",A522)</f>
        <v>6</v>
      </c>
      <c r="C522" s="7" t="str">
        <f aca="false">IF(OR(A522=37,A522=0),"G",IF(OR(B522=1,B522=3,B522=5,B522=7,B522=9,B522=12,B522=14,B522=16,B522=18,B522=19,B522=21,B522=23,B522=25,B522=27,B522=30,B522=32,B522=34,B522=36),"R","B"))</f>
        <v>B</v>
      </c>
      <c r="D522" s="7" t="n">
        <f aca="false">IF(OR(A522=37,A522=0),0,INT((A522-1)/3)+1)</f>
        <v>2</v>
      </c>
      <c r="E522" s="7" t="n">
        <v>1</v>
      </c>
      <c r="F522" s="7" t="str">
        <f aca="false">IF(D522=E522,"W","L")</f>
        <v>L</v>
      </c>
      <c r="G522" s="7" t="n">
        <f aca="false">IF(AND(F521="W",I521&lt;0),G521+1,IF(AND(F521="W",I521&gt;=0),1,G521))</f>
        <v>1</v>
      </c>
      <c r="H522" s="7" t="n">
        <f aca="false">IF(F522="W",G522*11,-G522)</f>
        <v>-1</v>
      </c>
      <c r="I522" s="8" t="n">
        <f aca="false">I521+H522</f>
        <v>122</v>
      </c>
    </row>
    <row r="523" customFormat="false" ht="12.75" hidden="false" customHeight="false" outlineLevel="0" collapsed="false">
      <c r="A523" s="7" t="n">
        <f aca="true">INT(RAND()*38)</f>
        <v>22</v>
      </c>
      <c r="B523" s="7" t="n">
        <f aca="false">IF(A523=37,"00",A523)</f>
        <v>22</v>
      </c>
      <c r="C523" s="7" t="str">
        <f aca="false">IF(OR(A523=37,A523=0),"G",IF(OR(B523=1,B523=3,B523=5,B523=7,B523=9,B523=12,B523=14,B523=16,B523=18,B523=19,B523=21,B523=23,B523=25,B523=27,B523=30,B523=32,B523=34,B523=36),"R","B"))</f>
        <v>B</v>
      </c>
      <c r="D523" s="7" t="n">
        <f aca="false">IF(OR(A523=37,A523=0),0,INT((A523-1)/3)+1)</f>
        <v>8</v>
      </c>
      <c r="E523" s="7" t="n">
        <v>1</v>
      </c>
      <c r="F523" s="7" t="str">
        <f aca="false">IF(D523=E523,"W","L")</f>
        <v>L</v>
      </c>
      <c r="G523" s="7" t="n">
        <f aca="false">IF(AND(F522="W",I522&lt;0),G522+1,IF(AND(F522="W",I522&gt;=0),1,G522))</f>
        <v>1</v>
      </c>
      <c r="H523" s="7" t="n">
        <f aca="false">IF(F523="W",G523*11,-G523)</f>
        <v>-1</v>
      </c>
      <c r="I523" s="8" t="n">
        <f aca="false">I522+H523</f>
        <v>121</v>
      </c>
    </row>
    <row r="524" customFormat="false" ht="12.75" hidden="false" customHeight="false" outlineLevel="0" collapsed="false">
      <c r="A524" s="7" t="n">
        <f aca="true">INT(RAND()*38)</f>
        <v>29</v>
      </c>
      <c r="B524" s="7" t="n">
        <f aca="false">IF(A524=37,"00",A524)</f>
        <v>29</v>
      </c>
      <c r="C524" s="7" t="str">
        <f aca="false">IF(OR(A524=37,A524=0),"G",IF(OR(B524=1,B524=3,B524=5,B524=7,B524=9,B524=12,B524=14,B524=16,B524=18,B524=19,B524=21,B524=23,B524=25,B524=27,B524=30,B524=32,B524=34,B524=36),"R","B"))</f>
        <v>B</v>
      </c>
      <c r="D524" s="7" t="n">
        <f aca="false">IF(OR(A524=37,A524=0),0,INT((A524-1)/3)+1)</f>
        <v>10</v>
      </c>
      <c r="E524" s="7" t="n">
        <v>1</v>
      </c>
      <c r="F524" s="7" t="str">
        <f aca="false">IF(D524=E524,"W","L")</f>
        <v>L</v>
      </c>
      <c r="G524" s="7" t="n">
        <f aca="false">IF(AND(F523="W",I523&lt;0),G523+1,IF(AND(F523="W",I523&gt;=0),1,G523))</f>
        <v>1</v>
      </c>
      <c r="H524" s="7" t="n">
        <f aca="false">IF(F524="W",G524*11,-G524)</f>
        <v>-1</v>
      </c>
      <c r="I524" s="8" t="n">
        <f aca="false">I523+H524</f>
        <v>120</v>
      </c>
    </row>
    <row r="525" customFormat="false" ht="12.75" hidden="false" customHeight="false" outlineLevel="0" collapsed="false">
      <c r="A525" s="7" t="n">
        <f aca="true">INT(RAND()*38)</f>
        <v>14</v>
      </c>
      <c r="B525" s="7" t="n">
        <f aca="false">IF(A525=37,"00",A525)</f>
        <v>14</v>
      </c>
      <c r="C525" s="7" t="str">
        <f aca="false">IF(OR(A525=37,A525=0),"G",IF(OR(B525=1,B525=3,B525=5,B525=7,B525=9,B525=12,B525=14,B525=16,B525=18,B525=19,B525=21,B525=23,B525=25,B525=27,B525=30,B525=32,B525=34,B525=36),"R","B"))</f>
        <v>R</v>
      </c>
      <c r="D525" s="7" t="n">
        <f aca="false">IF(OR(A525=37,A525=0),0,INT((A525-1)/3)+1)</f>
        <v>5</v>
      </c>
      <c r="E525" s="7" t="n">
        <v>1</v>
      </c>
      <c r="F525" s="7" t="str">
        <f aca="false">IF(D525=E525,"W","L")</f>
        <v>L</v>
      </c>
      <c r="G525" s="7" t="n">
        <f aca="false">IF(AND(F524="W",I524&lt;0),G524+1,IF(AND(F524="W",I524&gt;=0),1,G524))</f>
        <v>1</v>
      </c>
      <c r="H525" s="7" t="n">
        <f aca="false">IF(F525="W",G525*11,-G525)</f>
        <v>-1</v>
      </c>
      <c r="I525" s="8" t="n">
        <f aca="false">I524+H525</f>
        <v>119</v>
      </c>
    </row>
    <row r="526" customFormat="false" ht="12.75" hidden="false" customHeight="false" outlineLevel="0" collapsed="false">
      <c r="A526" s="7" t="n">
        <f aca="true">INT(RAND()*38)</f>
        <v>14</v>
      </c>
      <c r="B526" s="7" t="n">
        <f aca="false">IF(A526=37,"00",A526)</f>
        <v>14</v>
      </c>
      <c r="C526" s="7" t="str">
        <f aca="false">IF(OR(A526=37,A526=0),"G",IF(OR(B526=1,B526=3,B526=5,B526=7,B526=9,B526=12,B526=14,B526=16,B526=18,B526=19,B526=21,B526=23,B526=25,B526=27,B526=30,B526=32,B526=34,B526=36),"R","B"))</f>
        <v>R</v>
      </c>
      <c r="D526" s="7" t="n">
        <f aca="false">IF(OR(A526=37,A526=0),0,INT((A526-1)/3)+1)</f>
        <v>5</v>
      </c>
      <c r="E526" s="7" t="n">
        <v>1</v>
      </c>
      <c r="F526" s="7" t="str">
        <f aca="false">IF(D526=E526,"W","L")</f>
        <v>L</v>
      </c>
      <c r="G526" s="7" t="n">
        <f aca="false">IF(AND(F525="W",I525&lt;0),G525+1,IF(AND(F525="W",I525&gt;=0),1,G525))</f>
        <v>1</v>
      </c>
      <c r="H526" s="7" t="n">
        <f aca="false">IF(F526="W",G526*11,-G526)</f>
        <v>-1</v>
      </c>
      <c r="I526" s="8" t="n">
        <f aca="false">I525+H526</f>
        <v>118</v>
      </c>
    </row>
    <row r="527" customFormat="false" ht="12.75" hidden="false" customHeight="false" outlineLevel="0" collapsed="false">
      <c r="A527" s="7" t="n">
        <f aca="true">INT(RAND()*38)</f>
        <v>11</v>
      </c>
      <c r="B527" s="7" t="n">
        <f aca="false">IF(A527=37,"00",A527)</f>
        <v>11</v>
      </c>
      <c r="C527" s="7" t="str">
        <f aca="false">IF(OR(A527=37,A527=0),"G",IF(OR(B527=1,B527=3,B527=5,B527=7,B527=9,B527=12,B527=14,B527=16,B527=18,B527=19,B527=21,B527=23,B527=25,B527=27,B527=30,B527=32,B527=34,B527=36),"R","B"))</f>
        <v>B</v>
      </c>
      <c r="D527" s="7" t="n">
        <f aca="false">IF(OR(A527=37,A527=0),0,INT((A527-1)/3)+1)</f>
        <v>4</v>
      </c>
      <c r="E527" s="7" t="n">
        <v>1</v>
      </c>
      <c r="F527" s="7" t="str">
        <f aca="false">IF(D527=E527,"W","L")</f>
        <v>L</v>
      </c>
      <c r="G527" s="7" t="n">
        <f aca="false">IF(AND(F526="W",I526&lt;0),G526+1,IF(AND(F526="W",I526&gt;=0),1,G526))</f>
        <v>1</v>
      </c>
      <c r="H527" s="7" t="n">
        <f aca="false">IF(F527="W",G527*11,-G527)</f>
        <v>-1</v>
      </c>
      <c r="I527" s="8" t="n">
        <f aca="false">I526+H527</f>
        <v>117</v>
      </c>
    </row>
    <row r="528" customFormat="false" ht="12.75" hidden="false" customHeight="false" outlineLevel="0" collapsed="false">
      <c r="A528" s="7" t="n">
        <f aca="true">INT(RAND()*38)</f>
        <v>17</v>
      </c>
      <c r="B528" s="7" t="n">
        <f aca="false">IF(A528=37,"00",A528)</f>
        <v>17</v>
      </c>
      <c r="C528" s="7" t="str">
        <f aca="false">IF(OR(A528=37,A528=0),"G",IF(OR(B528=1,B528=3,B528=5,B528=7,B528=9,B528=12,B528=14,B528=16,B528=18,B528=19,B528=21,B528=23,B528=25,B528=27,B528=30,B528=32,B528=34,B528=36),"R","B"))</f>
        <v>B</v>
      </c>
      <c r="D528" s="7" t="n">
        <f aca="false">IF(OR(A528=37,A528=0),0,INT((A528-1)/3)+1)</f>
        <v>6</v>
      </c>
      <c r="E528" s="7" t="n">
        <v>1</v>
      </c>
      <c r="F528" s="7" t="str">
        <f aca="false">IF(D528=E528,"W","L")</f>
        <v>L</v>
      </c>
      <c r="G528" s="7" t="n">
        <f aca="false">IF(AND(F527="W",I527&lt;0),G527+1,IF(AND(F527="W",I527&gt;=0),1,G527))</f>
        <v>1</v>
      </c>
      <c r="H528" s="7" t="n">
        <f aca="false">IF(F528="W",G528*11,-G528)</f>
        <v>-1</v>
      </c>
      <c r="I528" s="8" t="n">
        <f aca="false">I527+H528</f>
        <v>116</v>
      </c>
    </row>
    <row r="529" customFormat="false" ht="12.75" hidden="false" customHeight="false" outlineLevel="0" collapsed="false">
      <c r="A529" s="7" t="n">
        <f aca="true">INT(RAND()*38)</f>
        <v>1</v>
      </c>
      <c r="B529" s="7" t="n">
        <f aca="false">IF(A529=37,"00",A529)</f>
        <v>1</v>
      </c>
      <c r="C529" s="7" t="str">
        <f aca="false">IF(OR(A529=37,A529=0),"G",IF(OR(B529=1,B529=3,B529=5,B529=7,B529=9,B529=12,B529=14,B529=16,B529=18,B529=19,B529=21,B529=23,B529=25,B529=27,B529=30,B529=32,B529=34,B529=36),"R","B"))</f>
        <v>R</v>
      </c>
      <c r="D529" s="7" t="n">
        <f aca="false">IF(OR(A529=37,A529=0),0,INT((A529-1)/3)+1)</f>
        <v>1</v>
      </c>
      <c r="E529" s="7" t="n">
        <v>1</v>
      </c>
      <c r="F529" s="7" t="str">
        <f aca="false">IF(D529=E529,"W","L")</f>
        <v>W</v>
      </c>
      <c r="G529" s="7" t="n">
        <f aca="false">IF(AND(F528="W",I528&lt;0),G528+1,IF(AND(F528="W",I528&gt;=0),1,G528))</f>
        <v>1</v>
      </c>
      <c r="H529" s="7" t="n">
        <f aca="false">IF(F529="W",G529*11,-G529)</f>
        <v>11</v>
      </c>
      <c r="I529" s="8" t="n">
        <f aca="false">I528+H529</f>
        <v>127</v>
      </c>
    </row>
    <row r="530" customFormat="false" ht="12.75" hidden="false" customHeight="false" outlineLevel="0" collapsed="false">
      <c r="A530" s="7" t="n">
        <f aca="true">INT(RAND()*38)</f>
        <v>14</v>
      </c>
      <c r="B530" s="7" t="n">
        <f aca="false">IF(A530=37,"00",A530)</f>
        <v>14</v>
      </c>
      <c r="C530" s="7" t="str">
        <f aca="false">IF(OR(A530=37,A530=0),"G",IF(OR(B530=1,B530=3,B530=5,B530=7,B530=9,B530=12,B530=14,B530=16,B530=18,B530=19,B530=21,B530=23,B530=25,B530=27,B530=30,B530=32,B530=34,B530=36),"R","B"))</f>
        <v>R</v>
      </c>
      <c r="D530" s="7" t="n">
        <f aca="false">IF(OR(A530=37,A530=0),0,INT((A530-1)/3)+1)</f>
        <v>5</v>
      </c>
      <c r="E530" s="7" t="n">
        <v>1</v>
      </c>
      <c r="F530" s="7" t="str">
        <f aca="false">IF(D530=E530,"W","L")</f>
        <v>L</v>
      </c>
      <c r="G530" s="7" t="n">
        <f aca="false">IF(AND(F529="W",I529&lt;0),G529+1,IF(AND(F529="W",I529&gt;=0),1,G529))</f>
        <v>1</v>
      </c>
      <c r="H530" s="7" t="n">
        <f aca="false">IF(F530="W",G530*11,-G530)</f>
        <v>-1</v>
      </c>
      <c r="I530" s="8" t="n">
        <f aca="false">I529+H530</f>
        <v>126</v>
      </c>
    </row>
    <row r="531" customFormat="false" ht="12.75" hidden="false" customHeight="false" outlineLevel="0" collapsed="false">
      <c r="A531" s="7" t="n">
        <f aca="true">INT(RAND()*38)</f>
        <v>32</v>
      </c>
      <c r="B531" s="7" t="n">
        <f aca="false">IF(A531=37,"00",A531)</f>
        <v>32</v>
      </c>
      <c r="C531" s="7" t="str">
        <f aca="false">IF(OR(A531=37,A531=0),"G",IF(OR(B531=1,B531=3,B531=5,B531=7,B531=9,B531=12,B531=14,B531=16,B531=18,B531=19,B531=21,B531=23,B531=25,B531=27,B531=30,B531=32,B531=34,B531=36),"R","B"))</f>
        <v>R</v>
      </c>
      <c r="D531" s="7" t="n">
        <f aca="false">IF(OR(A531=37,A531=0),0,INT((A531-1)/3)+1)</f>
        <v>11</v>
      </c>
      <c r="E531" s="7" t="n">
        <v>1</v>
      </c>
      <c r="F531" s="7" t="str">
        <f aca="false">IF(D531=E531,"W","L")</f>
        <v>L</v>
      </c>
      <c r="G531" s="7" t="n">
        <f aca="false">IF(AND(F530="W",I530&lt;0),G530+1,IF(AND(F530="W",I530&gt;=0),1,G530))</f>
        <v>1</v>
      </c>
      <c r="H531" s="7" t="n">
        <f aca="false">IF(F531="W",G531*11,-G531)</f>
        <v>-1</v>
      </c>
      <c r="I531" s="8" t="n">
        <f aca="false">I530+H531</f>
        <v>125</v>
      </c>
    </row>
    <row r="532" customFormat="false" ht="12.75" hidden="false" customHeight="false" outlineLevel="0" collapsed="false">
      <c r="A532" s="7" t="n">
        <f aca="true">INT(RAND()*38)</f>
        <v>31</v>
      </c>
      <c r="B532" s="7" t="n">
        <f aca="false">IF(A532=37,"00",A532)</f>
        <v>31</v>
      </c>
      <c r="C532" s="7" t="str">
        <f aca="false">IF(OR(A532=37,A532=0),"G",IF(OR(B532=1,B532=3,B532=5,B532=7,B532=9,B532=12,B532=14,B532=16,B532=18,B532=19,B532=21,B532=23,B532=25,B532=27,B532=30,B532=32,B532=34,B532=36),"R","B"))</f>
        <v>B</v>
      </c>
      <c r="D532" s="7" t="n">
        <f aca="false">IF(OR(A532=37,A532=0),0,INT((A532-1)/3)+1)</f>
        <v>11</v>
      </c>
      <c r="E532" s="7" t="n">
        <v>1</v>
      </c>
      <c r="F532" s="7" t="str">
        <f aca="false">IF(D532=E532,"W","L")</f>
        <v>L</v>
      </c>
      <c r="G532" s="7" t="n">
        <f aca="false">IF(AND(F531="W",I531&lt;0),G531+1,IF(AND(F531="W",I531&gt;=0),1,G531))</f>
        <v>1</v>
      </c>
      <c r="H532" s="7" t="n">
        <f aca="false">IF(F532="W",G532*11,-G532)</f>
        <v>-1</v>
      </c>
      <c r="I532" s="8" t="n">
        <f aca="false">I531+H532</f>
        <v>124</v>
      </c>
    </row>
    <row r="533" customFormat="false" ht="12.75" hidden="false" customHeight="false" outlineLevel="0" collapsed="false">
      <c r="A533" s="7" t="n">
        <f aca="true">INT(RAND()*38)</f>
        <v>4</v>
      </c>
      <c r="B533" s="7" t="n">
        <f aca="false">IF(A533=37,"00",A533)</f>
        <v>4</v>
      </c>
      <c r="C533" s="7" t="str">
        <f aca="false">IF(OR(A533=37,A533=0),"G",IF(OR(B533=1,B533=3,B533=5,B533=7,B533=9,B533=12,B533=14,B533=16,B533=18,B533=19,B533=21,B533=23,B533=25,B533=27,B533=30,B533=32,B533=34,B533=36),"R","B"))</f>
        <v>B</v>
      </c>
      <c r="D533" s="7" t="n">
        <f aca="false">IF(OR(A533=37,A533=0),0,INT((A533-1)/3)+1)</f>
        <v>2</v>
      </c>
      <c r="E533" s="7" t="n">
        <v>1</v>
      </c>
      <c r="F533" s="7" t="str">
        <f aca="false">IF(D533=E533,"W","L")</f>
        <v>L</v>
      </c>
      <c r="G533" s="7" t="n">
        <f aca="false">IF(AND(F532="W",I532&lt;0),G532+1,IF(AND(F532="W",I532&gt;=0),1,G532))</f>
        <v>1</v>
      </c>
      <c r="H533" s="7" t="n">
        <f aca="false">IF(F533="W",G533*11,-G533)</f>
        <v>-1</v>
      </c>
      <c r="I533" s="8" t="n">
        <f aca="false">I532+H533</f>
        <v>123</v>
      </c>
    </row>
    <row r="534" customFormat="false" ht="12.75" hidden="false" customHeight="false" outlineLevel="0" collapsed="false">
      <c r="A534" s="7" t="n">
        <f aca="true">INT(RAND()*38)</f>
        <v>11</v>
      </c>
      <c r="B534" s="7" t="n">
        <f aca="false">IF(A534=37,"00",A534)</f>
        <v>11</v>
      </c>
      <c r="C534" s="7" t="str">
        <f aca="false">IF(OR(A534=37,A534=0),"G",IF(OR(B534=1,B534=3,B534=5,B534=7,B534=9,B534=12,B534=14,B534=16,B534=18,B534=19,B534=21,B534=23,B534=25,B534=27,B534=30,B534=32,B534=34,B534=36),"R","B"))</f>
        <v>B</v>
      </c>
      <c r="D534" s="7" t="n">
        <f aca="false">IF(OR(A534=37,A534=0),0,INT((A534-1)/3)+1)</f>
        <v>4</v>
      </c>
      <c r="E534" s="7" t="n">
        <v>1</v>
      </c>
      <c r="F534" s="7" t="str">
        <f aca="false">IF(D534=E534,"W","L")</f>
        <v>L</v>
      </c>
      <c r="G534" s="7" t="n">
        <f aca="false">IF(AND(F533="W",I533&lt;0),G533+1,IF(AND(F533="W",I533&gt;=0),1,G533))</f>
        <v>1</v>
      </c>
      <c r="H534" s="7" t="n">
        <f aca="false">IF(F534="W",G534*11,-G534)</f>
        <v>-1</v>
      </c>
      <c r="I534" s="8" t="n">
        <f aca="false">I533+H534</f>
        <v>122</v>
      </c>
    </row>
    <row r="535" customFormat="false" ht="12.75" hidden="false" customHeight="false" outlineLevel="0" collapsed="false">
      <c r="A535" s="7" t="n">
        <f aca="true">INT(RAND()*38)</f>
        <v>25</v>
      </c>
      <c r="B535" s="7" t="n">
        <f aca="false">IF(A535=37,"00",A535)</f>
        <v>25</v>
      </c>
      <c r="C535" s="7" t="str">
        <f aca="false">IF(OR(A535=37,A535=0),"G",IF(OR(B535=1,B535=3,B535=5,B535=7,B535=9,B535=12,B535=14,B535=16,B535=18,B535=19,B535=21,B535=23,B535=25,B535=27,B535=30,B535=32,B535=34,B535=36),"R","B"))</f>
        <v>R</v>
      </c>
      <c r="D535" s="7" t="n">
        <f aca="false">IF(OR(A535=37,A535=0),0,INT((A535-1)/3)+1)</f>
        <v>9</v>
      </c>
      <c r="E535" s="7" t="n">
        <v>1</v>
      </c>
      <c r="F535" s="7" t="str">
        <f aca="false">IF(D535=E535,"W","L")</f>
        <v>L</v>
      </c>
      <c r="G535" s="7" t="n">
        <f aca="false">IF(AND(F534="W",I534&lt;0),G534+1,IF(AND(F534="W",I534&gt;=0),1,G534))</f>
        <v>1</v>
      </c>
      <c r="H535" s="7" t="n">
        <f aca="false">IF(F535="W",G535*11,-G535)</f>
        <v>-1</v>
      </c>
      <c r="I535" s="8" t="n">
        <f aca="false">I534+H535</f>
        <v>121</v>
      </c>
    </row>
    <row r="536" customFormat="false" ht="12.75" hidden="false" customHeight="false" outlineLevel="0" collapsed="false">
      <c r="A536" s="7" t="n">
        <f aca="true">INT(RAND()*38)</f>
        <v>37</v>
      </c>
      <c r="B536" s="7" t="str">
        <f aca="false">IF(A536=37,"00",A536)</f>
        <v>00</v>
      </c>
      <c r="C536" s="7" t="str">
        <f aca="false">IF(OR(A536=37,A536=0),"G",IF(OR(B536=1,B536=3,B536=5,B536=7,B536=9,B536=12,B536=14,B536=16,B536=18,B536=19,B536=21,B536=23,B536=25,B536=27,B536=30,B536=32,B536=34,B536=36),"R","B"))</f>
        <v>G</v>
      </c>
      <c r="D536" s="7" t="n">
        <f aca="false">IF(OR(A536=37,A536=0),0,INT((A536-1)/3)+1)</f>
        <v>0</v>
      </c>
      <c r="E536" s="7" t="n">
        <v>1</v>
      </c>
      <c r="F536" s="7" t="str">
        <f aca="false">IF(D536=E536,"W","L")</f>
        <v>L</v>
      </c>
      <c r="G536" s="7" t="n">
        <f aca="false">IF(AND(F535="W",I535&lt;0),G535+1,IF(AND(F535="W",I535&gt;=0),1,G535))</f>
        <v>1</v>
      </c>
      <c r="H536" s="7" t="n">
        <f aca="false">IF(F536="W",G536*11,-G536)</f>
        <v>-1</v>
      </c>
      <c r="I536" s="8" t="n">
        <f aca="false">I535+H536</f>
        <v>120</v>
      </c>
    </row>
    <row r="537" customFormat="false" ht="12.75" hidden="false" customHeight="false" outlineLevel="0" collapsed="false">
      <c r="A537" s="7" t="n">
        <f aca="true">INT(RAND()*38)</f>
        <v>11</v>
      </c>
      <c r="B537" s="7" t="n">
        <f aca="false">IF(A537=37,"00",A537)</f>
        <v>11</v>
      </c>
      <c r="C537" s="7" t="str">
        <f aca="false">IF(OR(A537=37,A537=0),"G",IF(OR(B537=1,B537=3,B537=5,B537=7,B537=9,B537=12,B537=14,B537=16,B537=18,B537=19,B537=21,B537=23,B537=25,B537=27,B537=30,B537=32,B537=34,B537=36),"R","B"))</f>
        <v>B</v>
      </c>
      <c r="D537" s="7" t="n">
        <f aca="false">IF(OR(A537=37,A537=0),0,INT((A537-1)/3)+1)</f>
        <v>4</v>
      </c>
      <c r="E537" s="7" t="n">
        <v>1</v>
      </c>
      <c r="F537" s="7" t="str">
        <f aca="false">IF(D537=E537,"W","L")</f>
        <v>L</v>
      </c>
      <c r="G537" s="7" t="n">
        <f aca="false">IF(AND(F536="W",I536&lt;0),G536+1,IF(AND(F536="W",I536&gt;=0),1,G536))</f>
        <v>1</v>
      </c>
      <c r="H537" s="7" t="n">
        <f aca="false">IF(F537="W",G537*11,-G537)</f>
        <v>-1</v>
      </c>
      <c r="I537" s="8" t="n">
        <f aca="false">I536+H537</f>
        <v>119</v>
      </c>
    </row>
    <row r="538" customFormat="false" ht="12.75" hidden="false" customHeight="false" outlineLevel="0" collapsed="false">
      <c r="A538" s="7" t="n">
        <f aca="true">INT(RAND()*38)</f>
        <v>33</v>
      </c>
      <c r="B538" s="7" t="n">
        <f aca="false">IF(A538=37,"00",A538)</f>
        <v>33</v>
      </c>
      <c r="C538" s="7" t="str">
        <f aca="false">IF(OR(A538=37,A538=0),"G",IF(OR(B538=1,B538=3,B538=5,B538=7,B538=9,B538=12,B538=14,B538=16,B538=18,B538=19,B538=21,B538=23,B538=25,B538=27,B538=30,B538=32,B538=34,B538=36),"R","B"))</f>
        <v>B</v>
      </c>
      <c r="D538" s="7" t="n">
        <f aca="false">IF(OR(A538=37,A538=0),0,INT((A538-1)/3)+1)</f>
        <v>11</v>
      </c>
      <c r="E538" s="7" t="n">
        <v>1</v>
      </c>
      <c r="F538" s="7" t="str">
        <f aca="false">IF(D538=E538,"W","L")</f>
        <v>L</v>
      </c>
      <c r="G538" s="7" t="n">
        <f aca="false">IF(AND(F537="W",I537&lt;0),G537+1,IF(AND(F537="W",I537&gt;=0),1,G537))</f>
        <v>1</v>
      </c>
      <c r="H538" s="7" t="n">
        <f aca="false">IF(F538="W",G538*11,-G538)</f>
        <v>-1</v>
      </c>
      <c r="I538" s="8" t="n">
        <f aca="false">I537+H538</f>
        <v>118</v>
      </c>
    </row>
    <row r="539" customFormat="false" ht="12.75" hidden="false" customHeight="false" outlineLevel="0" collapsed="false">
      <c r="A539" s="7" t="n">
        <f aca="true">INT(RAND()*38)</f>
        <v>10</v>
      </c>
      <c r="B539" s="7" t="n">
        <f aca="false">IF(A539=37,"00",A539)</f>
        <v>10</v>
      </c>
      <c r="C539" s="7" t="str">
        <f aca="false">IF(OR(A539=37,A539=0),"G",IF(OR(B539=1,B539=3,B539=5,B539=7,B539=9,B539=12,B539=14,B539=16,B539=18,B539=19,B539=21,B539=23,B539=25,B539=27,B539=30,B539=32,B539=34,B539=36),"R","B"))</f>
        <v>B</v>
      </c>
      <c r="D539" s="7" t="n">
        <f aca="false">IF(OR(A539=37,A539=0),0,INT((A539-1)/3)+1)</f>
        <v>4</v>
      </c>
      <c r="E539" s="7" t="n">
        <v>1</v>
      </c>
      <c r="F539" s="7" t="str">
        <f aca="false">IF(D539=E539,"W","L")</f>
        <v>L</v>
      </c>
      <c r="G539" s="7" t="n">
        <f aca="false">IF(AND(F538="W",I538&lt;0),G538+1,IF(AND(F538="W",I538&gt;=0),1,G538))</f>
        <v>1</v>
      </c>
      <c r="H539" s="7" t="n">
        <f aca="false">IF(F539="W",G539*11,-G539)</f>
        <v>-1</v>
      </c>
      <c r="I539" s="8" t="n">
        <f aca="false">I538+H539</f>
        <v>117</v>
      </c>
    </row>
    <row r="540" customFormat="false" ht="12.75" hidden="false" customHeight="false" outlineLevel="0" collapsed="false">
      <c r="A540" s="7" t="n">
        <f aca="true">INT(RAND()*38)</f>
        <v>36</v>
      </c>
      <c r="B540" s="7" t="n">
        <f aca="false">IF(A540=37,"00",A540)</f>
        <v>36</v>
      </c>
      <c r="C540" s="7" t="str">
        <f aca="false">IF(OR(A540=37,A540=0),"G",IF(OR(B540=1,B540=3,B540=5,B540=7,B540=9,B540=12,B540=14,B540=16,B540=18,B540=19,B540=21,B540=23,B540=25,B540=27,B540=30,B540=32,B540=34,B540=36),"R","B"))</f>
        <v>R</v>
      </c>
      <c r="D540" s="7" t="n">
        <f aca="false">IF(OR(A540=37,A540=0),0,INT((A540-1)/3)+1)</f>
        <v>12</v>
      </c>
      <c r="E540" s="7" t="n">
        <v>1</v>
      </c>
      <c r="F540" s="7" t="str">
        <f aca="false">IF(D540=E540,"W","L")</f>
        <v>L</v>
      </c>
      <c r="G540" s="7" t="n">
        <f aca="false">IF(AND(F539="W",I539&lt;0),G539+1,IF(AND(F539="W",I539&gt;=0),1,G539))</f>
        <v>1</v>
      </c>
      <c r="H540" s="7" t="n">
        <f aca="false">IF(F540="W",G540*11,-G540)</f>
        <v>-1</v>
      </c>
      <c r="I540" s="8" t="n">
        <f aca="false">I539+H540</f>
        <v>116</v>
      </c>
    </row>
    <row r="541" customFormat="false" ht="12.75" hidden="false" customHeight="false" outlineLevel="0" collapsed="false">
      <c r="A541" s="7" t="n">
        <f aca="true">INT(RAND()*38)</f>
        <v>0</v>
      </c>
      <c r="B541" s="7" t="n">
        <f aca="false">IF(A541=37,"00",A541)</f>
        <v>0</v>
      </c>
      <c r="C541" s="7" t="str">
        <f aca="false">IF(OR(A541=37,A541=0),"G",IF(OR(B541=1,B541=3,B541=5,B541=7,B541=9,B541=12,B541=14,B541=16,B541=18,B541=19,B541=21,B541=23,B541=25,B541=27,B541=30,B541=32,B541=34,B541=36),"R","B"))</f>
        <v>G</v>
      </c>
      <c r="D541" s="7" t="n">
        <f aca="false">IF(OR(A541=37,A541=0),0,INT((A541-1)/3)+1)</f>
        <v>0</v>
      </c>
      <c r="E541" s="7" t="n">
        <v>1</v>
      </c>
      <c r="F541" s="7" t="str">
        <f aca="false">IF(D541=E541,"W","L")</f>
        <v>L</v>
      </c>
      <c r="G541" s="7" t="n">
        <f aca="false">IF(AND(F540="W",I540&lt;0),G540+1,IF(AND(F540="W",I540&gt;=0),1,G540))</f>
        <v>1</v>
      </c>
      <c r="H541" s="7" t="n">
        <f aca="false">IF(F541="W",G541*11,-G541)</f>
        <v>-1</v>
      </c>
      <c r="I541" s="8" t="n">
        <f aca="false">I540+H541</f>
        <v>115</v>
      </c>
    </row>
    <row r="542" customFormat="false" ht="12.75" hidden="false" customHeight="false" outlineLevel="0" collapsed="false">
      <c r="A542" s="7" t="n">
        <f aca="true">INT(RAND()*38)</f>
        <v>24</v>
      </c>
      <c r="B542" s="7" t="n">
        <f aca="false">IF(A542=37,"00",A542)</f>
        <v>24</v>
      </c>
      <c r="C542" s="7" t="str">
        <f aca="false">IF(OR(A542=37,A542=0),"G",IF(OR(B542=1,B542=3,B542=5,B542=7,B542=9,B542=12,B542=14,B542=16,B542=18,B542=19,B542=21,B542=23,B542=25,B542=27,B542=30,B542=32,B542=34,B542=36),"R","B"))</f>
        <v>B</v>
      </c>
      <c r="D542" s="7" t="n">
        <f aca="false">IF(OR(A542=37,A542=0),0,INT((A542-1)/3)+1)</f>
        <v>8</v>
      </c>
      <c r="E542" s="7" t="n">
        <v>1</v>
      </c>
      <c r="F542" s="7" t="str">
        <f aca="false">IF(D542=E542,"W","L")</f>
        <v>L</v>
      </c>
      <c r="G542" s="7" t="n">
        <f aca="false">IF(AND(F541="W",I541&lt;0),G541+1,IF(AND(F541="W",I541&gt;=0),1,G541))</f>
        <v>1</v>
      </c>
      <c r="H542" s="7" t="n">
        <f aca="false">IF(F542="W",G542*11,-G542)</f>
        <v>-1</v>
      </c>
      <c r="I542" s="8" t="n">
        <f aca="false">I541+H542</f>
        <v>114</v>
      </c>
    </row>
    <row r="543" customFormat="false" ht="12.75" hidden="false" customHeight="false" outlineLevel="0" collapsed="false">
      <c r="A543" s="7" t="n">
        <f aca="true">INT(RAND()*38)</f>
        <v>6</v>
      </c>
      <c r="B543" s="7" t="n">
        <f aca="false">IF(A543=37,"00",A543)</f>
        <v>6</v>
      </c>
      <c r="C543" s="7" t="str">
        <f aca="false">IF(OR(A543=37,A543=0),"G",IF(OR(B543=1,B543=3,B543=5,B543=7,B543=9,B543=12,B543=14,B543=16,B543=18,B543=19,B543=21,B543=23,B543=25,B543=27,B543=30,B543=32,B543=34,B543=36),"R","B"))</f>
        <v>B</v>
      </c>
      <c r="D543" s="7" t="n">
        <f aca="false">IF(OR(A543=37,A543=0),0,INT((A543-1)/3)+1)</f>
        <v>2</v>
      </c>
      <c r="E543" s="7" t="n">
        <v>1</v>
      </c>
      <c r="F543" s="7" t="str">
        <f aca="false">IF(D543=E543,"W","L")</f>
        <v>L</v>
      </c>
      <c r="G543" s="7" t="n">
        <f aca="false">IF(AND(F542="W",I542&lt;0),G542+1,IF(AND(F542="W",I542&gt;=0),1,G542))</f>
        <v>1</v>
      </c>
      <c r="H543" s="7" t="n">
        <f aca="false">IF(F543="W",G543*11,-G543)</f>
        <v>-1</v>
      </c>
      <c r="I543" s="8" t="n">
        <f aca="false">I542+H543</f>
        <v>113</v>
      </c>
    </row>
    <row r="544" customFormat="false" ht="12.75" hidden="false" customHeight="false" outlineLevel="0" collapsed="false">
      <c r="A544" s="7" t="n">
        <f aca="true">INT(RAND()*38)</f>
        <v>6</v>
      </c>
      <c r="B544" s="7" t="n">
        <f aca="false">IF(A544=37,"00",A544)</f>
        <v>6</v>
      </c>
      <c r="C544" s="7" t="str">
        <f aca="false">IF(OR(A544=37,A544=0),"G",IF(OR(B544=1,B544=3,B544=5,B544=7,B544=9,B544=12,B544=14,B544=16,B544=18,B544=19,B544=21,B544=23,B544=25,B544=27,B544=30,B544=32,B544=34,B544=36),"R","B"))</f>
        <v>B</v>
      </c>
      <c r="D544" s="7" t="n">
        <f aca="false">IF(OR(A544=37,A544=0),0,INT((A544-1)/3)+1)</f>
        <v>2</v>
      </c>
      <c r="E544" s="7" t="n">
        <v>1</v>
      </c>
      <c r="F544" s="7" t="str">
        <f aca="false">IF(D544=E544,"W","L")</f>
        <v>L</v>
      </c>
      <c r="G544" s="7" t="n">
        <f aca="false">IF(AND(F543="W",I543&lt;0),G543+1,IF(AND(F543="W",I543&gt;=0),1,G543))</f>
        <v>1</v>
      </c>
      <c r="H544" s="7" t="n">
        <f aca="false">IF(F544="W",G544*11,-G544)</f>
        <v>-1</v>
      </c>
      <c r="I544" s="8" t="n">
        <f aca="false">I543+H544</f>
        <v>112</v>
      </c>
    </row>
    <row r="545" customFormat="false" ht="12.75" hidden="false" customHeight="false" outlineLevel="0" collapsed="false">
      <c r="A545" s="7" t="n">
        <f aca="true">INT(RAND()*38)</f>
        <v>26</v>
      </c>
      <c r="B545" s="7" t="n">
        <f aca="false">IF(A545=37,"00",A545)</f>
        <v>26</v>
      </c>
      <c r="C545" s="7" t="str">
        <f aca="false">IF(OR(A545=37,A545=0),"G",IF(OR(B545=1,B545=3,B545=5,B545=7,B545=9,B545=12,B545=14,B545=16,B545=18,B545=19,B545=21,B545=23,B545=25,B545=27,B545=30,B545=32,B545=34,B545=36),"R","B"))</f>
        <v>B</v>
      </c>
      <c r="D545" s="7" t="n">
        <f aca="false">IF(OR(A545=37,A545=0),0,INT((A545-1)/3)+1)</f>
        <v>9</v>
      </c>
      <c r="E545" s="7" t="n">
        <v>1</v>
      </c>
      <c r="F545" s="7" t="str">
        <f aca="false">IF(D545=E545,"W","L")</f>
        <v>L</v>
      </c>
      <c r="G545" s="7" t="n">
        <f aca="false">IF(AND(F544="W",I544&lt;0),G544+1,IF(AND(F544="W",I544&gt;=0),1,G544))</f>
        <v>1</v>
      </c>
      <c r="H545" s="7" t="n">
        <f aca="false">IF(F545="W",G545*11,-G545)</f>
        <v>-1</v>
      </c>
      <c r="I545" s="8" t="n">
        <f aca="false">I544+H545</f>
        <v>111</v>
      </c>
    </row>
    <row r="546" customFormat="false" ht="12.75" hidden="false" customHeight="false" outlineLevel="0" collapsed="false">
      <c r="A546" s="7" t="n">
        <f aca="true">INT(RAND()*38)</f>
        <v>17</v>
      </c>
      <c r="B546" s="7" t="n">
        <f aca="false">IF(A546=37,"00",A546)</f>
        <v>17</v>
      </c>
      <c r="C546" s="7" t="str">
        <f aca="false">IF(OR(A546=37,A546=0),"G",IF(OR(B546=1,B546=3,B546=5,B546=7,B546=9,B546=12,B546=14,B546=16,B546=18,B546=19,B546=21,B546=23,B546=25,B546=27,B546=30,B546=32,B546=34,B546=36),"R","B"))</f>
        <v>B</v>
      </c>
      <c r="D546" s="7" t="n">
        <f aca="false">IF(OR(A546=37,A546=0),0,INT((A546-1)/3)+1)</f>
        <v>6</v>
      </c>
      <c r="E546" s="7" t="n">
        <v>1</v>
      </c>
      <c r="F546" s="7" t="str">
        <f aca="false">IF(D546=E546,"W","L")</f>
        <v>L</v>
      </c>
      <c r="G546" s="7" t="n">
        <f aca="false">IF(AND(F545="W",I545&lt;0),G545+1,IF(AND(F545="W",I545&gt;=0),1,G545))</f>
        <v>1</v>
      </c>
      <c r="H546" s="7" t="n">
        <f aca="false">IF(F546="W",G546*11,-G546)</f>
        <v>-1</v>
      </c>
      <c r="I546" s="8" t="n">
        <f aca="false">I545+H546</f>
        <v>110</v>
      </c>
    </row>
    <row r="547" customFormat="false" ht="12.75" hidden="false" customHeight="false" outlineLevel="0" collapsed="false">
      <c r="A547" s="7" t="n">
        <f aca="true">INT(RAND()*38)</f>
        <v>9</v>
      </c>
      <c r="B547" s="7" t="n">
        <f aca="false">IF(A547=37,"00",A547)</f>
        <v>9</v>
      </c>
      <c r="C547" s="7" t="str">
        <f aca="false">IF(OR(A547=37,A547=0),"G",IF(OR(B547=1,B547=3,B547=5,B547=7,B547=9,B547=12,B547=14,B547=16,B547=18,B547=19,B547=21,B547=23,B547=25,B547=27,B547=30,B547=32,B547=34,B547=36),"R","B"))</f>
        <v>R</v>
      </c>
      <c r="D547" s="7" t="n">
        <f aca="false">IF(OR(A547=37,A547=0),0,INT((A547-1)/3)+1)</f>
        <v>3</v>
      </c>
      <c r="E547" s="7" t="n">
        <v>1</v>
      </c>
      <c r="F547" s="7" t="str">
        <f aca="false">IF(D547=E547,"W","L")</f>
        <v>L</v>
      </c>
      <c r="G547" s="7" t="n">
        <f aca="false">IF(AND(F546="W",I546&lt;0),G546+1,IF(AND(F546="W",I546&gt;=0),1,G546))</f>
        <v>1</v>
      </c>
      <c r="H547" s="7" t="n">
        <f aca="false">IF(F547="W",G547*11,-G547)</f>
        <v>-1</v>
      </c>
      <c r="I547" s="8" t="n">
        <f aca="false">I546+H547</f>
        <v>109</v>
      </c>
    </row>
    <row r="548" customFormat="false" ht="12.75" hidden="false" customHeight="false" outlineLevel="0" collapsed="false">
      <c r="A548" s="7" t="n">
        <f aca="true">INT(RAND()*38)</f>
        <v>5</v>
      </c>
      <c r="B548" s="7" t="n">
        <f aca="false">IF(A548=37,"00",A548)</f>
        <v>5</v>
      </c>
      <c r="C548" s="7" t="str">
        <f aca="false">IF(OR(A548=37,A548=0),"G",IF(OR(B548=1,B548=3,B548=5,B548=7,B548=9,B548=12,B548=14,B548=16,B548=18,B548=19,B548=21,B548=23,B548=25,B548=27,B548=30,B548=32,B548=34,B548=36),"R","B"))</f>
        <v>R</v>
      </c>
      <c r="D548" s="7" t="n">
        <f aca="false">IF(OR(A548=37,A548=0),0,INT((A548-1)/3)+1)</f>
        <v>2</v>
      </c>
      <c r="E548" s="7" t="n">
        <v>1</v>
      </c>
      <c r="F548" s="7" t="str">
        <f aca="false">IF(D548=E548,"W","L")</f>
        <v>L</v>
      </c>
      <c r="G548" s="7" t="n">
        <f aca="false">IF(AND(F547="W",I547&lt;0),G547+1,IF(AND(F547="W",I547&gt;=0),1,G547))</f>
        <v>1</v>
      </c>
      <c r="H548" s="7" t="n">
        <f aca="false">IF(F548="W",G548*11,-G548)</f>
        <v>-1</v>
      </c>
      <c r="I548" s="8" t="n">
        <f aca="false">I547+H548</f>
        <v>108</v>
      </c>
    </row>
    <row r="549" customFormat="false" ht="12.75" hidden="false" customHeight="false" outlineLevel="0" collapsed="false">
      <c r="A549" s="7" t="n">
        <f aca="true">INT(RAND()*38)</f>
        <v>6</v>
      </c>
      <c r="B549" s="7" t="n">
        <f aca="false">IF(A549=37,"00",A549)</f>
        <v>6</v>
      </c>
      <c r="C549" s="7" t="str">
        <f aca="false">IF(OR(A549=37,A549=0),"G",IF(OR(B549=1,B549=3,B549=5,B549=7,B549=9,B549=12,B549=14,B549=16,B549=18,B549=19,B549=21,B549=23,B549=25,B549=27,B549=30,B549=32,B549=34,B549=36),"R","B"))</f>
        <v>B</v>
      </c>
      <c r="D549" s="7" t="n">
        <f aca="false">IF(OR(A549=37,A549=0),0,INT((A549-1)/3)+1)</f>
        <v>2</v>
      </c>
      <c r="E549" s="7" t="n">
        <v>1</v>
      </c>
      <c r="F549" s="7" t="str">
        <f aca="false">IF(D549=E549,"W","L")</f>
        <v>L</v>
      </c>
      <c r="G549" s="7" t="n">
        <f aca="false">IF(AND(F548="W",I548&lt;0),G548+1,IF(AND(F548="W",I548&gt;=0),1,G548))</f>
        <v>1</v>
      </c>
      <c r="H549" s="7" t="n">
        <f aca="false">IF(F549="W",G549*11,-G549)</f>
        <v>-1</v>
      </c>
      <c r="I549" s="8" t="n">
        <f aca="false">I548+H549</f>
        <v>107</v>
      </c>
    </row>
    <row r="550" customFormat="false" ht="12.75" hidden="false" customHeight="false" outlineLevel="0" collapsed="false">
      <c r="A550" s="7" t="n">
        <f aca="true">INT(RAND()*38)</f>
        <v>35</v>
      </c>
      <c r="B550" s="7" t="n">
        <f aca="false">IF(A550=37,"00",A550)</f>
        <v>35</v>
      </c>
      <c r="C550" s="7" t="str">
        <f aca="false">IF(OR(A550=37,A550=0),"G",IF(OR(B550=1,B550=3,B550=5,B550=7,B550=9,B550=12,B550=14,B550=16,B550=18,B550=19,B550=21,B550=23,B550=25,B550=27,B550=30,B550=32,B550=34,B550=36),"R","B"))</f>
        <v>B</v>
      </c>
      <c r="D550" s="7" t="n">
        <f aca="false">IF(OR(A550=37,A550=0),0,INT((A550-1)/3)+1)</f>
        <v>12</v>
      </c>
      <c r="E550" s="7" t="n">
        <v>1</v>
      </c>
      <c r="F550" s="7" t="str">
        <f aca="false">IF(D550=E550,"W","L")</f>
        <v>L</v>
      </c>
      <c r="G550" s="7" t="n">
        <f aca="false">IF(AND(F549="W",I549&lt;0),G549+1,IF(AND(F549="W",I549&gt;=0),1,G549))</f>
        <v>1</v>
      </c>
      <c r="H550" s="7" t="n">
        <f aca="false">IF(F550="W",G550*11,-G550)</f>
        <v>-1</v>
      </c>
      <c r="I550" s="8" t="n">
        <f aca="false">I549+H550</f>
        <v>106</v>
      </c>
    </row>
    <row r="551" customFormat="false" ht="12.75" hidden="false" customHeight="false" outlineLevel="0" collapsed="false">
      <c r="A551" s="7" t="n">
        <f aca="true">INT(RAND()*38)</f>
        <v>11</v>
      </c>
      <c r="B551" s="7" t="n">
        <f aca="false">IF(A551=37,"00",A551)</f>
        <v>11</v>
      </c>
      <c r="C551" s="7" t="str">
        <f aca="false">IF(OR(A551=37,A551=0),"G",IF(OR(B551=1,B551=3,B551=5,B551=7,B551=9,B551=12,B551=14,B551=16,B551=18,B551=19,B551=21,B551=23,B551=25,B551=27,B551=30,B551=32,B551=34,B551=36),"R","B"))</f>
        <v>B</v>
      </c>
      <c r="D551" s="7" t="n">
        <f aca="false">IF(OR(A551=37,A551=0),0,INT((A551-1)/3)+1)</f>
        <v>4</v>
      </c>
      <c r="E551" s="7" t="n">
        <v>1</v>
      </c>
      <c r="F551" s="7" t="str">
        <f aca="false">IF(D551=E551,"W","L")</f>
        <v>L</v>
      </c>
      <c r="G551" s="7" t="n">
        <f aca="false">IF(AND(F550="W",I550&lt;0),G550+1,IF(AND(F550="W",I550&gt;=0),1,G550))</f>
        <v>1</v>
      </c>
      <c r="H551" s="7" t="n">
        <f aca="false">IF(F551="W",G551*11,-G551)</f>
        <v>-1</v>
      </c>
      <c r="I551" s="8" t="n">
        <f aca="false">I550+H551</f>
        <v>105</v>
      </c>
    </row>
    <row r="552" customFormat="false" ht="12.75" hidden="false" customHeight="false" outlineLevel="0" collapsed="false">
      <c r="A552" s="7" t="n">
        <f aca="true">INT(RAND()*38)</f>
        <v>14</v>
      </c>
      <c r="B552" s="7" t="n">
        <f aca="false">IF(A552=37,"00",A552)</f>
        <v>14</v>
      </c>
      <c r="C552" s="7" t="str">
        <f aca="false">IF(OR(A552=37,A552=0),"G",IF(OR(B552=1,B552=3,B552=5,B552=7,B552=9,B552=12,B552=14,B552=16,B552=18,B552=19,B552=21,B552=23,B552=25,B552=27,B552=30,B552=32,B552=34,B552=36),"R","B"))</f>
        <v>R</v>
      </c>
      <c r="D552" s="7" t="n">
        <f aca="false">IF(OR(A552=37,A552=0),0,INT((A552-1)/3)+1)</f>
        <v>5</v>
      </c>
      <c r="E552" s="7" t="n">
        <v>1</v>
      </c>
      <c r="F552" s="7" t="str">
        <f aca="false">IF(D552=E552,"W","L")</f>
        <v>L</v>
      </c>
      <c r="G552" s="7" t="n">
        <f aca="false">IF(AND(F551="W",I551&lt;0),G551+1,IF(AND(F551="W",I551&gt;=0),1,G551))</f>
        <v>1</v>
      </c>
      <c r="H552" s="7" t="n">
        <f aca="false">IF(F552="W",G552*11,-G552)</f>
        <v>-1</v>
      </c>
      <c r="I552" s="8" t="n">
        <f aca="false">I551+H552</f>
        <v>104</v>
      </c>
    </row>
    <row r="553" customFormat="false" ht="12.75" hidden="false" customHeight="false" outlineLevel="0" collapsed="false">
      <c r="A553" s="7" t="n">
        <f aca="true">INT(RAND()*38)</f>
        <v>25</v>
      </c>
      <c r="B553" s="7" t="n">
        <f aca="false">IF(A553=37,"00",A553)</f>
        <v>25</v>
      </c>
      <c r="C553" s="7" t="str">
        <f aca="false">IF(OR(A553=37,A553=0),"G",IF(OR(B553=1,B553=3,B553=5,B553=7,B553=9,B553=12,B553=14,B553=16,B553=18,B553=19,B553=21,B553=23,B553=25,B553=27,B553=30,B553=32,B553=34,B553=36),"R","B"))</f>
        <v>R</v>
      </c>
      <c r="D553" s="7" t="n">
        <f aca="false">IF(OR(A553=37,A553=0),0,INT((A553-1)/3)+1)</f>
        <v>9</v>
      </c>
      <c r="E553" s="7" t="n">
        <v>1</v>
      </c>
      <c r="F553" s="7" t="str">
        <f aca="false">IF(D553=E553,"W","L")</f>
        <v>L</v>
      </c>
      <c r="G553" s="7" t="n">
        <f aca="false">IF(AND(F552="W",I552&lt;0),G552+1,IF(AND(F552="W",I552&gt;=0),1,G552))</f>
        <v>1</v>
      </c>
      <c r="H553" s="7" t="n">
        <f aca="false">IF(F553="W",G553*11,-G553)</f>
        <v>-1</v>
      </c>
      <c r="I553" s="8" t="n">
        <f aca="false">I552+H553</f>
        <v>103</v>
      </c>
    </row>
    <row r="554" customFormat="false" ht="12.75" hidden="false" customHeight="false" outlineLevel="0" collapsed="false">
      <c r="A554" s="7" t="n">
        <f aca="true">INT(RAND()*38)</f>
        <v>15</v>
      </c>
      <c r="B554" s="7" t="n">
        <f aca="false">IF(A554=37,"00",A554)</f>
        <v>15</v>
      </c>
      <c r="C554" s="7" t="str">
        <f aca="false">IF(OR(A554=37,A554=0),"G",IF(OR(B554=1,B554=3,B554=5,B554=7,B554=9,B554=12,B554=14,B554=16,B554=18,B554=19,B554=21,B554=23,B554=25,B554=27,B554=30,B554=32,B554=34,B554=36),"R","B"))</f>
        <v>B</v>
      </c>
      <c r="D554" s="7" t="n">
        <f aca="false">IF(OR(A554=37,A554=0),0,INT((A554-1)/3)+1)</f>
        <v>5</v>
      </c>
      <c r="E554" s="7" t="n">
        <v>1</v>
      </c>
      <c r="F554" s="7" t="str">
        <f aca="false">IF(D554=E554,"W","L")</f>
        <v>L</v>
      </c>
      <c r="G554" s="7" t="n">
        <f aca="false">IF(AND(F553="W",I553&lt;0),G553+1,IF(AND(F553="W",I553&gt;=0),1,G553))</f>
        <v>1</v>
      </c>
      <c r="H554" s="7" t="n">
        <f aca="false">IF(F554="W",G554*11,-G554)</f>
        <v>-1</v>
      </c>
      <c r="I554" s="8" t="n">
        <f aca="false">I553+H554</f>
        <v>102</v>
      </c>
    </row>
    <row r="555" customFormat="false" ht="12.75" hidden="false" customHeight="false" outlineLevel="0" collapsed="false">
      <c r="A555" s="7" t="n">
        <f aca="true">INT(RAND()*38)</f>
        <v>4</v>
      </c>
      <c r="B555" s="7" t="n">
        <f aca="false">IF(A555=37,"00",A555)</f>
        <v>4</v>
      </c>
      <c r="C555" s="7" t="str">
        <f aca="false">IF(OR(A555=37,A555=0),"G",IF(OR(B555=1,B555=3,B555=5,B555=7,B555=9,B555=12,B555=14,B555=16,B555=18,B555=19,B555=21,B555=23,B555=25,B555=27,B555=30,B555=32,B555=34,B555=36),"R","B"))</f>
        <v>B</v>
      </c>
      <c r="D555" s="7" t="n">
        <f aca="false">IF(OR(A555=37,A555=0),0,INT((A555-1)/3)+1)</f>
        <v>2</v>
      </c>
      <c r="E555" s="7" t="n">
        <v>1</v>
      </c>
      <c r="F555" s="7" t="str">
        <f aca="false">IF(D555=E555,"W","L")</f>
        <v>L</v>
      </c>
      <c r="G555" s="7" t="n">
        <f aca="false">IF(AND(F554="W",I554&lt;0),G554+1,IF(AND(F554="W",I554&gt;=0),1,G554))</f>
        <v>1</v>
      </c>
      <c r="H555" s="7" t="n">
        <f aca="false">IF(F555="W",G555*11,-G555)</f>
        <v>-1</v>
      </c>
      <c r="I555" s="8" t="n">
        <f aca="false">I554+H555</f>
        <v>101</v>
      </c>
    </row>
    <row r="556" customFormat="false" ht="12.75" hidden="false" customHeight="false" outlineLevel="0" collapsed="false">
      <c r="A556" s="7" t="n">
        <f aca="true">INT(RAND()*38)</f>
        <v>10</v>
      </c>
      <c r="B556" s="7" t="n">
        <f aca="false">IF(A556=37,"00",A556)</f>
        <v>10</v>
      </c>
      <c r="C556" s="7" t="str">
        <f aca="false">IF(OR(A556=37,A556=0),"G",IF(OR(B556=1,B556=3,B556=5,B556=7,B556=9,B556=12,B556=14,B556=16,B556=18,B556=19,B556=21,B556=23,B556=25,B556=27,B556=30,B556=32,B556=34,B556=36),"R","B"))</f>
        <v>B</v>
      </c>
      <c r="D556" s="7" t="n">
        <f aca="false">IF(OR(A556=37,A556=0),0,INT((A556-1)/3)+1)</f>
        <v>4</v>
      </c>
      <c r="E556" s="7" t="n">
        <v>1</v>
      </c>
      <c r="F556" s="7" t="str">
        <f aca="false">IF(D556=E556,"W","L")</f>
        <v>L</v>
      </c>
      <c r="G556" s="7" t="n">
        <f aca="false">IF(AND(F555="W",I555&lt;0),G555+1,IF(AND(F555="W",I555&gt;=0),1,G555))</f>
        <v>1</v>
      </c>
      <c r="H556" s="7" t="n">
        <f aca="false">IF(F556="W",G556*11,-G556)</f>
        <v>-1</v>
      </c>
      <c r="I556" s="8" t="n">
        <f aca="false">I555+H556</f>
        <v>100</v>
      </c>
    </row>
    <row r="557" customFormat="false" ht="12.75" hidden="false" customHeight="false" outlineLevel="0" collapsed="false">
      <c r="A557" s="7" t="n">
        <f aca="true">INT(RAND()*38)</f>
        <v>24</v>
      </c>
      <c r="B557" s="7" t="n">
        <f aca="false">IF(A557=37,"00",A557)</f>
        <v>24</v>
      </c>
      <c r="C557" s="7" t="str">
        <f aca="false">IF(OR(A557=37,A557=0),"G",IF(OR(B557=1,B557=3,B557=5,B557=7,B557=9,B557=12,B557=14,B557=16,B557=18,B557=19,B557=21,B557=23,B557=25,B557=27,B557=30,B557=32,B557=34,B557=36),"R","B"))</f>
        <v>B</v>
      </c>
      <c r="D557" s="7" t="n">
        <f aca="false">IF(OR(A557=37,A557=0),0,INT((A557-1)/3)+1)</f>
        <v>8</v>
      </c>
      <c r="E557" s="7" t="n">
        <v>1</v>
      </c>
      <c r="F557" s="7" t="str">
        <f aca="false">IF(D557=E557,"W","L")</f>
        <v>L</v>
      </c>
      <c r="G557" s="7" t="n">
        <f aca="false">IF(AND(F556="W",I556&lt;0),G556+1,IF(AND(F556="W",I556&gt;=0),1,G556))</f>
        <v>1</v>
      </c>
      <c r="H557" s="7" t="n">
        <f aca="false">IF(F557="W",G557*11,-G557)</f>
        <v>-1</v>
      </c>
      <c r="I557" s="8" t="n">
        <f aca="false">I556+H557</f>
        <v>99</v>
      </c>
    </row>
    <row r="558" customFormat="false" ht="12.75" hidden="false" customHeight="false" outlineLevel="0" collapsed="false">
      <c r="A558" s="7" t="n">
        <f aca="true">INT(RAND()*38)</f>
        <v>29</v>
      </c>
      <c r="B558" s="7" t="n">
        <f aca="false">IF(A558=37,"00",A558)</f>
        <v>29</v>
      </c>
      <c r="C558" s="7" t="str">
        <f aca="false">IF(OR(A558=37,A558=0),"G",IF(OR(B558=1,B558=3,B558=5,B558=7,B558=9,B558=12,B558=14,B558=16,B558=18,B558=19,B558=21,B558=23,B558=25,B558=27,B558=30,B558=32,B558=34,B558=36),"R","B"))</f>
        <v>B</v>
      </c>
      <c r="D558" s="7" t="n">
        <f aca="false">IF(OR(A558=37,A558=0),0,INT((A558-1)/3)+1)</f>
        <v>10</v>
      </c>
      <c r="E558" s="7" t="n">
        <v>1</v>
      </c>
      <c r="F558" s="7" t="str">
        <f aca="false">IF(D558=E558,"W","L")</f>
        <v>L</v>
      </c>
      <c r="G558" s="7" t="n">
        <f aca="false">IF(AND(F557="W",I557&lt;0),G557+1,IF(AND(F557="W",I557&gt;=0),1,G557))</f>
        <v>1</v>
      </c>
      <c r="H558" s="7" t="n">
        <f aca="false">IF(F558="W",G558*11,-G558)</f>
        <v>-1</v>
      </c>
      <c r="I558" s="8" t="n">
        <f aca="false">I557+H558</f>
        <v>98</v>
      </c>
    </row>
    <row r="559" customFormat="false" ht="12.75" hidden="false" customHeight="false" outlineLevel="0" collapsed="false">
      <c r="A559" s="7" t="n">
        <f aca="true">INT(RAND()*38)</f>
        <v>18</v>
      </c>
      <c r="B559" s="7" t="n">
        <f aca="false">IF(A559=37,"00",A559)</f>
        <v>18</v>
      </c>
      <c r="C559" s="7" t="str">
        <f aca="false">IF(OR(A559=37,A559=0),"G",IF(OR(B559=1,B559=3,B559=5,B559=7,B559=9,B559=12,B559=14,B559=16,B559=18,B559=19,B559=21,B559=23,B559=25,B559=27,B559=30,B559=32,B559=34,B559=36),"R","B"))</f>
        <v>R</v>
      </c>
      <c r="D559" s="7" t="n">
        <f aca="false">IF(OR(A559=37,A559=0),0,INT((A559-1)/3)+1)</f>
        <v>6</v>
      </c>
      <c r="E559" s="7" t="n">
        <v>1</v>
      </c>
      <c r="F559" s="7" t="str">
        <f aca="false">IF(D559=E559,"W","L")</f>
        <v>L</v>
      </c>
      <c r="G559" s="7" t="n">
        <f aca="false">IF(AND(F558="W",I558&lt;0),G558+1,IF(AND(F558="W",I558&gt;=0),1,G558))</f>
        <v>1</v>
      </c>
      <c r="H559" s="7" t="n">
        <f aca="false">IF(F559="W",G559*11,-G559)</f>
        <v>-1</v>
      </c>
      <c r="I559" s="8" t="n">
        <f aca="false">I558+H559</f>
        <v>97</v>
      </c>
    </row>
    <row r="560" customFormat="false" ht="12.75" hidden="false" customHeight="false" outlineLevel="0" collapsed="false">
      <c r="A560" s="7" t="n">
        <f aca="true">INT(RAND()*38)</f>
        <v>3</v>
      </c>
      <c r="B560" s="7" t="n">
        <f aca="false">IF(A560=37,"00",A560)</f>
        <v>3</v>
      </c>
      <c r="C560" s="7" t="str">
        <f aca="false">IF(OR(A560=37,A560=0),"G",IF(OR(B560=1,B560=3,B560=5,B560=7,B560=9,B560=12,B560=14,B560=16,B560=18,B560=19,B560=21,B560=23,B560=25,B560=27,B560=30,B560=32,B560=34,B560=36),"R","B"))</f>
        <v>R</v>
      </c>
      <c r="D560" s="7" t="n">
        <f aca="false">IF(OR(A560=37,A560=0),0,INT((A560-1)/3)+1)</f>
        <v>1</v>
      </c>
      <c r="E560" s="7" t="n">
        <v>1</v>
      </c>
      <c r="F560" s="7" t="str">
        <f aca="false">IF(D560=E560,"W","L")</f>
        <v>W</v>
      </c>
      <c r="G560" s="7" t="n">
        <f aca="false">IF(AND(F559="W",I559&lt;0),G559+1,IF(AND(F559="W",I559&gt;=0),1,G559))</f>
        <v>1</v>
      </c>
      <c r="H560" s="7" t="n">
        <f aca="false">IF(F560="W",G560*11,-G560)</f>
        <v>11</v>
      </c>
      <c r="I560" s="8" t="n">
        <f aca="false">I559+H560</f>
        <v>108</v>
      </c>
    </row>
    <row r="561" customFormat="false" ht="12.75" hidden="false" customHeight="false" outlineLevel="0" collapsed="false">
      <c r="A561" s="7" t="n">
        <f aca="true">INT(RAND()*38)</f>
        <v>24</v>
      </c>
      <c r="B561" s="7" t="n">
        <f aca="false">IF(A561=37,"00",A561)</f>
        <v>24</v>
      </c>
      <c r="C561" s="7" t="str">
        <f aca="false">IF(OR(A561=37,A561=0),"G",IF(OR(B561=1,B561=3,B561=5,B561=7,B561=9,B561=12,B561=14,B561=16,B561=18,B561=19,B561=21,B561=23,B561=25,B561=27,B561=30,B561=32,B561=34,B561=36),"R","B"))</f>
        <v>B</v>
      </c>
      <c r="D561" s="7" t="n">
        <f aca="false">IF(OR(A561=37,A561=0),0,INT((A561-1)/3)+1)</f>
        <v>8</v>
      </c>
      <c r="E561" s="7" t="n">
        <v>1</v>
      </c>
      <c r="F561" s="7" t="str">
        <f aca="false">IF(D561=E561,"W","L")</f>
        <v>L</v>
      </c>
      <c r="G561" s="7" t="n">
        <f aca="false">IF(AND(F560="W",I560&lt;0),G560+1,IF(AND(F560="W",I560&gt;=0),1,G560))</f>
        <v>1</v>
      </c>
      <c r="H561" s="7" t="n">
        <f aca="false">IF(F561="W",G561*11,-G561)</f>
        <v>-1</v>
      </c>
      <c r="I561" s="8" t="n">
        <f aca="false">I560+H561</f>
        <v>107</v>
      </c>
    </row>
    <row r="562" customFormat="false" ht="12.75" hidden="false" customHeight="false" outlineLevel="0" collapsed="false">
      <c r="A562" s="7" t="n">
        <f aca="true">INT(RAND()*38)</f>
        <v>12</v>
      </c>
      <c r="B562" s="7" t="n">
        <f aca="false">IF(A562=37,"00",A562)</f>
        <v>12</v>
      </c>
      <c r="C562" s="7" t="str">
        <f aca="false">IF(OR(A562=37,A562=0),"G",IF(OR(B562=1,B562=3,B562=5,B562=7,B562=9,B562=12,B562=14,B562=16,B562=18,B562=19,B562=21,B562=23,B562=25,B562=27,B562=30,B562=32,B562=34,B562=36),"R","B"))</f>
        <v>R</v>
      </c>
      <c r="D562" s="7" t="n">
        <f aca="false">IF(OR(A562=37,A562=0),0,INT((A562-1)/3)+1)</f>
        <v>4</v>
      </c>
      <c r="E562" s="7" t="n">
        <v>1</v>
      </c>
      <c r="F562" s="7" t="str">
        <f aca="false">IF(D562=E562,"W","L")</f>
        <v>L</v>
      </c>
      <c r="G562" s="7" t="n">
        <f aca="false">IF(AND(F561="W",I561&lt;0),G561+1,IF(AND(F561="W",I561&gt;=0),1,G561))</f>
        <v>1</v>
      </c>
      <c r="H562" s="7" t="n">
        <f aca="false">IF(F562="W",G562*11,-G562)</f>
        <v>-1</v>
      </c>
      <c r="I562" s="8" t="n">
        <f aca="false">I561+H562</f>
        <v>106</v>
      </c>
    </row>
    <row r="563" customFormat="false" ht="12.75" hidden="false" customHeight="false" outlineLevel="0" collapsed="false">
      <c r="A563" s="7" t="n">
        <f aca="true">INT(RAND()*38)</f>
        <v>14</v>
      </c>
      <c r="B563" s="7" t="n">
        <f aca="false">IF(A563=37,"00",A563)</f>
        <v>14</v>
      </c>
      <c r="C563" s="7" t="str">
        <f aca="false">IF(OR(A563=37,A563=0),"G",IF(OR(B563=1,B563=3,B563=5,B563=7,B563=9,B563=12,B563=14,B563=16,B563=18,B563=19,B563=21,B563=23,B563=25,B563=27,B563=30,B563=32,B563=34,B563=36),"R","B"))</f>
        <v>R</v>
      </c>
      <c r="D563" s="7" t="n">
        <f aca="false">IF(OR(A563=37,A563=0),0,INT((A563-1)/3)+1)</f>
        <v>5</v>
      </c>
      <c r="E563" s="7" t="n">
        <v>1</v>
      </c>
      <c r="F563" s="7" t="str">
        <f aca="false">IF(D563=E563,"W","L")</f>
        <v>L</v>
      </c>
      <c r="G563" s="7" t="n">
        <f aca="false">IF(AND(F562="W",I562&lt;0),G562+1,IF(AND(F562="W",I562&gt;=0),1,G562))</f>
        <v>1</v>
      </c>
      <c r="H563" s="7" t="n">
        <f aca="false">IF(F563="W",G563*11,-G563)</f>
        <v>-1</v>
      </c>
      <c r="I563" s="8" t="n">
        <f aca="false">I562+H563</f>
        <v>105</v>
      </c>
    </row>
    <row r="564" customFormat="false" ht="12.75" hidden="false" customHeight="false" outlineLevel="0" collapsed="false">
      <c r="A564" s="7" t="n">
        <f aca="true">INT(RAND()*38)</f>
        <v>33</v>
      </c>
      <c r="B564" s="7" t="n">
        <f aca="false">IF(A564=37,"00",A564)</f>
        <v>33</v>
      </c>
      <c r="C564" s="7" t="str">
        <f aca="false">IF(OR(A564=37,A564=0),"G",IF(OR(B564=1,B564=3,B564=5,B564=7,B564=9,B564=12,B564=14,B564=16,B564=18,B564=19,B564=21,B564=23,B564=25,B564=27,B564=30,B564=32,B564=34,B564=36),"R","B"))</f>
        <v>B</v>
      </c>
      <c r="D564" s="7" t="n">
        <f aca="false">IF(OR(A564=37,A564=0),0,INT((A564-1)/3)+1)</f>
        <v>11</v>
      </c>
      <c r="E564" s="7" t="n">
        <v>1</v>
      </c>
      <c r="F564" s="7" t="str">
        <f aca="false">IF(D564=E564,"W","L")</f>
        <v>L</v>
      </c>
      <c r="G564" s="7" t="n">
        <f aca="false">IF(AND(F563="W",I563&lt;0),G563+1,IF(AND(F563="W",I563&gt;=0),1,G563))</f>
        <v>1</v>
      </c>
      <c r="H564" s="7" t="n">
        <f aca="false">IF(F564="W",G564*11,-G564)</f>
        <v>-1</v>
      </c>
      <c r="I564" s="8" t="n">
        <f aca="false">I563+H564</f>
        <v>104</v>
      </c>
    </row>
    <row r="565" customFormat="false" ht="12.75" hidden="false" customHeight="false" outlineLevel="0" collapsed="false">
      <c r="A565" s="7" t="n">
        <f aca="true">INT(RAND()*38)</f>
        <v>5</v>
      </c>
      <c r="B565" s="7" t="n">
        <f aca="false">IF(A565=37,"00",A565)</f>
        <v>5</v>
      </c>
      <c r="C565" s="7" t="str">
        <f aca="false">IF(OR(A565=37,A565=0),"G",IF(OR(B565=1,B565=3,B565=5,B565=7,B565=9,B565=12,B565=14,B565=16,B565=18,B565=19,B565=21,B565=23,B565=25,B565=27,B565=30,B565=32,B565=34,B565=36),"R","B"))</f>
        <v>R</v>
      </c>
      <c r="D565" s="7" t="n">
        <f aca="false">IF(OR(A565=37,A565=0),0,INT((A565-1)/3)+1)</f>
        <v>2</v>
      </c>
      <c r="E565" s="7" t="n">
        <v>1</v>
      </c>
      <c r="F565" s="7" t="str">
        <f aca="false">IF(D565=E565,"W","L")</f>
        <v>L</v>
      </c>
      <c r="G565" s="7" t="n">
        <f aca="false">IF(AND(F564="W",I564&lt;0),G564+1,IF(AND(F564="W",I564&gt;=0),1,G564))</f>
        <v>1</v>
      </c>
      <c r="H565" s="7" t="n">
        <f aca="false">IF(F565="W",G565*11,-G565)</f>
        <v>-1</v>
      </c>
      <c r="I565" s="8" t="n">
        <f aca="false">I564+H565</f>
        <v>103</v>
      </c>
    </row>
    <row r="566" customFormat="false" ht="12.75" hidden="false" customHeight="false" outlineLevel="0" collapsed="false">
      <c r="A566" s="7" t="n">
        <f aca="true">INT(RAND()*38)</f>
        <v>9</v>
      </c>
      <c r="B566" s="7" t="n">
        <f aca="false">IF(A566=37,"00",A566)</f>
        <v>9</v>
      </c>
      <c r="C566" s="7" t="str">
        <f aca="false">IF(OR(A566=37,A566=0),"G",IF(OR(B566=1,B566=3,B566=5,B566=7,B566=9,B566=12,B566=14,B566=16,B566=18,B566=19,B566=21,B566=23,B566=25,B566=27,B566=30,B566=32,B566=34,B566=36),"R","B"))</f>
        <v>R</v>
      </c>
      <c r="D566" s="7" t="n">
        <f aca="false">IF(OR(A566=37,A566=0),0,INT((A566-1)/3)+1)</f>
        <v>3</v>
      </c>
      <c r="E566" s="7" t="n">
        <v>1</v>
      </c>
      <c r="F566" s="7" t="str">
        <f aca="false">IF(D566=E566,"W","L")</f>
        <v>L</v>
      </c>
      <c r="G566" s="7" t="n">
        <f aca="false">IF(AND(F565="W",I565&lt;0),G565+1,IF(AND(F565="W",I565&gt;=0),1,G565))</f>
        <v>1</v>
      </c>
      <c r="H566" s="7" t="n">
        <f aca="false">IF(F566="W",G566*11,-G566)</f>
        <v>-1</v>
      </c>
      <c r="I566" s="8" t="n">
        <f aca="false">I565+H566</f>
        <v>102</v>
      </c>
    </row>
    <row r="567" customFormat="false" ht="12.75" hidden="false" customHeight="false" outlineLevel="0" collapsed="false">
      <c r="A567" s="7" t="n">
        <f aca="true">INT(RAND()*38)</f>
        <v>37</v>
      </c>
      <c r="B567" s="7" t="str">
        <f aca="false">IF(A567=37,"00",A567)</f>
        <v>00</v>
      </c>
      <c r="C567" s="7" t="str">
        <f aca="false">IF(OR(A567=37,A567=0),"G",IF(OR(B567=1,B567=3,B567=5,B567=7,B567=9,B567=12,B567=14,B567=16,B567=18,B567=19,B567=21,B567=23,B567=25,B567=27,B567=30,B567=32,B567=34,B567=36),"R","B"))</f>
        <v>G</v>
      </c>
      <c r="D567" s="7" t="n">
        <f aca="false">IF(OR(A567=37,A567=0),0,INT((A567-1)/3)+1)</f>
        <v>0</v>
      </c>
      <c r="E567" s="7" t="n">
        <v>1</v>
      </c>
      <c r="F567" s="7" t="str">
        <f aca="false">IF(D567=E567,"W","L")</f>
        <v>L</v>
      </c>
      <c r="G567" s="7" t="n">
        <f aca="false">IF(AND(F566="W",I566&lt;0),G566+1,IF(AND(F566="W",I566&gt;=0),1,G566))</f>
        <v>1</v>
      </c>
      <c r="H567" s="7" t="n">
        <f aca="false">IF(F567="W",G567*11,-G567)</f>
        <v>-1</v>
      </c>
      <c r="I567" s="8" t="n">
        <f aca="false">I566+H567</f>
        <v>101</v>
      </c>
    </row>
    <row r="568" customFormat="false" ht="12.75" hidden="false" customHeight="false" outlineLevel="0" collapsed="false">
      <c r="A568" s="7" t="n">
        <f aca="true">INT(RAND()*38)</f>
        <v>29</v>
      </c>
      <c r="B568" s="7" t="n">
        <f aca="false">IF(A568=37,"00",A568)</f>
        <v>29</v>
      </c>
      <c r="C568" s="7" t="str">
        <f aca="false">IF(OR(A568=37,A568=0),"G",IF(OR(B568=1,B568=3,B568=5,B568=7,B568=9,B568=12,B568=14,B568=16,B568=18,B568=19,B568=21,B568=23,B568=25,B568=27,B568=30,B568=32,B568=34,B568=36),"R","B"))</f>
        <v>B</v>
      </c>
      <c r="D568" s="7" t="n">
        <f aca="false">IF(OR(A568=37,A568=0),0,INT((A568-1)/3)+1)</f>
        <v>10</v>
      </c>
      <c r="E568" s="7" t="n">
        <v>1</v>
      </c>
      <c r="F568" s="7" t="str">
        <f aca="false">IF(D568=E568,"W","L")</f>
        <v>L</v>
      </c>
      <c r="G568" s="7" t="n">
        <f aca="false">IF(AND(F567="W",I567&lt;0),G567+1,IF(AND(F567="W",I567&gt;=0),1,G567))</f>
        <v>1</v>
      </c>
      <c r="H568" s="7" t="n">
        <f aca="false">IF(F568="W",G568*11,-G568)</f>
        <v>-1</v>
      </c>
      <c r="I568" s="8" t="n">
        <f aca="false">I567+H568</f>
        <v>100</v>
      </c>
    </row>
    <row r="569" customFormat="false" ht="12.75" hidden="false" customHeight="false" outlineLevel="0" collapsed="false">
      <c r="A569" s="7" t="n">
        <f aca="true">INT(RAND()*38)</f>
        <v>23</v>
      </c>
      <c r="B569" s="7" t="n">
        <f aca="false">IF(A569=37,"00",A569)</f>
        <v>23</v>
      </c>
      <c r="C569" s="7" t="str">
        <f aca="false">IF(OR(A569=37,A569=0),"G",IF(OR(B569=1,B569=3,B569=5,B569=7,B569=9,B569=12,B569=14,B569=16,B569=18,B569=19,B569=21,B569=23,B569=25,B569=27,B569=30,B569=32,B569=34,B569=36),"R","B"))</f>
        <v>R</v>
      </c>
      <c r="D569" s="7" t="n">
        <f aca="false">IF(OR(A569=37,A569=0),0,INT((A569-1)/3)+1)</f>
        <v>8</v>
      </c>
      <c r="E569" s="7" t="n">
        <v>1</v>
      </c>
      <c r="F569" s="7" t="str">
        <f aca="false">IF(D569=E569,"W","L")</f>
        <v>L</v>
      </c>
      <c r="G569" s="7" t="n">
        <f aca="false">IF(AND(F568="W",I568&lt;0),G568+1,IF(AND(F568="W",I568&gt;=0),1,G568))</f>
        <v>1</v>
      </c>
      <c r="H569" s="7" t="n">
        <f aca="false">IF(F569="W",G569*11,-G569)</f>
        <v>-1</v>
      </c>
      <c r="I569" s="8" t="n">
        <f aca="false">I568+H569</f>
        <v>99</v>
      </c>
    </row>
    <row r="570" customFormat="false" ht="12.75" hidden="false" customHeight="false" outlineLevel="0" collapsed="false">
      <c r="A570" s="7" t="n">
        <f aca="true">INT(RAND()*38)</f>
        <v>6</v>
      </c>
      <c r="B570" s="7" t="n">
        <f aca="false">IF(A570=37,"00",A570)</f>
        <v>6</v>
      </c>
      <c r="C570" s="7" t="str">
        <f aca="false">IF(OR(A570=37,A570=0),"G",IF(OR(B570=1,B570=3,B570=5,B570=7,B570=9,B570=12,B570=14,B570=16,B570=18,B570=19,B570=21,B570=23,B570=25,B570=27,B570=30,B570=32,B570=34,B570=36),"R","B"))</f>
        <v>B</v>
      </c>
      <c r="D570" s="7" t="n">
        <f aca="false">IF(OR(A570=37,A570=0),0,INT((A570-1)/3)+1)</f>
        <v>2</v>
      </c>
      <c r="E570" s="7" t="n">
        <v>1</v>
      </c>
      <c r="F570" s="7" t="str">
        <f aca="false">IF(D570=E570,"W","L")</f>
        <v>L</v>
      </c>
      <c r="G570" s="7" t="n">
        <f aca="false">IF(AND(F569="W",I569&lt;0),G569+1,IF(AND(F569="W",I569&gt;=0),1,G569))</f>
        <v>1</v>
      </c>
      <c r="H570" s="7" t="n">
        <f aca="false">IF(F570="W",G570*11,-G570)</f>
        <v>-1</v>
      </c>
      <c r="I570" s="8" t="n">
        <f aca="false">I569+H570</f>
        <v>98</v>
      </c>
    </row>
    <row r="571" customFormat="false" ht="12.75" hidden="false" customHeight="false" outlineLevel="0" collapsed="false">
      <c r="A571" s="7" t="n">
        <f aca="true">INT(RAND()*38)</f>
        <v>25</v>
      </c>
      <c r="B571" s="7" t="n">
        <f aca="false">IF(A571=37,"00",A571)</f>
        <v>25</v>
      </c>
      <c r="C571" s="7" t="str">
        <f aca="false">IF(OR(A571=37,A571=0),"G",IF(OR(B571=1,B571=3,B571=5,B571=7,B571=9,B571=12,B571=14,B571=16,B571=18,B571=19,B571=21,B571=23,B571=25,B571=27,B571=30,B571=32,B571=34,B571=36),"R","B"))</f>
        <v>R</v>
      </c>
      <c r="D571" s="7" t="n">
        <f aca="false">IF(OR(A571=37,A571=0),0,INT((A571-1)/3)+1)</f>
        <v>9</v>
      </c>
      <c r="E571" s="7" t="n">
        <v>1</v>
      </c>
      <c r="F571" s="7" t="str">
        <f aca="false">IF(D571=E571,"W","L")</f>
        <v>L</v>
      </c>
      <c r="G571" s="7" t="n">
        <f aca="false">IF(AND(F570="W",I570&lt;0),G570+1,IF(AND(F570="W",I570&gt;=0),1,G570))</f>
        <v>1</v>
      </c>
      <c r="H571" s="7" t="n">
        <f aca="false">IF(F571="W",G571*11,-G571)</f>
        <v>-1</v>
      </c>
      <c r="I571" s="8" t="n">
        <f aca="false">I570+H571</f>
        <v>97</v>
      </c>
    </row>
    <row r="572" customFormat="false" ht="12.75" hidden="false" customHeight="false" outlineLevel="0" collapsed="false">
      <c r="A572" s="7" t="n">
        <f aca="true">INT(RAND()*38)</f>
        <v>26</v>
      </c>
      <c r="B572" s="7" t="n">
        <f aca="false">IF(A572=37,"00",A572)</f>
        <v>26</v>
      </c>
      <c r="C572" s="7" t="str">
        <f aca="false">IF(OR(A572=37,A572=0),"G",IF(OR(B572=1,B572=3,B572=5,B572=7,B572=9,B572=12,B572=14,B572=16,B572=18,B572=19,B572=21,B572=23,B572=25,B572=27,B572=30,B572=32,B572=34,B572=36),"R","B"))</f>
        <v>B</v>
      </c>
      <c r="D572" s="7" t="n">
        <f aca="false">IF(OR(A572=37,A572=0),0,INT((A572-1)/3)+1)</f>
        <v>9</v>
      </c>
      <c r="E572" s="7" t="n">
        <v>1</v>
      </c>
      <c r="F572" s="7" t="str">
        <f aca="false">IF(D572=E572,"W","L")</f>
        <v>L</v>
      </c>
      <c r="G572" s="7" t="n">
        <f aca="false">IF(AND(F571="W",I571&lt;0),G571+1,IF(AND(F571="W",I571&gt;=0),1,G571))</f>
        <v>1</v>
      </c>
      <c r="H572" s="7" t="n">
        <f aca="false">IF(F572="W",G572*11,-G572)</f>
        <v>-1</v>
      </c>
      <c r="I572" s="8" t="n">
        <f aca="false">I571+H572</f>
        <v>96</v>
      </c>
    </row>
    <row r="573" customFormat="false" ht="12.75" hidden="false" customHeight="false" outlineLevel="0" collapsed="false">
      <c r="A573" s="7" t="n">
        <f aca="true">INT(RAND()*38)</f>
        <v>15</v>
      </c>
      <c r="B573" s="7" t="n">
        <f aca="false">IF(A573=37,"00",A573)</f>
        <v>15</v>
      </c>
      <c r="C573" s="7" t="str">
        <f aca="false">IF(OR(A573=37,A573=0),"G",IF(OR(B573=1,B573=3,B573=5,B573=7,B573=9,B573=12,B573=14,B573=16,B573=18,B573=19,B573=21,B573=23,B573=25,B573=27,B573=30,B573=32,B573=34,B573=36),"R","B"))</f>
        <v>B</v>
      </c>
      <c r="D573" s="7" t="n">
        <f aca="false">IF(OR(A573=37,A573=0),0,INT((A573-1)/3)+1)</f>
        <v>5</v>
      </c>
      <c r="E573" s="7" t="n">
        <v>1</v>
      </c>
      <c r="F573" s="7" t="str">
        <f aca="false">IF(D573=E573,"W","L")</f>
        <v>L</v>
      </c>
      <c r="G573" s="7" t="n">
        <f aca="false">IF(AND(F572="W",I572&lt;0),G572+1,IF(AND(F572="W",I572&gt;=0),1,G572))</f>
        <v>1</v>
      </c>
      <c r="H573" s="7" t="n">
        <f aca="false">IF(F573="W",G573*11,-G573)</f>
        <v>-1</v>
      </c>
      <c r="I573" s="8" t="n">
        <f aca="false">I572+H573</f>
        <v>95</v>
      </c>
    </row>
    <row r="574" customFormat="false" ht="12.75" hidden="false" customHeight="false" outlineLevel="0" collapsed="false">
      <c r="A574" s="7" t="n">
        <f aca="true">INT(RAND()*38)</f>
        <v>37</v>
      </c>
      <c r="B574" s="7" t="str">
        <f aca="false">IF(A574=37,"00",A574)</f>
        <v>00</v>
      </c>
      <c r="C574" s="7" t="str">
        <f aca="false">IF(OR(A574=37,A574=0),"G",IF(OR(B574=1,B574=3,B574=5,B574=7,B574=9,B574=12,B574=14,B574=16,B574=18,B574=19,B574=21,B574=23,B574=25,B574=27,B574=30,B574=32,B574=34,B574=36),"R","B"))</f>
        <v>G</v>
      </c>
      <c r="D574" s="7" t="n">
        <f aca="false">IF(OR(A574=37,A574=0),0,INT((A574-1)/3)+1)</f>
        <v>0</v>
      </c>
      <c r="E574" s="7" t="n">
        <v>1</v>
      </c>
      <c r="F574" s="7" t="str">
        <f aca="false">IF(D574=E574,"W","L")</f>
        <v>L</v>
      </c>
      <c r="G574" s="7" t="n">
        <f aca="false">IF(AND(F573="W",I573&lt;0),G573+1,IF(AND(F573="W",I573&gt;=0),1,G573))</f>
        <v>1</v>
      </c>
      <c r="H574" s="7" t="n">
        <f aca="false">IF(F574="W",G574*11,-G574)</f>
        <v>-1</v>
      </c>
      <c r="I574" s="8" t="n">
        <f aca="false">I573+H574</f>
        <v>94</v>
      </c>
    </row>
    <row r="575" customFormat="false" ht="12.75" hidden="false" customHeight="false" outlineLevel="0" collapsed="false">
      <c r="A575" s="7" t="n">
        <f aca="true">INT(RAND()*38)</f>
        <v>27</v>
      </c>
      <c r="B575" s="7" t="n">
        <f aca="false">IF(A575=37,"00",A575)</f>
        <v>27</v>
      </c>
      <c r="C575" s="7" t="str">
        <f aca="false">IF(OR(A575=37,A575=0),"G",IF(OR(B575=1,B575=3,B575=5,B575=7,B575=9,B575=12,B575=14,B575=16,B575=18,B575=19,B575=21,B575=23,B575=25,B575=27,B575=30,B575=32,B575=34,B575=36),"R","B"))</f>
        <v>R</v>
      </c>
      <c r="D575" s="7" t="n">
        <f aca="false">IF(OR(A575=37,A575=0),0,INT((A575-1)/3)+1)</f>
        <v>9</v>
      </c>
      <c r="E575" s="7" t="n">
        <v>1</v>
      </c>
      <c r="F575" s="7" t="str">
        <f aca="false">IF(D575=E575,"W","L")</f>
        <v>L</v>
      </c>
      <c r="G575" s="7" t="n">
        <f aca="false">IF(AND(F574="W",I574&lt;0),G574+1,IF(AND(F574="W",I574&gt;=0),1,G574))</f>
        <v>1</v>
      </c>
      <c r="H575" s="7" t="n">
        <f aca="false">IF(F575="W",G575*11,-G575)</f>
        <v>-1</v>
      </c>
      <c r="I575" s="8" t="n">
        <f aca="false">I574+H575</f>
        <v>93</v>
      </c>
    </row>
    <row r="576" customFormat="false" ht="12.75" hidden="false" customHeight="false" outlineLevel="0" collapsed="false">
      <c r="A576" s="7" t="n">
        <f aca="true">INT(RAND()*38)</f>
        <v>29</v>
      </c>
      <c r="B576" s="7" t="n">
        <f aca="false">IF(A576=37,"00",A576)</f>
        <v>29</v>
      </c>
      <c r="C576" s="7" t="str">
        <f aca="false">IF(OR(A576=37,A576=0),"G",IF(OR(B576=1,B576=3,B576=5,B576=7,B576=9,B576=12,B576=14,B576=16,B576=18,B576=19,B576=21,B576=23,B576=25,B576=27,B576=30,B576=32,B576=34,B576=36),"R","B"))</f>
        <v>B</v>
      </c>
      <c r="D576" s="7" t="n">
        <f aca="false">IF(OR(A576=37,A576=0),0,INT((A576-1)/3)+1)</f>
        <v>10</v>
      </c>
      <c r="E576" s="7" t="n">
        <v>1</v>
      </c>
      <c r="F576" s="7" t="str">
        <f aca="false">IF(D576=E576,"W","L")</f>
        <v>L</v>
      </c>
      <c r="G576" s="7" t="n">
        <f aca="false">IF(AND(F575="W",I575&lt;0),G575+1,IF(AND(F575="W",I575&gt;=0),1,G575))</f>
        <v>1</v>
      </c>
      <c r="H576" s="7" t="n">
        <f aca="false">IF(F576="W",G576*11,-G576)</f>
        <v>-1</v>
      </c>
      <c r="I576" s="8" t="n">
        <f aca="false">I575+H576</f>
        <v>92</v>
      </c>
    </row>
    <row r="577" customFormat="false" ht="12.75" hidden="false" customHeight="false" outlineLevel="0" collapsed="false">
      <c r="A577" s="7" t="n">
        <f aca="true">INT(RAND()*38)</f>
        <v>21</v>
      </c>
      <c r="B577" s="7" t="n">
        <f aca="false">IF(A577=37,"00",A577)</f>
        <v>21</v>
      </c>
      <c r="C577" s="7" t="str">
        <f aca="false">IF(OR(A577=37,A577=0),"G",IF(OR(B577=1,B577=3,B577=5,B577=7,B577=9,B577=12,B577=14,B577=16,B577=18,B577=19,B577=21,B577=23,B577=25,B577=27,B577=30,B577=32,B577=34,B577=36),"R","B"))</f>
        <v>R</v>
      </c>
      <c r="D577" s="7" t="n">
        <f aca="false">IF(OR(A577=37,A577=0),0,INT((A577-1)/3)+1)</f>
        <v>7</v>
      </c>
      <c r="E577" s="7" t="n">
        <v>1</v>
      </c>
      <c r="F577" s="7" t="str">
        <f aca="false">IF(D577=E577,"W","L")</f>
        <v>L</v>
      </c>
      <c r="G577" s="7" t="n">
        <f aca="false">IF(AND(F576="W",I576&lt;0),G576+1,IF(AND(F576="W",I576&gt;=0),1,G576))</f>
        <v>1</v>
      </c>
      <c r="H577" s="7" t="n">
        <f aca="false">IF(F577="W",G577*11,-G577)</f>
        <v>-1</v>
      </c>
      <c r="I577" s="8" t="n">
        <f aca="false">I576+H577</f>
        <v>91</v>
      </c>
    </row>
    <row r="578" customFormat="false" ht="12.75" hidden="false" customHeight="false" outlineLevel="0" collapsed="false">
      <c r="A578" s="7" t="n">
        <f aca="true">INT(RAND()*38)</f>
        <v>14</v>
      </c>
      <c r="B578" s="7" t="n">
        <f aca="false">IF(A578=37,"00",A578)</f>
        <v>14</v>
      </c>
      <c r="C578" s="7" t="str">
        <f aca="false">IF(OR(A578=37,A578=0),"G",IF(OR(B578=1,B578=3,B578=5,B578=7,B578=9,B578=12,B578=14,B578=16,B578=18,B578=19,B578=21,B578=23,B578=25,B578=27,B578=30,B578=32,B578=34,B578=36),"R","B"))</f>
        <v>R</v>
      </c>
      <c r="D578" s="7" t="n">
        <f aca="false">IF(OR(A578=37,A578=0),0,INT((A578-1)/3)+1)</f>
        <v>5</v>
      </c>
      <c r="E578" s="7" t="n">
        <v>1</v>
      </c>
      <c r="F578" s="7" t="str">
        <f aca="false">IF(D578=E578,"W","L")</f>
        <v>L</v>
      </c>
      <c r="G578" s="7" t="n">
        <f aca="false">IF(AND(F577="W",I577&lt;0),G577+1,IF(AND(F577="W",I577&gt;=0),1,G577))</f>
        <v>1</v>
      </c>
      <c r="H578" s="7" t="n">
        <f aca="false">IF(F578="W",G578*11,-G578)</f>
        <v>-1</v>
      </c>
      <c r="I578" s="8" t="n">
        <f aca="false">I577+H578</f>
        <v>90</v>
      </c>
    </row>
    <row r="579" customFormat="false" ht="12.75" hidden="false" customHeight="false" outlineLevel="0" collapsed="false">
      <c r="A579" s="7" t="n">
        <f aca="true">INT(RAND()*38)</f>
        <v>13</v>
      </c>
      <c r="B579" s="7" t="n">
        <f aca="false">IF(A579=37,"00",A579)</f>
        <v>13</v>
      </c>
      <c r="C579" s="7" t="str">
        <f aca="false">IF(OR(A579=37,A579=0),"G",IF(OR(B579=1,B579=3,B579=5,B579=7,B579=9,B579=12,B579=14,B579=16,B579=18,B579=19,B579=21,B579=23,B579=25,B579=27,B579=30,B579=32,B579=34,B579=36),"R","B"))</f>
        <v>B</v>
      </c>
      <c r="D579" s="7" t="n">
        <f aca="false">IF(OR(A579=37,A579=0),0,INT((A579-1)/3)+1)</f>
        <v>5</v>
      </c>
      <c r="E579" s="7" t="n">
        <v>1</v>
      </c>
      <c r="F579" s="7" t="str">
        <f aca="false">IF(D579=E579,"W","L")</f>
        <v>L</v>
      </c>
      <c r="G579" s="7" t="n">
        <f aca="false">IF(AND(F578="W",I578&lt;0),G578+1,IF(AND(F578="W",I578&gt;=0),1,G578))</f>
        <v>1</v>
      </c>
      <c r="H579" s="7" t="n">
        <f aca="false">IF(F579="W",G579*11,-G579)</f>
        <v>-1</v>
      </c>
      <c r="I579" s="8" t="n">
        <f aca="false">I578+H579</f>
        <v>89</v>
      </c>
    </row>
    <row r="580" customFormat="false" ht="12.75" hidden="false" customHeight="false" outlineLevel="0" collapsed="false">
      <c r="A580" s="7" t="n">
        <f aca="true">INT(RAND()*38)</f>
        <v>25</v>
      </c>
      <c r="B580" s="7" t="n">
        <f aca="false">IF(A580=37,"00",A580)</f>
        <v>25</v>
      </c>
      <c r="C580" s="7" t="str">
        <f aca="false">IF(OR(A580=37,A580=0),"G",IF(OR(B580=1,B580=3,B580=5,B580=7,B580=9,B580=12,B580=14,B580=16,B580=18,B580=19,B580=21,B580=23,B580=25,B580=27,B580=30,B580=32,B580=34,B580=36),"R","B"))</f>
        <v>R</v>
      </c>
      <c r="D580" s="7" t="n">
        <f aca="false">IF(OR(A580=37,A580=0),0,INT((A580-1)/3)+1)</f>
        <v>9</v>
      </c>
      <c r="E580" s="7" t="n">
        <v>1</v>
      </c>
      <c r="F580" s="7" t="str">
        <f aca="false">IF(D580=E580,"W","L")</f>
        <v>L</v>
      </c>
      <c r="G580" s="7" t="n">
        <f aca="false">IF(AND(F579="W",I579&lt;0),G579+1,IF(AND(F579="W",I579&gt;=0),1,G579))</f>
        <v>1</v>
      </c>
      <c r="H580" s="7" t="n">
        <f aca="false">IF(F580="W",G580*11,-G580)</f>
        <v>-1</v>
      </c>
      <c r="I580" s="8" t="n">
        <f aca="false">I579+H580</f>
        <v>88</v>
      </c>
    </row>
    <row r="581" customFormat="false" ht="12.75" hidden="false" customHeight="false" outlineLevel="0" collapsed="false">
      <c r="A581" s="7" t="n">
        <f aca="true">INT(RAND()*38)</f>
        <v>14</v>
      </c>
      <c r="B581" s="7" t="n">
        <f aca="false">IF(A581=37,"00",A581)</f>
        <v>14</v>
      </c>
      <c r="C581" s="7" t="str">
        <f aca="false">IF(OR(A581=37,A581=0),"G",IF(OR(B581=1,B581=3,B581=5,B581=7,B581=9,B581=12,B581=14,B581=16,B581=18,B581=19,B581=21,B581=23,B581=25,B581=27,B581=30,B581=32,B581=34,B581=36),"R","B"))</f>
        <v>R</v>
      </c>
      <c r="D581" s="7" t="n">
        <f aca="false">IF(OR(A581=37,A581=0),0,INT((A581-1)/3)+1)</f>
        <v>5</v>
      </c>
      <c r="E581" s="7" t="n">
        <v>1</v>
      </c>
      <c r="F581" s="7" t="str">
        <f aca="false">IF(D581=E581,"W","L")</f>
        <v>L</v>
      </c>
      <c r="G581" s="7" t="n">
        <f aca="false">IF(AND(F580="W",I580&lt;0),G580+1,IF(AND(F580="W",I580&gt;=0),1,G580))</f>
        <v>1</v>
      </c>
      <c r="H581" s="7" t="n">
        <f aca="false">IF(F581="W",G581*11,-G581)</f>
        <v>-1</v>
      </c>
      <c r="I581" s="8" t="n">
        <f aca="false">I580+H581</f>
        <v>87</v>
      </c>
    </row>
    <row r="582" customFormat="false" ht="12.75" hidden="false" customHeight="false" outlineLevel="0" collapsed="false">
      <c r="A582" s="7" t="n">
        <f aca="true">INT(RAND()*38)</f>
        <v>10</v>
      </c>
      <c r="B582" s="7" t="n">
        <f aca="false">IF(A582=37,"00",A582)</f>
        <v>10</v>
      </c>
      <c r="C582" s="7" t="str">
        <f aca="false">IF(OR(A582=37,A582=0),"G",IF(OR(B582=1,B582=3,B582=5,B582=7,B582=9,B582=12,B582=14,B582=16,B582=18,B582=19,B582=21,B582=23,B582=25,B582=27,B582=30,B582=32,B582=34,B582=36),"R","B"))</f>
        <v>B</v>
      </c>
      <c r="D582" s="7" t="n">
        <f aca="false">IF(OR(A582=37,A582=0),0,INT((A582-1)/3)+1)</f>
        <v>4</v>
      </c>
      <c r="E582" s="7" t="n">
        <v>1</v>
      </c>
      <c r="F582" s="7" t="str">
        <f aca="false">IF(D582=E582,"W","L")</f>
        <v>L</v>
      </c>
      <c r="G582" s="7" t="n">
        <f aca="false">IF(AND(F581="W",I581&lt;0),G581+1,IF(AND(F581="W",I581&gt;=0),1,G581))</f>
        <v>1</v>
      </c>
      <c r="H582" s="7" t="n">
        <f aca="false">IF(F582="W",G582*11,-G582)</f>
        <v>-1</v>
      </c>
      <c r="I582" s="8" t="n">
        <f aca="false">I581+H582</f>
        <v>86</v>
      </c>
    </row>
    <row r="583" customFormat="false" ht="12.75" hidden="false" customHeight="false" outlineLevel="0" collapsed="false">
      <c r="A583" s="7" t="n">
        <f aca="true">INT(RAND()*38)</f>
        <v>10</v>
      </c>
      <c r="B583" s="7" t="n">
        <f aca="false">IF(A583=37,"00",A583)</f>
        <v>10</v>
      </c>
      <c r="C583" s="7" t="str">
        <f aca="false">IF(OR(A583=37,A583=0),"G",IF(OR(B583=1,B583=3,B583=5,B583=7,B583=9,B583=12,B583=14,B583=16,B583=18,B583=19,B583=21,B583=23,B583=25,B583=27,B583=30,B583=32,B583=34,B583=36),"R","B"))</f>
        <v>B</v>
      </c>
      <c r="D583" s="7" t="n">
        <f aca="false">IF(OR(A583=37,A583=0),0,INT((A583-1)/3)+1)</f>
        <v>4</v>
      </c>
      <c r="E583" s="7" t="n">
        <v>1</v>
      </c>
      <c r="F583" s="7" t="str">
        <f aca="false">IF(D583=E583,"W","L")</f>
        <v>L</v>
      </c>
      <c r="G583" s="7" t="n">
        <f aca="false">IF(AND(F582="W",I582&lt;0),G582+1,IF(AND(F582="W",I582&gt;=0),1,G582))</f>
        <v>1</v>
      </c>
      <c r="H583" s="7" t="n">
        <f aca="false">IF(F583="W",G583*11,-G583)</f>
        <v>-1</v>
      </c>
      <c r="I583" s="8" t="n">
        <f aca="false">I582+H583</f>
        <v>85</v>
      </c>
    </row>
    <row r="584" customFormat="false" ht="12.75" hidden="false" customHeight="false" outlineLevel="0" collapsed="false">
      <c r="A584" s="7" t="n">
        <f aca="true">INT(RAND()*38)</f>
        <v>24</v>
      </c>
      <c r="B584" s="7" t="n">
        <f aca="false">IF(A584=37,"00",A584)</f>
        <v>24</v>
      </c>
      <c r="C584" s="7" t="str">
        <f aca="false">IF(OR(A584=37,A584=0),"G",IF(OR(B584=1,B584=3,B584=5,B584=7,B584=9,B584=12,B584=14,B584=16,B584=18,B584=19,B584=21,B584=23,B584=25,B584=27,B584=30,B584=32,B584=34,B584=36),"R","B"))</f>
        <v>B</v>
      </c>
      <c r="D584" s="7" t="n">
        <f aca="false">IF(OR(A584=37,A584=0),0,INT((A584-1)/3)+1)</f>
        <v>8</v>
      </c>
      <c r="E584" s="7" t="n">
        <v>1</v>
      </c>
      <c r="F584" s="7" t="str">
        <f aca="false">IF(D584=E584,"W","L")</f>
        <v>L</v>
      </c>
      <c r="G584" s="7" t="n">
        <f aca="false">IF(AND(F583="W",I583&lt;0),G583+1,IF(AND(F583="W",I583&gt;=0),1,G583))</f>
        <v>1</v>
      </c>
      <c r="H584" s="7" t="n">
        <f aca="false">IF(F584="W",G584*11,-G584)</f>
        <v>-1</v>
      </c>
      <c r="I584" s="8" t="n">
        <f aca="false">I583+H584</f>
        <v>84</v>
      </c>
    </row>
    <row r="585" customFormat="false" ht="12.75" hidden="false" customHeight="false" outlineLevel="0" collapsed="false">
      <c r="A585" s="7" t="n">
        <f aca="true">INT(RAND()*38)</f>
        <v>11</v>
      </c>
      <c r="B585" s="7" t="n">
        <f aca="false">IF(A585=37,"00",A585)</f>
        <v>11</v>
      </c>
      <c r="C585" s="7" t="str">
        <f aca="false">IF(OR(A585=37,A585=0),"G",IF(OR(B585=1,B585=3,B585=5,B585=7,B585=9,B585=12,B585=14,B585=16,B585=18,B585=19,B585=21,B585=23,B585=25,B585=27,B585=30,B585=32,B585=34,B585=36),"R","B"))</f>
        <v>B</v>
      </c>
      <c r="D585" s="7" t="n">
        <f aca="false">IF(OR(A585=37,A585=0),0,INT((A585-1)/3)+1)</f>
        <v>4</v>
      </c>
      <c r="E585" s="7" t="n">
        <v>1</v>
      </c>
      <c r="F585" s="7" t="str">
        <f aca="false">IF(D585=E585,"W","L")</f>
        <v>L</v>
      </c>
      <c r="G585" s="7" t="n">
        <f aca="false">IF(AND(F584="W",I584&lt;0),G584+1,IF(AND(F584="W",I584&gt;=0),1,G584))</f>
        <v>1</v>
      </c>
      <c r="H585" s="7" t="n">
        <f aca="false">IF(F585="W",G585*11,-G585)</f>
        <v>-1</v>
      </c>
      <c r="I585" s="8" t="n">
        <f aca="false">I584+H585</f>
        <v>83</v>
      </c>
    </row>
    <row r="586" customFormat="false" ht="12.75" hidden="false" customHeight="false" outlineLevel="0" collapsed="false">
      <c r="A586" s="7" t="n">
        <f aca="true">INT(RAND()*38)</f>
        <v>8</v>
      </c>
      <c r="B586" s="7" t="n">
        <f aca="false">IF(A586=37,"00",A586)</f>
        <v>8</v>
      </c>
      <c r="C586" s="7" t="str">
        <f aca="false">IF(OR(A586=37,A586=0),"G",IF(OR(B586=1,B586=3,B586=5,B586=7,B586=9,B586=12,B586=14,B586=16,B586=18,B586=19,B586=21,B586=23,B586=25,B586=27,B586=30,B586=32,B586=34,B586=36),"R","B"))</f>
        <v>B</v>
      </c>
      <c r="D586" s="7" t="n">
        <f aca="false">IF(OR(A586=37,A586=0),0,INT((A586-1)/3)+1)</f>
        <v>3</v>
      </c>
      <c r="E586" s="7" t="n">
        <v>1</v>
      </c>
      <c r="F586" s="7" t="str">
        <f aca="false">IF(D586=E586,"W","L")</f>
        <v>L</v>
      </c>
      <c r="G586" s="7" t="n">
        <f aca="false">IF(AND(F585="W",I585&lt;0),G585+1,IF(AND(F585="W",I585&gt;=0),1,G585))</f>
        <v>1</v>
      </c>
      <c r="H586" s="7" t="n">
        <f aca="false">IF(F586="W",G586*11,-G586)</f>
        <v>-1</v>
      </c>
      <c r="I586" s="8" t="n">
        <f aca="false">I585+H586</f>
        <v>82</v>
      </c>
    </row>
    <row r="587" customFormat="false" ht="12.75" hidden="false" customHeight="false" outlineLevel="0" collapsed="false">
      <c r="A587" s="7" t="n">
        <f aca="true">INT(RAND()*38)</f>
        <v>30</v>
      </c>
      <c r="B587" s="7" t="n">
        <f aca="false">IF(A587=37,"00",A587)</f>
        <v>30</v>
      </c>
      <c r="C587" s="7" t="str">
        <f aca="false">IF(OR(A587=37,A587=0),"G",IF(OR(B587=1,B587=3,B587=5,B587=7,B587=9,B587=12,B587=14,B587=16,B587=18,B587=19,B587=21,B587=23,B587=25,B587=27,B587=30,B587=32,B587=34,B587=36),"R","B"))</f>
        <v>R</v>
      </c>
      <c r="D587" s="7" t="n">
        <f aca="false">IF(OR(A587=37,A587=0),0,INT((A587-1)/3)+1)</f>
        <v>10</v>
      </c>
      <c r="E587" s="7" t="n">
        <v>1</v>
      </c>
      <c r="F587" s="7" t="str">
        <f aca="false">IF(D587=E587,"W","L")</f>
        <v>L</v>
      </c>
      <c r="G587" s="7" t="n">
        <f aca="false">IF(AND(F586="W",I586&lt;0),G586+1,IF(AND(F586="W",I586&gt;=0),1,G586))</f>
        <v>1</v>
      </c>
      <c r="H587" s="7" t="n">
        <f aca="false">IF(F587="W",G587*11,-G587)</f>
        <v>-1</v>
      </c>
      <c r="I587" s="8" t="n">
        <f aca="false">I586+H587</f>
        <v>81</v>
      </c>
    </row>
    <row r="588" customFormat="false" ht="12.75" hidden="false" customHeight="false" outlineLevel="0" collapsed="false">
      <c r="A588" s="7" t="n">
        <f aca="true">INT(RAND()*38)</f>
        <v>14</v>
      </c>
      <c r="B588" s="7" t="n">
        <f aca="false">IF(A588=37,"00",A588)</f>
        <v>14</v>
      </c>
      <c r="C588" s="7" t="str">
        <f aca="false">IF(OR(A588=37,A588=0),"G",IF(OR(B588=1,B588=3,B588=5,B588=7,B588=9,B588=12,B588=14,B588=16,B588=18,B588=19,B588=21,B588=23,B588=25,B588=27,B588=30,B588=32,B588=34,B588=36),"R","B"))</f>
        <v>R</v>
      </c>
      <c r="D588" s="7" t="n">
        <f aca="false">IF(OR(A588=37,A588=0),0,INT((A588-1)/3)+1)</f>
        <v>5</v>
      </c>
      <c r="E588" s="7" t="n">
        <v>1</v>
      </c>
      <c r="F588" s="7" t="str">
        <f aca="false">IF(D588=E588,"W","L")</f>
        <v>L</v>
      </c>
      <c r="G588" s="7" t="n">
        <f aca="false">IF(AND(F587="W",I587&lt;0),G587+1,IF(AND(F587="W",I587&gt;=0),1,G587))</f>
        <v>1</v>
      </c>
      <c r="H588" s="7" t="n">
        <f aca="false">IF(F588="W",G588*11,-G588)</f>
        <v>-1</v>
      </c>
      <c r="I588" s="8" t="n">
        <f aca="false">I587+H588</f>
        <v>80</v>
      </c>
    </row>
    <row r="589" customFormat="false" ht="12.75" hidden="false" customHeight="false" outlineLevel="0" collapsed="false">
      <c r="A589" s="7" t="n">
        <f aca="true">INT(RAND()*38)</f>
        <v>19</v>
      </c>
      <c r="B589" s="7" t="n">
        <f aca="false">IF(A589=37,"00",A589)</f>
        <v>19</v>
      </c>
      <c r="C589" s="7" t="str">
        <f aca="false">IF(OR(A589=37,A589=0),"G",IF(OR(B589=1,B589=3,B589=5,B589=7,B589=9,B589=12,B589=14,B589=16,B589=18,B589=19,B589=21,B589=23,B589=25,B589=27,B589=30,B589=32,B589=34,B589=36),"R","B"))</f>
        <v>R</v>
      </c>
      <c r="D589" s="7" t="n">
        <f aca="false">IF(OR(A589=37,A589=0),0,INT((A589-1)/3)+1)</f>
        <v>7</v>
      </c>
      <c r="E589" s="7" t="n">
        <v>1</v>
      </c>
      <c r="F589" s="7" t="str">
        <f aca="false">IF(D589=E589,"W","L")</f>
        <v>L</v>
      </c>
      <c r="G589" s="7" t="n">
        <f aca="false">IF(AND(F588="W",I588&lt;0),G588+1,IF(AND(F588="W",I588&gt;=0),1,G588))</f>
        <v>1</v>
      </c>
      <c r="H589" s="7" t="n">
        <f aca="false">IF(F589="W",G589*11,-G589)</f>
        <v>-1</v>
      </c>
      <c r="I589" s="8" t="n">
        <f aca="false">I588+H589</f>
        <v>79</v>
      </c>
    </row>
    <row r="590" customFormat="false" ht="12.75" hidden="false" customHeight="false" outlineLevel="0" collapsed="false">
      <c r="A590" s="7" t="n">
        <f aca="true">INT(RAND()*38)</f>
        <v>34</v>
      </c>
      <c r="B590" s="7" t="n">
        <f aca="false">IF(A590=37,"00",A590)</f>
        <v>34</v>
      </c>
      <c r="C590" s="7" t="str">
        <f aca="false">IF(OR(A590=37,A590=0),"G",IF(OR(B590=1,B590=3,B590=5,B590=7,B590=9,B590=12,B590=14,B590=16,B590=18,B590=19,B590=21,B590=23,B590=25,B590=27,B590=30,B590=32,B590=34,B590=36),"R","B"))</f>
        <v>R</v>
      </c>
      <c r="D590" s="7" t="n">
        <f aca="false">IF(OR(A590=37,A590=0),0,INT((A590-1)/3)+1)</f>
        <v>12</v>
      </c>
      <c r="E590" s="7" t="n">
        <v>1</v>
      </c>
      <c r="F590" s="7" t="str">
        <f aca="false">IF(D590=E590,"W","L")</f>
        <v>L</v>
      </c>
      <c r="G590" s="7" t="n">
        <f aca="false">IF(AND(F589="W",I589&lt;0),G589+1,IF(AND(F589="W",I589&gt;=0),1,G589))</f>
        <v>1</v>
      </c>
      <c r="H590" s="7" t="n">
        <f aca="false">IF(F590="W",G590*11,-G590)</f>
        <v>-1</v>
      </c>
      <c r="I590" s="8" t="n">
        <f aca="false">I589+H590</f>
        <v>78</v>
      </c>
    </row>
    <row r="591" customFormat="false" ht="12.75" hidden="false" customHeight="false" outlineLevel="0" collapsed="false">
      <c r="A591" s="7" t="n">
        <f aca="true">INT(RAND()*38)</f>
        <v>23</v>
      </c>
      <c r="B591" s="7" t="n">
        <f aca="false">IF(A591=37,"00",A591)</f>
        <v>23</v>
      </c>
      <c r="C591" s="7" t="str">
        <f aca="false">IF(OR(A591=37,A591=0),"G",IF(OR(B591=1,B591=3,B591=5,B591=7,B591=9,B591=12,B591=14,B591=16,B591=18,B591=19,B591=21,B591=23,B591=25,B591=27,B591=30,B591=32,B591=34,B591=36),"R","B"))</f>
        <v>R</v>
      </c>
      <c r="D591" s="7" t="n">
        <f aca="false">IF(OR(A591=37,A591=0),0,INT((A591-1)/3)+1)</f>
        <v>8</v>
      </c>
      <c r="E591" s="7" t="n">
        <v>1</v>
      </c>
      <c r="F591" s="7" t="str">
        <f aca="false">IF(D591=E591,"W","L")</f>
        <v>L</v>
      </c>
      <c r="G591" s="7" t="n">
        <f aca="false">IF(AND(F590="W",I590&lt;0),G590+1,IF(AND(F590="W",I590&gt;=0),1,G590))</f>
        <v>1</v>
      </c>
      <c r="H591" s="7" t="n">
        <f aca="false">IF(F591="W",G591*11,-G591)</f>
        <v>-1</v>
      </c>
      <c r="I591" s="8" t="n">
        <f aca="false">I590+H591</f>
        <v>77</v>
      </c>
    </row>
    <row r="592" customFormat="false" ht="12.75" hidden="false" customHeight="false" outlineLevel="0" collapsed="false">
      <c r="A592" s="7" t="n">
        <f aca="true">INT(RAND()*38)</f>
        <v>28</v>
      </c>
      <c r="B592" s="7" t="n">
        <f aca="false">IF(A592=37,"00",A592)</f>
        <v>28</v>
      </c>
      <c r="C592" s="7" t="str">
        <f aca="false">IF(OR(A592=37,A592=0),"G",IF(OR(B592=1,B592=3,B592=5,B592=7,B592=9,B592=12,B592=14,B592=16,B592=18,B592=19,B592=21,B592=23,B592=25,B592=27,B592=30,B592=32,B592=34,B592=36),"R","B"))</f>
        <v>B</v>
      </c>
      <c r="D592" s="7" t="n">
        <f aca="false">IF(OR(A592=37,A592=0),0,INT((A592-1)/3)+1)</f>
        <v>10</v>
      </c>
      <c r="E592" s="7" t="n">
        <v>1</v>
      </c>
      <c r="F592" s="7" t="str">
        <f aca="false">IF(D592=E592,"W","L")</f>
        <v>L</v>
      </c>
      <c r="G592" s="7" t="n">
        <f aca="false">IF(AND(F591="W",I591&lt;0),G591+1,IF(AND(F591="W",I591&gt;=0),1,G591))</f>
        <v>1</v>
      </c>
      <c r="H592" s="7" t="n">
        <f aca="false">IF(F592="W",G592*11,-G592)</f>
        <v>-1</v>
      </c>
      <c r="I592" s="8" t="n">
        <f aca="false">I591+H592</f>
        <v>76</v>
      </c>
    </row>
    <row r="593" customFormat="false" ht="12.75" hidden="false" customHeight="false" outlineLevel="0" collapsed="false">
      <c r="A593" s="7" t="n">
        <f aca="true">INT(RAND()*38)</f>
        <v>16</v>
      </c>
      <c r="B593" s="7" t="n">
        <f aca="false">IF(A593=37,"00",A593)</f>
        <v>16</v>
      </c>
      <c r="C593" s="7" t="str">
        <f aca="false">IF(OR(A593=37,A593=0),"G",IF(OR(B593=1,B593=3,B593=5,B593=7,B593=9,B593=12,B593=14,B593=16,B593=18,B593=19,B593=21,B593=23,B593=25,B593=27,B593=30,B593=32,B593=34,B593=36),"R","B"))</f>
        <v>R</v>
      </c>
      <c r="D593" s="7" t="n">
        <f aca="false">IF(OR(A593=37,A593=0),0,INT((A593-1)/3)+1)</f>
        <v>6</v>
      </c>
      <c r="E593" s="7" t="n">
        <v>1</v>
      </c>
      <c r="F593" s="7" t="str">
        <f aca="false">IF(D593=E593,"W","L")</f>
        <v>L</v>
      </c>
      <c r="G593" s="7" t="n">
        <f aca="false">IF(AND(F592="W",I592&lt;0),G592+1,IF(AND(F592="W",I592&gt;=0),1,G592))</f>
        <v>1</v>
      </c>
      <c r="H593" s="7" t="n">
        <f aca="false">IF(F593="W",G593*11,-G593)</f>
        <v>-1</v>
      </c>
      <c r="I593" s="8" t="n">
        <f aca="false">I592+H593</f>
        <v>75</v>
      </c>
    </row>
    <row r="594" customFormat="false" ht="12.75" hidden="false" customHeight="false" outlineLevel="0" collapsed="false">
      <c r="A594" s="7" t="n">
        <f aca="true">INT(RAND()*38)</f>
        <v>25</v>
      </c>
      <c r="B594" s="7" t="n">
        <f aca="false">IF(A594=37,"00",A594)</f>
        <v>25</v>
      </c>
      <c r="C594" s="7" t="str">
        <f aca="false">IF(OR(A594=37,A594=0),"G",IF(OR(B594=1,B594=3,B594=5,B594=7,B594=9,B594=12,B594=14,B594=16,B594=18,B594=19,B594=21,B594=23,B594=25,B594=27,B594=30,B594=32,B594=34,B594=36),"R","B"))</f>
        <v>R</v>
      </c>
      <c r="D594" s="7" t="n">
        <f aca="false">IF(OR(A594=37,A594=0),0,INT((A594-1)/3)+1)</f>
        <v>9</v>
      </c>
      <c r="E594" s="7" t="n">
        <v>1</v>
      </c>
      <c r="F594" s="7" t="str">
        <f aca="false">IF(D594=E594,"W","L")</f>
        <v>L</v>
      </c>
      <c r="G594" s="7" t="n">
        <f aca="false">IF(AND(F593="W",I593&lt;0),G593+1,IF(AND(F593="W",I593&gt;=0),1,G593))</f>
        <v>1</v>
      </c>
      <c r="H594" s="7" t="n">
        <f aca="false">IF(F594="W",G594*11,-G594)</f>
        <v>-1</v>
      </c>
      <c r="I594" s="8" t="n">
        <f aca="false">I593+H594</f>
        <v>74</v>
      </c>
    </row>
    <row r="595" customFormat="false" ht="12.75" hidden="false" customHeight="false" outlineLevel="0" collapsed="false">
      <c r="A595" s="7" t="n">
        <f aca="true">INT(RAND()*38)</f>
        <v>21</v>
      </c>
      <c r="B595" s="7" t="n">
        <f aca="false">IF(A595=37,"00",A595)</f>
        <v>21</v>
      </c>
      <c r="C595" s="7" t="str">
        <f aca="false">IF(OR(A595=37,A595=0),"G",IF(OR(B595=1,B595=3,B595=5,B595=7,B595=9,B595=12,B595=14,B595=16,B595=18,B595=19,B595=21,B595=23,B595=25,B595=27,B595=30,B595=32,B595=34,B595=36),"R","B"))</f>
        <v>R</v>
      </c>
      <c r="D595" s="7" t="n">
        <f aca="false">IF(OR(A595=37,A595=0),0,INT((A595-1)/3)+1)</f>
        <v>7</v>
      </c>
      <c r="E595" s="7" t="n">
        <v>1</v>
      </c>
      <c r="F595" s="7" t="str">
        <f aca="false">IF(D595=E595,"W","L")</f>
        <v>L</v>
      </c>
      <c r="G595" s="7" t="n">
        <f aca="false">IF(AND(F594="W",I594&lt;0),G594+1,IF(AND(F594="W",I594&gt;=0),1,G594))</f>
        <v>1</v>
      </c>
      <c r="H595" s="7" t="n">
        <f aca="false">IF(F595="W",G595*11,-G595)</f>
        <v>-1</v>
      </c>
      <c r="I595" s="8" t="n">
        <f aca="false">I594+H595</f>
        <v>73</v>
      </c>
    </row>
    <row r="596" customFormat="false" ht="12.75" hidden="false" customHeight="false" outlineLevel="0" collapsed="false">
      <c r="A596" s="7" t="n">
        <f aca="true">INT(RAND()*38)</f>
        <v>35</v>
      </c>
      <c r="B596" s="7" t="n">
        <f aca="false">IF(A596=37,"00",A596)</f>
        <v>35</v>
      </c>
      <c r="C596" s="7" t="str">
        <f aca="false">IF(OR(A596=37,A596=0),"G",IF(OR(B596=1,B596=3,B596=5,B596=7,B596=9,B596=12,B596=14,B596=16,B596=18,B596=19,B596=21,B596=23,B596=25,B596=27,B596=30,B596=32,B596=34,B596=36),"R","B"))</f>
        <v>B</v>
      </c>
      <c r="D596" s="7" t="n">
        <f aca="false">IF(OR(A596=37,A596=0),0,INT((A596-1)/3)+1)</f>
        <v>12</v>
      </c>
      <c r="E596" s="7" t="n">
        <v>1</v>
      </c>
      <c r="F596" s="7" t="str">
        <f aca="false">IF(D596=E596,"W","L")</f>
        <v>L</v>
      </c>
      <c r="G596" s="7" t="n">
        <f aca="false">IF(AND(F595="W",I595&lt;0),G595+1,IF(AND(F595="W",I595&gt;=0),1,G595))</f>
        <v>1</v>
      </c>
      <c r="H596" s="7" t="n">
        <f aca="false">IF(F596="W",G596*11,-G596)</f>
        <v>-1</v>
      </c>
      <c r="I596" s="8" t="n">
        <f aca="false">I595+H596</f>
        <v>72</v>
      </c>
    </row>
    <row r="597" customFormat="false" ht="12.75" hidden="false" customHeight="false" outlineLevel="0" collapsed="false">
      <c r="A597" s="7" t="n">
        <f aca="true">INT(RAND()*38)</f>
        <v>2</v>
      </c>
      <c r="B597" s="7" t="n">
        <f aca="false">IF(A597=37,"00",A597)</f>
        <v>2</v>
      </c>
      <c r="C597" s="7" t="str">
        <f aca="false">IF(OR(A597=37,A597=0),"G",IF(OR(B597=1,B597=3,B597=5,B597=7,B597=9,B597=12,B597=14,B597=16,B597=18,B597=19,B597=21,B597=23,B597=25,B597=27,B597=30,B597=32,B597=34,B597=36),"R","B"))</f>
        <v>B</v>
      </c>
      <c r="D597" s="7" t="n">
        <f aca="false">IF(OR(A597=37,A597=0),0,INT((A597-1)/3)+1)</f>
        <v>1</v>
      </c>
      <c r="E597" s="7" t="n">
        <v>1</v>
      </c>
      <c r="F597" s="7" t="str">
        <f aca="false">IF(D597=E597,"W","L")</f>
        <v>W</v>
      </c>
      <c r="G597" s="7" t="n">
        <f aca="false">IF(AND(F596="W",I596&lt;0),G596+1,IF(AND(F596="W",I596&gt;=0),1,G596))</f>
        <v>1</v>
      </c>
      <c r="H597" s="7" t="n">
        <f aca="false">IF(F597="W",G597*11,-G597)</f>
        <v>11</v>
      </c>
      <c r="I597" s="8" t="n">
        <f aca="false">I596+H597</f>
        <v>83</v>
      </c>
    </row>
    <row r="598" customFormat="false" ht="12.75" hidden="false" customHeight="false" outlineLevel="0" collapsed="false">
      <c r="A598" s="7" t="n">
        <f aca="true">INT(RAND()*38)</f>
        <v>10</v>
      </c>
      <c r="B598" s="7" t="n">
        <f aca="false">IF(A598=37,"00",A598)</f>
        <v>10</v>
      </c>
      <c r="C598" s="7" t="str">
        <f aca="false">IF(OR(A598=37,A598=0),"G",IF(OR(B598=1,B598=3,B598=5,B598=7,B598=9,B598=12,B598=14,B598=16,B598=18,B598=19,B598=21,B598=23,B598=25,B598=27,B598=30,B598=32,B598=34,B598=36),"R","B"))</f>
        <v>B</v>
      </c>
      <c r="D598" s="7" t="n">
        <f aca="false">IF(OR(A598=37,A598=0),0,INT((A598-1)/3)+1)</f>
        <v>4</v>
      </c>
      <c r="E598" s="7" t="n">
        <v>1</v>
      </c>
      <c r="F598" s="7" t="str">
        <f aca="false">IF(D598=E598,"W","L")</f>
        <v>L</v>
      </c>
      <c r="G598" s="7" t="n">
        <f aca="false">IF(AND(F597="W",I597&lt;0),G597+1,IF(AND(F597="W",I597&gt;=0),1,G597))</f>
        <v>1</v>
      </c>
      <c r="H598" s="7" t="n">
        <f aca="false">IF(F598="W",G598*11,-G598)</f>
        <v>-1</v>
      </c>
      <c r="I598" s="8" t="n">
        <f aca="false">I597+H598</f>
        <v>82</v>
      </c>
    </row>
    <row r="599" customFormat="false" ht="12.75" hidden="false" customHeight="false" outlineLevel="0" collapsed="false">
      <c r="A599" s="7" t="n">
        <f aca="true">INT(RAND()*38)</f>
        <v>29</v>
      </c>
      <c r="B599" s="7" t="n">
        <f aca="false">IF(A599=37,"00",A599)</f>
        <v>29</v>
      </c>
      <c r="C599" s="7" t="str">
        <f aca="false">IF(OR(A599=37,A599=0),"G",IF(OR(B599=1,B599=3,B599=5,B599=7,B599=9,B599=12,B599=14,B599=16,B599=18,B599=19,B599=21,B599=23,B599=25,B599=27,B599=30,B599=32,B599=34,B599=36),"R","B"))</f>
        <v>B</v>
      </c>
      <c r="D599" s="7" t="n">
        <f aca="false">IF(OR(A599=37,A599=0),0,INT((A599-1)/3)+1)</f>
        <v>10</v>
      </c>
      <c r="E599" s="7" t="n">
        <v>1</v>
      </c>
      <c r="F599" s="7" t="str">
        <f aca="false">IF(D599=E599,"W","L")</f>
        <v>L</v>
      </c>
      <c r="G599" s="7" t="n">
        <f aca="false">IF(AND(F598="W",I598&lt;0),G598+1,IF(AND(F598="W",I598&gt;=0),1,G598))</f>
        <v>1</v>
      </c>
      <c r="H599" s="7" t="n">
        <f aca="false">IF(F599="W",G599*11,-G599)</f>
        <v>-1</v>
      </c>
      <c r="I599" s="8" t="n">
        <f aca="false">I598+H599</f>
        <v>81</v>
      </c>
    </row>
    <row r="600" customFormat="false" ht="12.75" hidden="false" customHeight="false" outlineLevel="0" collapsed="false">
      <c r="A600" s="7" t="n">
        <f aca="true">INT(RAND()*38)</f>
        <v>24</v>
      </c>
      <c r="B600" s="7" t="n">
        <f aca="false">IF(A600=37,"00",A600)</f>
        <v>24</v>
      </c>
      <c r="C600" s="7" t="str">
        <f aca="false">IF(OR(A600=37,A600=0),"G",IF(OR(B600=1,B600=3,B600=5,B600=7,B600=9,B600=12,B600=14,B600=16,B600=18,B600=19,B600=21,B600=23,B600=25,B600=27,B600=30,B600=32,B600=34,B600=36),"R","B"))</f>
        <v>B</v>
      </c>
      <c r="D600" s="7" t="n">
        <f aca="false">IF(OR(A600=37,A600=0),0,INT((A600-1)/3)+1)</f>
        <v>8</v>
      </c>
      <c r="E600" s="7" t="n">
        <v>1</v>
      </c>
      <c r="F600" s="7" t="str">
        <f aca="false">IF(D600=E600,"W","L")</f>
        <v>L</v>
      </c>
      <c r="G600" s="7" t="n">
        <f aca="false">IF(AND(F599="W",I599&lt;0),G599+1,IF(AND(F599="W",I599&gt;=0),1,G599))</f>
        <v>1</v>
      </c>
      <c r="H600" s="7" t="n">
        <f aca="false">IF(F600="W",G600*11,-G600)</f>
        <v>-1</v>
      </c>
      <c r="I600" s="8" t="n">
        <f aca="false">I599+H600</f>
        <v>80</v>
      </c>
    </row>
    <row r="601" customFormat="false" ht="12.75" hidden="false" customHeight="false" outlineLevel="0" collapsed="false">
      <c r="A601" s="7" t="n">
        <f aca="true">INT(RAND()*38)</f>
        <v>19</v>
      </c>
      <c r="B601" s="7" t="n">
        <f aca="false">IF(A601=37,"00",A601)</f>
        <v>19</v>
      </c>
      <c r="C601" s="7" t="str">
        <f aca="false">IF(OR(A601=37,A601=0),"G",IF(OR(B601=1,B601=3,B601=5,B601=7,B601=9,B601=12,B601=14,B601=16,B601=18,B601=19,B601=21,B601=23,B601=25,B601=27,B601=30,B601=32,B601=34,B601=36),"R","B"))</f>
        <v>R</v>
      </c>
      <c r="D601" s="7" t="n">
        <f aca="false">IF(OR(A601=37,A601=0),0,INT((A601-1)/3)+1)</f>
        <v>7</v>
      </c>
      <c r="E601" s="7" t="n">
        <v>1</v>
      </c>
      <c r="F601" s="7" t="str">
        <f aca="false">IF(D601=E601,"W","L")</f>
        <v>L</v>
      </c>
      <c r="G601" s="7" t="n">
        <f aca="false">IF(AND(F600="W",I600&lt;0),G600+1,IF(AND(F600="W",I600&gt;=0),1,G600))</f>
        <v>1</v>
      </c>
      <c r="H601" s="7" t="n">
        <f aca="false">IF(F601="W",G601*11,-G601)</f>
        <v>-1</v>
      </c>
      <c r="I601" s="8" t="n">
        <f aca="false">I600+H601</f>
        <v>79</v>
      </c>
    </row>
    <row r="602" customFormat="false" ht="12.75" hidden="false" customHeight="false" outlineLevel="0" collapsed="false">
      <c r="A602" s="7" t="n">
        <f aca="true">INT(RAND()*38)</f>
        <v>36</v>
      </c>
      <c r="B602" s="7" t="n">
        <f aca="false">IF(A602=37,"00",A602)</f>
        <v>36</v>
      </c>
      <c r="C602" s="7" t="str">
        <f aca="false">IF(OR(A602=37,A602=0),"G",IF(OR(B602=1,B602=3,B602=5,B602=7,B602=9,B602=12,B602=14,B602=16,B602=18,B602=19,B602=21,B602=23,B602=25,B602=27,B602=30,B602=32,B602=34,B602=36),"R","B"))</f>
        <v>R</v>
      </c>
      <c r="D602" s="7" t="n">
        <f aca="false">IF(OR(A602=37,A602=0),0,INT((A602-1)/3)+1)</f>
        <v>12</v>
      </c>
      <c r="E602" s="7" t="n">
        <v>1</v>
      </c>
      <c r="F602" s="7" t="str">
        <f aca="false">IF(D602=E602,"W","L")</f>
        <v>L</v>
      </c>
      <c r="G602" s="7" t="n">
        <f aca="false">IF(AND(F601="W",I601&lt;0),G601+1,IF(AND(F601="W",I601&gt;=0),1,G601))</f>
        <v>1</v>
      </c>
      <c r="H602" s="7" t="n">
        <f aca="false">IF(F602="W",G602*11,-G602)</f>
        <v>-1</v>
      </c>
      <c r="I602" s="8" t="n">
        <f aca="false">I601+H602</f>
        <v>78</v>
      </c>
    </row>
    <row r="603" customFormat="false" ht="12.75" hidden="false" customHeight="false" outlineLevel="0" collapsed="false">
      <c r="A603" s="7" t="n">
        <f aca="true">INT(RAND()*38)</f>
        <v>15</v>
      </c>
      <c r="B603" s="7" t="n">
        <f aca="false">IF(A603=37,"00",A603)</f>
        <v>15</v>
      </c>
      <c r="C603" s="7" t="str">
        <f aca="false">IF(OR(A603=37,A603=0),"G",IF(OR(B603=1,B603=3,B603=5,B603=7,B603=9,B603=12,B603=14,B603=16,B603=18,B603=19,B603=21,B603=23,B603=25,B603=27,B603=30,B603=32,B603=34,B603=36),"R","B"))</f>
        <v>B</v>
      </c>
      <c r="D603" s="7" t="n">
        <f aca="false">IF(OR(A603=37,A603=0),0,INT((A603-1)/3)+1)</f>
        <v>5</v>
      </c>
      <c r="E603" s="7" t="n">
        <v>1</v>
      </c>
      <c r="F603" s="7" t="str">
        <f aca="false">IF(D603=E603,"W","L")</f>
        <v>L</v>
      </c>
      <c r="G603" s="7" t="n">
        <f aca="false">IF(AND(F602="W",I602&lt;0),G602+1,IF(AND(F602="W",I602&gt;=0),1,G602))</f>
        <v>1</v>
      </c>
      <c r="H603" s="7" t="n">
        <f aca="false">IF(F603="W",G603*11,-G603)</f>
        <v>-1</v>
      </c>
      <c r="I603" s="8" t="n">
        <f aca="false">I602+H603</f>
        <v>77</v>
      </c>
    </row>
    <row r="604" customFormat="false" ht="12.75" hidden="false" customHeight="false" outlineLevel="0" collapsed="false">
      <c r="A604" s="7" t="n">
        <f aca="true">INT(RAND()*38)</f>
        <v>36</v>
      </c>
      <c r="B604" s="7" t="n">
        <f aca="false">IF(A604=37,"00",A604)</f>
        <v>36</v>
      </c>
      <c r="C604" s="7" t="str">
        <f aca="false">IF(OR(A604=37,A604=0),"G",IF(OR(B604=1,B604=3,B604=5,B604=7,B604=9,B604=12,B604=14,B604=16,B604=18,B604=19,B604=21,B604=23,B604=25,B604=27,B604=30,B604=32,B604=34,B604=36),"R","B"))</f>
        <v>R</v>
      </c>
      <c r="D604" s="7" t="n">
        <f aca="false">IF(OR(A604=37,A604=0),0,INT((A604-1)/3)+1)</f>
        <v>12</v>
      </c>
      <c r="E604" s="7" t="n">
        <v>1</v>
      </c>
      <c r="F604" s="7" t="str">
        <f aca="false">IF(D604=E604,"W","L")</f>
        <v>L</v>
      </c>
      <c r="G604" s="7" t="n">
        <f aca="false">IF(AND(F603="W",I603&lt;0),G603+1,IF(AND(F603="W",I603&gt;=0),1,G603))</f>
        <v>1</v>
      </c>
      <c r="H604" s="7" t="n">
        <f aca="false">IF(F604="W",G604*11,-G604)</f>
        <v>-1</v>
      </c>
      <c r="I604" s="8" t="n">
        <f aca="false">I603+H604</f>
        <v>76</v>
      </c>
    </row>
    <row r="605" customFormat="false" ht="12.75" hidden="false" customHeight="false" outlineLevel="0" collapsed="false">
      <c r="A605" s="7" t="n">
        <f aca="true">INT(RAND()*38)</f>
        <v>33</v>
      </c>
      <c r="B605" s="7" t="n">
        <f aca="false">IF(A605=37,"00",A605)</f>
        <v>33</v>
      </c>
      <c r="C605" s="7" t="str">
        <f aca="false">IF(OR(A605=37,A605=0),"G",IF(OR(B605=1,B605=3,B605=5,B605=7,B605=9,B605=12,B605=14,B605=16,B605=18,B605=19,B605=21,B605=23,B605=25,B605=27,B605=30,B605=32,B605=34,B605=36),"R","B"))</f>
        <v>B</v>
      </c>
      <c r="D605" s="7" t="n">
        <f aca="false">IF(OR(A605=37,A605=0),0,INT((A605-1)/3)+1)</f>
        <v>11</v>
      </c>
      <c r="E605" s="7" t="n">
        <v>1</v>
      </c>
      <c r="F605" s="7" t="str">
        <f aca="false">IF(D605=E605,"W","L")</f>
        <v>L</v>
      </c>
      <c r="G605" s="7" t="n">
        <f aca="false">IF(AND(F604="W",I604&lt;0),G604+1,IF(AND(F604="W",I604&gt;=0),1,G604))</f>
        <v>1</v>
      </c>
      <c r="H605" s="7" t="n">
        <f aca="false">IF(F605="W",G605*11,-G605)</f>
        <v>-1</v>
      </c>
      <c r="I605" s="8" t="n">
        <f aca="false">I604+H605</f>
        <v>75</v>
      </c>
    </row>
    <row r="606" customFormat="false" ht="12.75" hidden="false" customHeight="false" outlineLevel="0" collapsed="false">
      <c r="A606" s="7" t="n">
        <f aca="true">INT(RAND()*38)</f>
        <v>4</v>
      </c>
      <c r="B606" s="7" t="n">
        <f aca="false">IF(A606=37,"00",A606)</f>
        <v>4</v>
      </c>
      <c r="C606" s="7" t="str">
        <f aca="false">IF(OR(A606=37,A606=0),"G",IF(OR(B606=1,B606=3,B606=5,B606=7,B606=9,B606=12,B606=14,B606=16,B606=18,B606=19,B606=21,B606=23,B606=25,B606=27,B606=30,B606=32,B606=34,B606=36),"R","B"))</f>
        <v>B</v>
      </c>
      <c r="D606" s="7" t="n">
        <f aca="false">IF(OR(A606=37,A606=0),0,INT((A606-1)/3)+1)</f>
        <v>2</v>
      </c>
      <c r="E606" s="7" t="n">
        <v>1</v>
      </c>
      <c r="F606" s="7" t="str">
        <f aca="false">IF(D606=E606,"W","L")</f>
        <v>L</v>
      </c>
      <c r="G606" s="7" t="n">
        <f aca="false">IF(AND(F605="W",I605&lt;0),G605+1,IF(AND(F605="W",I605&gt;=0),1,G605))</f>
        <v>1</v>
      </c>
      <c r="H606" s="7" t="n">
        <f aca="false">IF(F606="W",G606*11,-G606)</f>
        <v>-1</v>
      </c>
      <c r="I606" s="8" t="n">
        <f aca="false">I605+H606</f>
        <v>74</v>
      </c>
    </row>
    <row r="607" customFormat="false" ht="12.75" hidden="false" customHeight="false" outlineLevel="0" collapsed="false">
      <c r="A607" s="7" t="n">
        <f aca="true">INT(RAND()*38)</f>
        <v>29</v>
      </c>
      <c r="B607" s="7" t="n">
        <f aca="false">IF(A607=37,"00",A607)</f>
        <v>29</v>
      </c>
      <c r="C607" s="7" t="str">
        <f aca="false">IF(OR(A607=37,A607=0),"G",IF(OR(B607=1,B607=3,B607=5,B607=7,B607=9,B607=12,B607=14,B607=16,B607=18,B607=19,B607=21,B607=23,B607=25,B607=27,B607=30,B607=32,B607=34,B607=36),"R","B"))</f>
        <v>B</v>
      </c>
      <c r="D607" s="7" t="n">
        <f aca="false">IF(OR(A607=37,A607=0),0,INT((A607-1)/3)+1)</f>
        <v>10</v>
      </c>
      <c r="E607" s="7" t="n">
        <v>1</v>
      </c>
      <c r="F607" s="7" t="str">
        <f aca="false">IF(D607=E607,"W","L")</f>
        <v>L</v>
      </c>
      <c r="G607" s="7" t="n">
        <f aca="false">IF(AND(F606="W",I606&lt;0),G606+1,IF(AND(F606="W",I606&gt;=0),1,G606))</f>
        <v>1</v>
      </c>
      <c r="H607" s="7" t="n">
        <f aca="false">IF(F607="W",G607*11,-G607)</f>
        <v>-1</v>
      </c>
      <c r="I607" s="8" t="n">
        <f aca="false">I606+H607</f>
        <v>73</v>
      </c>
    </row>
    <row r="608" customFormat="false" ht="12.75" hidden="false" customHeight="false" outlineLevel="0" collapsed="false">
      <c r="A608" s="7" t="n">
        <f aca="true">INT(RAND()*38)</f>
        <v>18</v>
      </c>
      <c r="B608" s="7" t="n">
        <f aca="false">IF(A608=37,"00",A608)</f>
        <v>18</v>
      </c>
      <c r="C608" s="7" t="str">
        <f aca="false">IF(OR(A608=37,A608=0),"G",IF(OR(B608=1,B608=3,B608=5,B608=7,B608=9,B608=12,B608=14,B608=16,B608=18,B608=19,B608=21,B608=23,B608=25,B608=27,B608=30,B608=32,B608=34,B608=36),"R","B"))</f>
        <v>R</v>
      </c>
      <c r="D608" s="7" t="n">
        <f aca="false">IF(OR(A608=37,A608=0),0,INT((A608-1)/3)+1)</f>
        <v>6</v>
      </c>
      <c r="E608" s="7" t="n">
        <v>1</v>
      </c>
      <c r="F608" s="7" t="str">
        <f aca="false">IF(D608=E608,"W","L")</f>
        <v>L</v>
      </c>
      <c r="G608" s="7" t="n">
        <f aca="false">IF(AND(F607="W",I607&lt;0),G607+1,IF(AND(F607="W",I607&gt;=0),1,G607))</f>
        <v>1</v>
      </c>
      <c r="H608" s="7" t="n">
        <f aca="false">IF(F608="W",G608*11,-G608)</f>
        <v>-1</v>
      </c>
      <c r="I608" s="8" t="n">
        <f aca="false">I607+H608</f>
        <v>72</v>
      </c>
    </row>
    <row r="609" customFormat="false" ht="12.75" hidden="false" customHeight="false" outlineLevel="0" collapsed="false">
      <c r="A609" s="7" t="n">
        <f aca="true">INT(RAND()*38)</f>
        <v>13</v>
      </c>
      <c r="B609" s="7" t="n">
        <f aca="false">IF(A609=37,"00",A609)</f>
        <v>13</v>
      </c>
      <c r="C609" s="7" t="str">
        <f aca="false">IF(OR(A609=37,A609=0),"G",IF(OR(B609=1,B609=3,B609=5,B609=7,B609=9,B609=12,B609=14,B609=16,B609=18,B609=19,B609=21,B609=23,B609=25,B609=27,B609=30,B609=32,B609=34,B609=36),"R","B"))</f>
        <v>B</v>
      </c>
      <c r="D609" s="7" t="n">
        <f aca="false">IF(OR(A609=37,A609=0),0,INT((A609-1)/3)+1)</f>
        <v>5</v>
      </c>
      <c r="E609" s="7" t="n">
        <v>1</v>
      </c>
      <c r="F609" s="7" t="str">
        <f aca="false">IF(D609=E609,"W","L")</f>
        <v>L</v>
      </c>
      <c r="G609" s="7" t="n">
        <f aca="false">IF(AND(F608="W",I608&lt;0),G608+1,IF(AND(F608="W",I608&gt;=0),1,G608))</f>
        <v>1</v>
      </c>
      <c r="H609" s="7" t="n">
        <f aca="false">IF(F609="W",G609*11,-G609)</f>
        <v>-1</v>
      </c>
      <c r="I609" s="8" t="n">
        <f aca="false">I608+H609</f>
        <v>71</v>
      </c>
    </row>
    <row r="610" customFormat="false" ht="12.75" hidden="false" customHeight="false" outlineLevel="0" collapsed="false">
      <c r="A610" s="7" t="n">
        <f aca="true">INT(RAND()*38)</f>
        <v>16</v>
      </c>
      <c r="B610" s="7" t="n">
        <f aca="false">IF(A610=37,"00",A610)</f>
        <v>16</v>
      </c>
      <c r="C610" s="7" t="str">
        <f aca="false">IF(OR(A610=37,A610=0),"G",IF(OR(B610=1,B610=3,B610=5,B610=7,B610=9,B610=12,B610=14,B610=16,B610=18,B610=19,B610=21,B610=23,B610=25,B610=27,B610=30,B610=32,B610=34,B610=36),"R","B"))</f>
        <v>R</v>
      </c>
      <c r="D610" s="7" t="n">
        <f aca="false">IF(OR(A610=37,A610=0),0,INT((A610-1)/3)+1)</f>
        <v>6</v>
      </c>
      <c r="E610" s="7" t="n">
        <v>1</v>
      </c>
      <c r="F610" s="7" t="str">
        <f aca="false">IF(D610=E610,"W","L")</f>
        <v>L</v>
      </c>
      <c r="G610" s="7" t="n">
        <f aca="false">IF(AND(F609="W",I609&lt;0),G609+1,IF(AND(F609="W",I609&gt;=0),1,G609))</f>
        <v>1</v>
      </c>
      <c r="H610" s="7" t="n">
        <f aca="false">IF(F610="W",G610*11,-G610)</f>
        <v>-1</v>
      </c>
      <c r="I610" s="8" t="n">
        <f aca="false">I609+H610</f>
        <v>70</v>
      </c>
    </row>
    <row r="611" customFormat="false" ht="12.75" hidden="false" customHeight="false" outlineLevel="0" collapsed="false">
      <c r="A611" s="7" t="n">
        <f aca="true">INT(RAND()*38)</f>
        <v>31</v>
      </c>
      <c r="B611" s="7" t="n">
        <f aca="false">IF(A611=37,"00",A611)</f>
        <v>31</v>
      </c>
      <c r="C611" s="7" t="str">
        <f aca="false">IF(OR(A611=37,A611=0),"G",IF(OR(B611=1,B611=3,B611=5,B611=7,B611=9,B611=12,B611=14,B611=16,B611=18,B611=19,B611=21,B611=23,B611=25,B611=27,B611=30,B611=32,B611=34,B611=36),"R","B"))</f>
        <v>B</v>
      </c>
      <c r="D611" s="7" t="n">
        <f aca="false">IF(OR(A611=37,A611=0),0,INT((A611-1)/3)+1)</f>
        <v>11</v>
      </c>
      <c r="E611" s="7" t="n">
        <v>1</v>
      </c>
      <c r="F611" s="7" t="str">
        <f aca="false">IF(D611=E611,"W","L")</f>
        <v>L</v>
      </c>
      <c r="G611" s="7" t="n">
        <f aca="false">IF(AND(F610="W",I610&lt;0),G610+1,IF(AND(F610="W",I610&gt;=0),1,G610))</f>
        <v>1</v>
      </c>
      <c r="H611" s="7" t="n">
        <f aca="false">IF(F611="W",G611*11,-G611)</f>
        <v>-1</v>
      </c>
      <c r="I611" s="8" t="n">
        <f aca="false">I610+H611</f>
        <v>69</v>
      </c>
    </row>
    <row r="612" customFormat="false" ht="12.75" hidden="false" customHeight="false" outlineLevel="0" collapsed="false">
      <c r="A612" s="7" t="n">
        <f aca="true">INT(RAND()*38)</f>
        <v>15</v>
      </c>
      <c r="B612" s="7" t="n">
        <f aca="false">IF(A612=37,"00",A612)</f>
        <v>15</v>
      </c>
      <c r="C612" s="7" t="str">
        <f aca="false">IF(OR(A612=37,A612=0),"G",IF(OR(B612=1,B612=3,B612=5,B612=7,B612=9,B612=12,B612=14,B612=16,B612=18,B612=19,B612=21,B612=23,B612=25,B612=27,B612=30,B612=32,B612=34,B612=36),"R","B"))</f>
        <v>B</v>
      </c>
      <c r="D612" s="7" t="n">
        <f aca="false">IF(OR(A612=37,A612=0),0,INT((A612-1)/3)+1)</f>
        <v>5</v>
      </c>
      <c r="E612" s="7" t="n">
        <v>1</v>
      </c>
      <c r="F612" s="7" t="str">
        <f aca="false">IF(D612=E612,"W","L")</f>
        <v>L</v>
      </c>
      <c r="G612" s="7" t="n">
        <f aca="false">IF(AND(F611="W",I611&lt;0),G611+1,IF(AND(F611="W",I611&gt;=0),1,G611))</f>
        <v>1</v>
      </c>
      <c r="H612" s="7" t="n">
        <f aca="false">IF(F612="W",G612*11,-G612)</f>
        <v>-1</v>
      </c>
      <c r="I612" s="8" t="n">
        <f aca="false">I611+H612</f>
        <v>68</v>
      </c>
    </row>
    <row r="613" customFormat="false" ht="12.75" hidden="false" customHeight="false" outlineLevel="0" collapsed="false">
      <c r="A613" s="7" t="n">
        <f aca="true">INT(RAND()*38)</f>
        <v>23</v>
      </c>
      <c r="B613" s="7" t="n">
        <f aca="false">IF(A613=37,"00",A613)</f>
        <v>23</v>
      </c>
      <c r="C613" s="7" t="str">
        <f aca="false">IF(OR(A613=37,A613=0),"G",IF(OR(B613=1,B613=3,B613=5,B613=7,B613=9,B613=12,B613=14,B613=16,B613=18,B613=19,B613=21,B613=23,B613=25,B613=27,B613=30,B613=32,B613=34,B613=36),"R","B"))</f>
        <v>R</v>
      </c>
      <c r="D613" s="7" t="n">
        <f aca="false">IF(OR(A613=37,A613=0),0,INT((A613-1)/3)+1)</f>
        <v>8</v>
      </c>
      <c r="E613" s="7" t="n">
        <v>1</v>
      </c>
      <c r="F613" s="7" t="str">
        <f aca="false">IF(D613=E613,"W","L")</f>
        <v>L</v>
      </c>
      <c r="G613" s="7" t="n">
        <f aca="false">IF(AND(F612="W",I612&lt;0),G612+1,IF(AND(F612="W",I612&gt;=0),1,G612))</f>
        <v>1</v>
      </c>
      <c r="H613" s="7" t="n">
        <f aca="false">IF(F613="W",G613*11,-G613)</f>
        <v>-1</v>
      </c>
      <c r="I613" s="8" t="n">
        <f aca="false">I612+H613</f>
        <v>67</v>
      </c>
    </row>
    <row r="614" customFormat="false" ht="12.75" hidden="false" customHeight="false" outlineLevel="0" collapsed="false">
      <c r="A614" s="7" t="n">
        <f aca="true">INT(RAND()*38)</f>
        <v>30</v>
      </c>
      <c r="B614" s="7" t="n">
        <f aca="false">IF(A614=37,"00",A614)</f>
        <v>30</v>
      </c>
      <c r="C614" s="7" t="str">
        <f aca="false">IF(OR(A614=37,A614=0),"G",IF(OR(B614=1,B614=3,B614=5,B614=7,B614=9,B614=12,B614=14,B614=16,B614=18,B614=19,B614=21,B614=23,B614=25,B614=27,B614=30,B614=32,B614=34,B614=36),"R","B"))</f>
        <v>R</v>
      </c>
      <c r="D614" s="7" t="n">
        <f aca="false">IF(OR(A614=37,A614=0),0,INT((A614-1)/3)+1)</f>
        <v>10</v>
      </c>
      <c r="E614" s="7" t="n">
        <v>1</v>
      </c>
      <c r="F614" s="7" t="str">
        <f aca="false">IF(D614=E614,"W","L")</f>
        <v>L</v>
      </c>
      <c r="G614" s="7" t="n">
        <f aca="false">IF(AND(F613="W",I613&lt;0),G613+1,IF(AND(F613="W",I613&gt;=0),1,G613))</f>
        <v>1</v>
      </c>
      <c r="H614" s="7" t="n">
        <f aca="false">IF(F614="W",G614*11,-G614)</f>
        <v>-1</v>
      </c>
      <c r="I614" s="8" t="n">
        <f aca="false">I613+H614</f>
        <v>66</v>
      </c>
    </row>
    <row r="615" customFormat="false" ht="12.75" hidden="false" customHeight="false" outlineLevel="0" collapsed="false">
      <c r="A615" s="7" t="n">
        <f aca="true">INT(RAND()*38)</f>
        <v>24</v>
      </c>
      <c r="B615" s="7" t="n">
        <f aca="false">IF(A615=37,"00",A615)</f>
        <v>24</v>
      </c>
      <c r="C615" s="7" t="str">
        <f aca="false">IF(OR(A615=37,A615=0),"G",IF(OR(B615=1,B615=3,B615=5,B615=7,B615=9,B615=12,B615=14,B615=16,B615=18,B615=19,B615=21,B615=23,B615=25,B615=27,B615=30,B615=32,B615=34,B615=36),"R","B"))</f>
        <v>B</v>
      </c>
      <c r="D615" s="7" t="n">
        <f aca="false">IF(OR(A615=37,A615=0),0,INT((A615-1)/3)+1)</f>
        <v>8</v>
      </c>
      <c r="E615" s="7" t="n">
        <v>1</v>
      </c>
      <c r="F615" s="7" t="str">
        <f aca="false">IF(D615=E615,"W","L")</f>
        <v>L</v>
      </c>
      <c r="G615" s="7" t="n">
        <f aca="false">IF(AND(F614="W",I614&lt;0),G614+1,IF(AND(F614="W",I614&gt;=0),1,G614))</f>
        <v>1</v>
      </c>
      <c r="H615" s="7" t="n">
        <f aca="false">IF(F615="W",G615*11,-G615)</f>
        <v>-1</v>
      </c>
      <c r="I615" s="8" t="n">
        <f aca="false">I614+H615</f>
        <v>65</v>
      </c>
    </row>
    <row r="616" customFormat="false" ht="12.75" hidden="false" customHeight="false" outlineLevel="0" collapsed="false">
      <c r="A616" s="7" t="n">
        <f aca="true">INT(RAND()*38)</f>
        <v>33</v>
      </c>
      <c r="B616" s="7" t="n">
        <f aca="false">IF(A616=37,"00",A616)</f>
        <v>33</v>
      </c>
      <c r="C616" s="7" t="str">
        <f aca="false">IF(OR(A616=37,A616=0),"G",IF(OR(B616=1,B616=3,B616=5,B616=7,B616=9,B616=12,B616=14,B616=16,B616=18,B616=19,B616=21,B616=23,B616=25,B616=27,B616=30,B616=32,B616=34,B616=36),"R","B"))</f>
        <v>B</v>
      </c>
      <c r="D616" s="7" t="n">
        <f aca="false">IF(OR(A616=37,A616=0),0,INT((A616-1)/3)+1)</f>
        <v>11</v>
      </c>
      <c r="E616" s="7" t="n">
        <v>1</v>
      </c>
      <c r="F616" s="7" t="str">
        <f aca="false">IF(D616=E616,"W","L")</f>
        <v>L</v>
      </c>
      <c r="G616" s="7" t="n">
        <f aca="false">IF(AND(F615="W",I615&lt;0),G615+1,IF(AND(F615="W",I615&gt;=0),1,G615))</f>
        <v>1</v>
      </c>
      <c r="H616" s="7" t="n">
        <f aca="false">IF(F616="W",G616*11,-G616)</f>
        <v>-1</v>
      </c>
      <c r="I616" s="8" t="n">
        <f aca="false">I615+H616</f>
        <v>64</v>
      </c>
    </row>
    <row r="617" customFormat="false" ht="12.75" hidden="false" customHeight="false" outlineLevel="0" collapsed="false">
      <c r="A617" s="7" t="n">
        <f aca="true">INT(RAND()*38)</f>
        <v>14</v>
      </c>
      <c r="B617" s="7" t="n">
        <f aca="false">IF(A617=37,"00",A617)</f>
        <v>14</v>
      </c>
      <c r="C617" s="7" t="str">
        <f aca="false">IF(OR(A617=37,A617=0),"G",IF(OR(B617=1,B617=3,B617=5,B617=7,B617=9,B617=12,B617=14,B617=16,B617=18,B617=19,B617=21,B617=23,B617=25,B617=27,B617=30,B617=32,B617=34,B617=36),"R","B"))</f>
        <v>R</v>
      </c>
      <c r="D617" s="7" t="n">
        <f aca="false">IF(OR(A617=37,A617=0),0,INT((A617-1)/3)+1)</f>
        <v>5</v>
      </c>
      <c r="E617" s="7" t="n">
        <v>1</v>
      </c>
      <c r="F617" s="7" t="str">
        <f aca="false">IF(D617=E617,"W","L")</f>
        <v>L</v>
      </c>
      <c r="G617" s="7" t="n">
        <f aca="false">IF(AND(F616="W",I616&lt;0),G616+1,IF(AND(F616="W",I616&gt;=0),1,G616))</f>
        <v>1</v>
      </c>
      <c r="H617" s="7" t="n">
        <f aca="false">IF(F617="W",G617*11,-G617)</f>
        <v>-1</v>
      </c>
      <c r="I617" s="8" t="n">
        <f aca="false">I616+H617</f>
        <v>63</v>
      </c>
    </row>
    <row r="618" customFormat="false" ht="12.75" hidden="false" customHeight="false" outlineLevel="0" collapsed="false">
      <c r="A618" s="7" t="n">
        <f aca="true">INT(RAND()*38)</f>
        <v>11</v>
      </c>
      <c r="B618" s="7" t="n">
        <f aca="false">IF(A618=37,"00",A618)</f>
        <v>11</v>
      </c>
      <c r="C618" s="7" t="str">
        <f aca="false">IF(OR(A618=37,A618=0),"G",IF(OR(B618=1,B618=3,B618=5,B618=7,B618=9,B618=12,B618=14,B618=16,B618=18,B618=19,B618=21,B618=23,B618=25,B618=27,B618=30,B618=32,B618=34,B618=36),"R","B"))</f>
        <v>B</v>
      </c>
      <c r="D618" s="7" t="n">
        <f aca="false">IF(OR(A618=37,A618=0),0,INT((A618-1)/3)+1)</f>
        <v>4</v>
      </c>
      <c r="E618" s="7" t="n">
        <v>1</v>
      </c>
      <c r="F618" s="7" t="str">
        <f aca="false">IF(D618=E618,"W","L")</f>
        <v>L</v>
      </c>
      <c r="G618" s="7" t="n">
        <f aca="false">IF(AND(F617="W",I617&lt;0),G617+1,IF(AND(F617="W",I617&gt;=0),1,G617))</f>
        <v>1</v>
      </c>
      <c r="H618" s="7" t="n">
        <f aca="false">IF(F618="W",G618*11,-G618)</f>
        <v>-1</v>
      </c>
      <c r="I618" s="8" t="n">
        <f aca="false">I617+H618</f>
        <v>62</v>
      </c>
    </row>
    <row r="619" customFormat="false" ht="12.75" hidden="false" customHeight="false" outlineLevel="0" collapsed="false">
      <c r="A619" s="7" t="n">
        <f aca="true">INT(RAND()*38)</f>
        <v>17</v>
      </c>
      <c r="B619" s="7" t="n">
        <f aca="false">IF(A619=37,"00",A619)</f>
        <v>17</v>
      </c>
      <c r="C619" s="7" t="str">
        <f aca="false">IF(OR(A619=37,A619=0),"G",IF(OR(B619=1,B619=3,B619=5,B619=7,B619=9,B619=12,B619=14,B619=16,B619=18,B619=19,B619=21,B619=23,B619=25,B619=27,B619=30,B619=32,B619=34,B619=36),"R","B"))</f>
        <v>B</v>
      </c>
      <c r="D619" s="7" t="n">
        <f aca="false">IF(OR(A619=37,A619=0),0,INT((A619-1)/3)+1)</f>
        <v>6</v>
      </c>
      <c r="E619" s="7" t="n">
        <v>1</v>
      </c>
      <c r="F619" s="7" t="str">
        <f aca="false">IF(D619=E619,"W","L")</f>
        <v>L</v>
      </c>
      <c r="G619" s="7" t="n">
        <f aca="false">IF(AND(F618="W",I618&lt;0),G618+1,IF(AND(F618="W",I618&gt;=0),1,G618))</f>
        <v>1</v>
      </c>
      <c r="H619" s="7" t="n">
        <f aca="false">IF(F619="W",G619*11,-G619)</f>
        <v>-1</v>
      </c>
      <c r="I619" s="8" t="n">
        <f aca="false">I618+H619</f>
        <v>61</v>
      </c>
    </row>
    <row r="620" customFormat="false" ht="12.75" hidden="false" customHeight="false" outlineLevel="0" collapsed="false">
      <c r="A620" s="7" t="n">
        <f aca="true">INT(RAND()*38)</f>
        <v>29</v>
      </c>
      <c r="B620" s="7" t="n">
        <f aca="false">IF(A620=37,"00",A620)</f>
        <v>29</v>
      </c>
      <c r="C620" s="7" t="str">
        <f aca="false">IF(OR(A620=37,A620=0),"G",IF(OR(B620=1,B620=3,B620=5,B620=7,B620=9,B620=12,B620=14,B620=16,B620=18,B620=19,B620=21,B620=23,B620=25,B620=27,B620=30,B620=32,B620=34,B620=36),"R","B"))</f>
        <v>B</v>
      </c>
      <c r="D620" s="7" t="n">
        <f aca="false">IF(OR(A620=37,A620=0),0,INT((A620-1)/3)+1)</f>
        <v>10</v>
      </c>
      <c r="E620" s="7" t="n">
        <v>1</v>
      </c>
      <c r="F620" s="7" t="str">
        <f aca="false">IF(D620=E620,"W","L")</f>
        <v>L</v>
      </c>
      <c r="G620" s="7" t="n">
        <f aca="false">IF(AND(F619="W",I619&lt;0),G619+1,IF(AND(F619="W",I619&gt;=0),1,G619))</f>
        <v>1</v>
      </c>
      <c r="H620" s="7" t="n">
        <f aca="false">IF(F620="W",G620*11,-G620)</f>
        <v>-1</v>
      </c>
      <c r="I620" s="8" t="n">
        <f aca="false">I619+H620</f>
        <v>60</v>
      </c>
    </row>
    <row r="621" customFormat="false" ht="12.75" hidden="false" customHeight="false" outlineLevel="0" collapsed="false">
      <c r="A621" s="7" t="n">
        <f aca="true">INT(RAND()*38)</f>
        <v>21</v>
      </c>
      <c r="B621" s="7" t="n">
        <f aca="false">IF(A621=37,"00",A621)</f>
        <v>21</v>
      </c>
      <c r="C621" s="7" t="str">
        <f aca="false">IF(OR(A621=37,A621=0),"G",IF(OR(B621=1,B621=3,B621=5,B621=7,B621=9,B621=12,B621=14,B621=16,B621=18,B621=19,B621=21,B621=23,B621=25,B621=27,B621=30,B621=32,B621=34,B621=36),"R","B"))</f>
        <v>R</v>
      </c>
      <c r="D621" s="7" t="n">
        <f aca="false">IF(OR(A621=37,A621=0),0,INT((A621-1)/3)+1)</f>
        <v>7</v>
      </c>
      <c r="E621" s="7" t="n">
        <v>1</v>
      </c>
      <c r="F621" s="7" t="str">
        <f aca="false">IF(D621=E621,"W","L")</f>
        <v>L</v>
      </c>
      <c r="G621" s="7" t="n">
        <f aca="false">IF(AND(F620="W",I620&lt;0),G620+1,IF(AND(F620="W",I620&gt;=0),1,G620))</f>
        <v>1</v>
      </c>
      <c r="H621" s="7" t="n">
        <f aca="false">IF(F621="W",G621*11,-G621)</f>
        <v>-1</v>
      </c>
      <c r="I621" s="8" t="n">
        <f aca="false">I620+H621</f>
        <v>59</v>
      </c>
    </row>
    <row r="622" customFormat="false" ht="12.75" hidden="false" customHeight="false" outlineLevel="0" collapsed="false">
      <c r="A622" s="7" t="n">
        <f aca="true">INT(RAND()*38)</f>
        <v>2</v>
      </c>
      <c r="B622" s="7" t="n">
        <f aca="false">IF(A622=37,"00",A622)</f>
        <v>2</v>
      </c>
      <c r="C622" s="7" t="str">
        <f aca="false">IF(OR(A622=37,A622=0),"G",IF(OR(B622=1,B622=3,B622=5,B622=7,B622=9,B622=12,B622=14,B622=16,B622=18,B622=19,B622=21,B622=23,B622=25,B622=27,B622=30,B622=32,B622=34,B622=36),"R","B"))</f>
        <v>B</v>
      </c>
      <c r="D622" s="7" t="n">
        <f aca="false">IF(OR(A622=37,A622=0),0,INT((A622-1)/3)+1)</f>
        <v>1</v>
      </c>
      <c r="E622" s="7" t="n">
        <v>1</v>
      </c>
      <c r="F622" s="7" t="str">
        <f aca="false">IF(D622=E622,"W","L")</f>
        <v>W</v>
      </c>
      <c r="G622" s="7" t="n">
        <f aca="false">IF(AND(F621="W",I621&lt;0),G621+1,IF(AND(F621="W",I621&gt;=0),1,G621))</f>
        <v>1</v>
      </c>
      <c r="H622" s="7" t="n">
        <f aca="false">IF(F622="W",G622*11,-G622)</f>
        <v>11</v>
      </c>
      <c r="I622" s="8" t="n">
        <f aca="false">I621+H622</f>
        <v>70</v>
      </c>
    </row>
    <row r="623" customFormat="false" ht="12.75" hidden="false" customHeight="false" outlineLevel="0" collapsed="false">
      <c r="A623" s="7" t="n">
        <f aca="true">INT(RAND()*38)</f>
        <v>30</v>
      </c>
      <c r="B623" s="7" t="n">
        <f aca="false">IF(A623=37,"00",A623)</f>
        <v>30</v>
      </c>
      <c r="C623" s="7" t="str">
        <f aca="false">IF(OR(A623=37,A623=0),"G",IF(OR(B623=1,B623=3,B623=5,B623=7,B623=9,B623=12,B623=14,B623=16,B623=18,B623=19,B623=21,B623=23,B623=25,B623=27,B623=30,B623=32,B623=34,B623=36),"R","B"))</f>
        <v>R</v>
      </c>
      <c r="D623" s="7" t="n">
        <f aca="false">IF(OR(A623=37,A623=0),0,INT((A623-1)/3)+1)</f>
        <v>10</v>
      </c>
      <c r="E623" s="7" t="n">
        <v>1</v>
      </c>
      <c r="F623" s="7" t="str">
        <f aca="false">IF(D623=E623,"W","L")</f>
        <v>L</v>
      </c>
      <c r="G623" s="7" t="n">
        <f aca="false">IF(AND(F622="W",I622&lt;0),G622+1,IF(AND(F622="W",I622&gt;=0),1,G622))</f>
        <v>1</v>
      </c>
      <c r="H623" s="7" t="n">
        <f aca="false">IF(F623="W",G623*11,-G623)</f>
        <v>-1</v>
      </c>
      <c r="I623" s="8" t="n">
        <f aca="false">I622+H623</f>
        <v>69</v>
      </c>
    </row>
    <row r="624" customFormat="false" ht="12.75" hidden="false" customHeight="false" outlineLevel="0" collapsed="false">
      <c r="A624" s="7" t="n">
        <f aca="true">INT(RAND()*38)</f>
        <v>15</v>
      </c>
      <c r="B624" s="7" t="n">
        <f aca="false">IF(A624=37,"00",A624)</f>
        <v>15</v>
      </c>
      <c r="C624" s="7" t="str">
        <f aca="false">IF(OR(A624=37,A624=0),"G",IF(OR(B624=1,B624=3,B624=5,B624=7,B624=9,B624=12,B624=14,B624=16,B624=18,B624=19,B624=21,B624=23,B624=25,B624=27,B624=30,B624=32,B624=34,B624=36),"R","B"))</f>
        <v>B</v>
      </c>
      <c r="D624" s="7" t="n">
        <f aca="false">IF(OR(A624=37,A624=0),0,INT((A624-1)/3)+1)</f>
        <v>5</v>
      </c>
      <c r="E624" s="7" t="n">
        <v>1</v>
      </c>
      <c r="F624" s="7" t="str">
        <f aca="false">IF(D624=E624,"W","L")</f>
        <v>L</v>
      </c>
      <c r="G624" s="7" t="n">
        <f aca="false">IF(AND(F623="W",I623&lt;0),G623+1,IF(AND(F623="W",I623&gt;=0),1,G623))</f>
        <v>1</v>
      </c>
      <c r="H624" s="7" t="n">
        <f aca="false">IF(F624="W",G624*11,-G624)</f>
        <v>-1</v>
      </c>
      <c r="I624" s="8" t="n">
        <f aca="false">I623+H624</f>
        <v>68</v>
      </c>
    </row>
    <row r="625" customFormat="false" ht="12.75" hidden="false" customHeight="false" outlineLevel="0" collapsed="false">
      <c r="A625" s="7" t="n">
        <f aca="true">INT(RAND()*38)</f>
        <v>1</v>
      </c>
      <c r="B625" s="7" t="n">
        <f aca="false">IF(A625=37,"00",A625)</f>
        <v>1</v>
      </c>
      <c r="C625" s="7" t="str">
        <f aca="false">IF(OR(A625=37,A625=0),"G",IF(OR(B625=1,B625=3,B625=5,B625=7,B625=9,B625=12,B625=14,B625=16,B625=18,B625=19,B625=21,B625=23,B625=25,B625=27,B625=30,B625=32,B625=34,B625=36),"R","B"))</f>
        <v>R</v>
      </c>
      <c r="D625" s="7" t="n">
        <f aca="false">IF(OR(A625=37,A625=0),0,INT((A625-1)/3)+1)</f>
        <v>1</v>
      </c>
      <c r="E625" s="7" t="n">
        <v>1</v>
      </c>
      <c r="F625" s="7" t="str">
        <f aca="false">IF(D625=E625,"W","L")</f>
        <v>W</v>
      </c>
      <c r="G625" s="7" t="n">
        <f aca="false">IF(AND(F624="W",I624&lt;0),G624+1,IF(AND(F624="W",I624&gt;=0),1,G624))</f>
        <v>1</v>
      </c>
      <c r="H625" s="7" t="n">
        <f aca="false">IF(F625="W",G625*11,-G625)</f>
        <v>11</v>
      </c>
      <c r="I625" s="8" t="n">
        <f aca="false">I624+H625</f>
        <v>79</v>
      </c>
    </row>
    <row r="626" customFormat="false" ht="12.75" hidden="false" customHeight="false" outlineLevel="0" collapsed="false">
      <c r="A626" s="7" t="n">
        <f aca="true">INT(RAND()*38)</f>
        <v>19</v>
      </c>
      <c r="B626" s="7" t="n">
        <f aca="false">IF(A626=37,"00",A626)</f>
        <v>19</v>
      </c>
      <c r="C626" s="7" t="str">
        <f aca="false">IF(OR(A626=37,A626=0),"G",IF(OR(B626=1,B626=3,B626=5,B626=7,B626=9,B626=12,B626=14,B626=16,B626=18,B626=19,B626=21,B626=23,B626=25,B626=27,B626=30,B626=32,B626=34,B626=36),"R","B"))</f>
        <v>R</v>
      </c>
      <c r="D626" s="7" t="n">
        <f aca="false">IF(OR(A626=37,A626=0),0,INT((A626-1)/3)+1)</f>
        <v>7</v>
      </c>
      <c r="E626" s="7" t="n">
        <v>1</v>
      </c>
      <c r="F626" s="7" t="str">
        <f aca="false">IF(D626=E626,"W","L")</f>
        <v>L</v>
      </c>
      <c r="G626" s="7" t="n">
        <f aca="false">IF(AND(F625="W",I625&lt;0),G625+1,IF(AND(F625="W",I625&gt;=0),1,G625))</f>
        <v>1</v>
      </c>
      <c r="H626" s="7" t="n">
        <f aca="false">IF(F626="W",G626*11,-G626)</f>
        <v>-1</v>
      </c>
      <c r="I626" s="8" t="n">
        <f aca="false">I625+H626</f>
        <v>78</v>
      </c>
    </row>
    <row r="627" customFormat="false" ht="12.75" hidden="false" customHeight="false" outlineLevel="0" collapsed="false">
      <c r="A627" s="7" t="n">
        <f aca="true">INT(RAND()*38)</f>
        <v>23</v>
      </c>
      <c r="B627" s="7" t="n">
        <f aca="false">IF(A627=37,"00",A627)</f>
        <v>23</v>
      </c>
      <c r="C627" s="7" t="str">
        <f aca="false">IF(OR(A627=37,A627=0),"G",IF(OR(B627=1,B627=3,B627=5,B627=7,B627=9,B627=12,B627=14,B627=16,B627=18,B627=19,B627=21,B627=23,B627=25,B627=27,B627=30,B627=32,B627=34,B627=36),"R","B"))</f>
        <v>R</v>
      </c>
      <c r="D627" s="7" t="n">
        <f aca="false">IF(OR(A627=37,A627=0),0,INT((A627-1)/3)+1)</f>
        <v>8</v>
      </c>
      <c r="E627" s="7" t="n">
        <v>1</v>
      </c>
      <c r="F627" s="7" t="str">
        <f aca="false">IF(D627=E627,"W","L")</f>
        <v>L</v>
      </c>
      <c r="G627" s="7" t="n">
        <f aca="false">IF(AND(F626="W",I626&lt;0),G626+1,IF(AND(F626="W",I626&gt;=0),1,G626))</f>
        <v>1</v>
      </c>
      <c r="H627" s="7" t="n">
        <f aca="false">IF(F627="W",G627*11,-G627)</f>
        <v>-1</v>
      </c>
      <c r="I627" s="8" t="n">
        <f aca="false">I626+H627</f>
        <v>77</v>
      </c>
    </row>
    <row r="628" customFormat="false" ht="12.75" hidden="false" customHeight="false" outlineLevel="0" collapsed="false">
      <c r="A628" s="7" t="n">
        <f aca="true">INT(RAND()*38)</f>
        <v>29</v>
      </c>
      <c r="B628" s="7" t="n">
        <f aca="false">IF(A628=37,"00",A628)</f>
        <v>29</v>
      </c>
      <c r="C628" s="7" t="str">
        <f aca="false">IF(OR(A628=37,A628=0),"G",IF(OR(B628=1,B628=3,B628=5,B628=7,B628=9,B628=12,B628=14,B628=16,B628=18,B628=19,B628=21,B628=23,B628=25,B628=27,B628=30,B628=32,B628=34,B628=36),"R","B"))</f>
        <v>B</v>
      </c>
      <c r="D628" s="7" t="n">
        <f aca="false">IF(OR(A628=37,A628=0),0,INT((A628-1)/3)+1)</f>
        <v>10</v>
      </c>
      <c r="E628" s="7" t="n">
        <v>1</v>
      </c>
      <c r="F628" s="7" t="str">
        <f aca="false">IF(D628=E628,"W","L")</f>
        <v>L</v>
      </c>
      <c r="G628" s="7" t="n">
        <f aca="false">IF(AND(F627="W",I627&lt;0),G627+1,IF(AND(F627="W",I627&gt;=0),1,G627))</f>
        <v>1</v>
      </c>
      <c r="H628" s="7" t="n">
        <f aca="false">IF(F628="W",G628*11,-G628)</f>
        <v>-1</v>
      </c>
      <c r="I628" s="8" t="n">
        <f aca="false">I627+H628</f>
        <v>76</v>
      </c>
    </row>
    <row r="629" customFormat="false" ht="12.75" hidden="false" customHeight="false" outlineLevel="0" collapsed="false">
      <c r="A629" s="7" t="n">
        <f aca="true">INT(RAND()*38)</f>
        <v>3</v>
      </c>
      <c r="B629" s="7" t="n">
        <f aca="false">IF(A629=37,"00",A629)</f>
        <v>3</v>
      </c>
      <c r="C629" s="7" t="str">
        <f aca="false">IF(OR(A629=37,A629=0),"G",IF(OR(B629=1,B629=3,B629=5,B629=7,B629=9,B629=12,B629=14,B629=16,B629=18,B629=19,B629=21,B629=23,B629=25,B629=27,B629=30,B629=32,B629=34,B629=36),"R","B"))</f>
        <v>R</v>
      </c>
      <c r="D629" s="7" t="n">
        <f aca="false">IF(OR(A629=37,A629=0),0,INT((A629-1)/3)+1)</f>
        <v>1</v>
      </c>
      <c r="E629" s="7" t="n">
        <v>1</v>
      </c>
      <c r="F629" s="7" t="str">
        <f aca="false">IF(D629=E629,"W","L")</f>
        <v>W</v>
      </c>
      <c r="G629" s="7" t="n">
        <f aca="false">IF(AND(F628="W",I628&lt;0),G628+1,IF(AND(F628="W",I628&gt;=0),1,G628))</f>
        <v>1</v>
      </c>
      <c r="H629" s="7" t="n">
        <f aca="false">IF(F629="W",G629*11,-G629)</f>
        <v>11</v>
      </c>
      <c r="I629" s="8" t="n">
        <f aca="false">I628+H629</f>
        <v>87</v>
      </c>
    </row>
    <row r="630" customFormat="false" ht="12.75" hidden="false" customHeight="false" outlineLevel="0" collapsed="false">
      <c r="A630" s="7" t="n">
        <f aca="true">INT(RAND()*38)</f>
        <v>26</v>
      </c>
      <c r="B630" s="7" t="n">
        <f aca="false">IF(A630=37,"00",A630)</f>
        <v>26</v>
      </c>
      <c r="C630" s="7" t="str">
        <f aca="false">IF(OR(A630=37,A630=0),"G",IF(OR(B630=1,B630=3,B630=5,B630=7,B630=9,B630=12,B630=14,B630=16,B630=18,B630=19,B630=21,B630=23,B630=25,B630=27,B630=30,B630=32,B630=34,B630=36),"R","B"))</f>
        <v>B</v>
      </c>
      <c r="D630" s="7" t="n">
        <f aca="false">IF(OR(A630=37,A630=0),0,INT((A630-1)/3)+1)</f>
        <v>9</v>
      </c>
      <c r="E630" s="7" t="n">
        <v>1</v>
      </c>
      <c r="F630" s="7" t="str">
        <f aca="false">IF(D630=E630,"W","L")</f>
        <v>L</v>
      </c>
      <c r="G630" s="7" t="n">
        <f aca="false">IF(AND(F629="W",I629&lt;0),G629+1,IF(AND(F629="W",I629&gt;=0),1,G629))</f>
        <v>1</v>
      </c>
      <c r="H630" s="7" t="n">
        <f aca="false">IF(F630="W",G630*11,-G630)</f>
        <v>-1</v>
      </c>
      <c r="I630" s="8" t="n">
        <f aca="false">I629+H630</f>
        <v>86</v>
      </c>
    </row>
    <row r="631" customFormat="false" ht="12.75" hidden="false" customHeight="false" outlineLevel="0" collapsed="false">
      <c r="A631" s="7" t="n">
        <f aca="true">INT(RAND()*38)</f>
        <v>11</v>
      </c>
      <c r="B631" s="7" t="n">
        <f aca="false">IF(A631=37,"00",A631)</f>
        <v>11</v>
      </c>
      <c r="C631" s="7" t="str">
        <f aca="false">IF(OR(A631=37,A631=0),"G",IF(OR(B631=1,B631=3,B631=5,B631=7,B631=9,B631=12,B631=14,B631=16,B631=18,B631=19,B631=21,B631=23,B631=25,B631=27,B631=30,B631=32,B631=34,B631=36),"R","B"))</f>
        <v>B</v>
      </c>
      <c r="D631" s="7" t="n">
        <f aca="false">IF(OR(A631=37,A631=0),0,INT((A631-1)/3)+1)</f>
        <v>4</v>
      </c>
      <c r="E631" s="7" t="n">
        <v>1</v>
      </c>
      <c r="F631" s="7" t="str">
        <f aca="false">IF(D631=E631,"W","L")</f>
        <v>L</v>
      </c>
      <c r="G631" s="7" t="n">
        <f aca="false">IF(AND(F630="W",I630&lt;0),G630+1,IF(AND(F630="W",I630&gt;=0),1,G630))</f>
        <v>1</v>
      </c>
      <c r="H631" s="7" t="n">
        <f aca="false">IF(F631="W",G631*11,-G631)</f>
        <v>-1</v>
      </c>
      <c r="I631" s="8" t="n">
        <f aca="false">I630+H631</f>
        <v>85</v>
      </c>
    </row>
    <row r="632" customFormat="false" ht="12.75" hidden="false" customHeight="false" outlineLevel="0" collapsed="false">
      <c r="A632" s="7" t="n">
        <f aca="true">INT(RAND()*38)</f>
        <v>20</v>
      </c>
      <c r="B632" s="7" t="n">
        <f aca="false">IF(A632=37,"00",A632)</f>
        <v>20</v>
      </c>
      <c r="C632" s="7" t="str">
        <f aca="false">IF(OR(A632=37,A632=0),"G",IF(OR(B632=1,B632=3,B632=5,B632=7,B632=9,B632=12,B632=14,B632=16,B632=18,B632=19,B632=21,B632=23,B632=25,B632=27,B632=30,B632=32,B632=34,B632=36),"R","B"))</f>
        <v>B</v>
      </c>
      <c r="D632" s="7" t="n">
        <f aca="false">IF(OR(A632=37,A632=0),0,INT((A632-1)/3)+1)</f>
        <v>7</v>
      </c>
      <c r="E632" s="7" t="n">
        <v>1</v>
      </c>
      <c r="F632" s="7" t="str">
        <f aca="false">IF(D632=E632,"W","L")</f>
        <v>L</v>
      </c>
      <c r="G632" s="7" t="n">
        <f aca="false">IF(AND(F631="W",I631&lt;0),G631+1,IF(AND(F631="W",I631&gt;=0),1,G631))</f>
        <v>1</v>
      </c>
      <c r="H632" s="7" t="n">
        <f aca="false">IF(F632="W",G632*11,-G632)</f>
        <v>-1</v>
      </c>
      <c r="I632" s="8" t="n">
        <f aca="false">I631+H632</f>
        <v>84</v>
      </c>
    </row>
    <row r="633" customFormat="false" ht="12.75" hidden="false" customHeight="false" outlineLevel="0" collapsed="false">
      <c r="A633" s="7" t="n">
        <f aca="true">INT(RAND()*38)</f>
        <v>35</v>
      </c>
      <c r="B633" s="7" t="n">
        <f aca="false">IF(A633=37,"00",A633)</f>
        <v>35</v>
      </c>
      <c r="C633" s="7" t="str">
        <f aca="false">IF(OR(A633=37,A633=0),"G",IF(OR(B633=1,B633=3,B633=5,B633=7,B633=9,B633=12,B633=14,B633=16,B633=18,B633=19,B633=21,B633=23,B633=25,B633=27,B633=30,B633=32,B633=34,B633=36),"R","B"))</f>
        <v>B</v>
      </c>
      <c r="D633" s="7" t="n">
        <f aca="false">IF(OR(A633=37,A633=0),0,INT((A633-1)/3)+1)</f>
        <v>12</v>
      </c>
      <c r="E633" s="7" t="n">
        <v>1</v>
      </c>
      <c r="F633" s="7" t="str">
        <f aca="false">IF(D633=E633,"W","L")</f>
        <v>L</v>
      </c>
      <c r="G633" s="7" t="n">
        <f aca="false">IF(AND(F632="W",I632&lt;0),G632+1,IF(AND(F632="W",I632&gt;=0),1,G632))</f>
        <v>1</v>
      </c>
      <c r="H633" s="7" t="n">
        <f aca="false">IF(F633="W",G633*11,-G633)</f>
        <v>-1</v>
      </c>
      <c r="I633" s="8" t="n">
        <f aca="false">I632+H633</f>
        <v>83</v>
      </c>
    </row>
    <row r="634" customFormat="false" ht="12.75" hidden="false" customHeight="false" outlineLevel="0" collapsed="false">
      <c r="A634" s="7" t="n">
        <f aca="true">INT(RAND()*38)</f>
        <v>22</v>
      </c>
      <c r="B634" s="7" t="n">
        <f aca="false">IF(A634=37,"00",A634)</f>
        <v>22</v>
      </c>
      <c r="C634" s="7" t="str">
        <f aca="false">IF(OR(A634=37,A634=0),"G",IF(OR(B634=1,B634=3,B634=5,B634=7,B634=9,B634=12,B634=14,B634=16,B634=18,B634=19,B634=21,B634=23,B634=25,B634=27,B634=30,B634=32,B634=34,B634=36),"R","B"))</f>
        <v>B</v>
      </c>
      <c r="D634" s="7" t="n">
        <f aca="false">IF(OR(A634=37,A634=0),0,INT((A634-1)/3)+1)</f>
        <v>8</v>
      </c>
      <c r="E634" s="7" t="n">
        <v>1</v>
      </c>
      <c r="F634" s="7" t="str">
        <f aca="false">IF(D634=E634,"W","L")</f>
        <v>L</v>
      </c>
      <c r="G634" s="7" t="n">
        <f aca="false">IF(AND(F633="W",I633&lt;0),G633+1,IF(AND(F633="W",I633&gt;=0),1,G633))</f>
        <v>1</v>
      </c>
      <c r="H634" s="7" t="n">
        <f aca="false">IF(F634="W",G634*11,-G634)</f>
        <v>-1</v>
      </c>
      <c r="I634" s="8" t="n">
        <f aca="false">I633+H634</f>
        <v>82</v>
      </c>
    </row>
    <row r="635" customFormat="false" ht="12.75" hidden="false" customHeight="false" outlineLevel="0" collapsed="false">
      <c r="A635" s="7" t="n">
        <f aca="true">INT(RAND()*38)</f>
        <v>32</v>
      </c>
      <c r="B635" s="7" t="n">
        <f aca="false">IF(A635=37,"00",A635)</f>
        <v>32</v>
      </c>
      <c r="C635" s="7" t="str">
        <f aca="false">IF(OR(A635=37,A635=0),"G",IF(OR(B635=1,B635=3,B635=5,B635=7,B635=9,B635=12,B635=14,B635=16,B635=18,B635=19,B635=21,B635=23,B635=25,B635=27,B635=30,B635=32,B635=34,B635=36),"R","B"))</f>
        <v>R</v>
      </c>
      <c r="D635" s="7" t="n">
        <f aca="false">IF(OR(A635=37,A635=0),0,INT((A635-1)/3)+1)</f>
        <v>11</v>
      </c>
      <c r="E635" s="7" t="n">
        <v>1</v>
      </c>
      <c r="F635" s="7" t="str">
        <f aca="false">IF(D635=E635,"W","L")</f>
        <v>L</v>
      </c>
      <c r="G635" s="7" t="n">
        <f aca="false">IF(AND(F634="W",I634&lt;0),G634+1,IF(AND(F634="W",I634&gt;=0),1,G634))</f>
        <v>1</v>
      </c>
      <c r="H635" s="7" t="n">
        <f aca="false">IF(F635="W",G635*11,-G635)</f>
        <v>-1</v>
      </c>
      <c r="I635" s="8" t="n">
        <f aca="false">I634+H635</f>
        <v>81</v>
      </c>
    </row>
    <row r="636" customFormat="false" ht="12.75" hidden="false" customHeight="false" outlineLevel="0" collapsed="false">
      <c r="A636" s="7" t="n">
        <f aca="true">INT(RAND()*38)</f>
        <v>34</v>
      </c>
      <c r="B636" s="7" t="n">
        <f aca="false">IF(A636=37,"00",A636)</f>
        <v>34</v>
      </c>
      <c r="C636" s="7" t="str">
        <f aca="false">IF(OR(A636=37,A636=0),"G",IF(OR(B636=1,B636=3,B636=5,B636=7,B636=9,B636=12,B636=14,B636=16,B636=18,B636=19,B636=21,B636=23,B636=25,B636=27,B636=30,B636=32,B636=34,B636=36),"R","B"))</f>
        <v>R</v>
      </c>
      <c r="D636" s="7" t="n">
        <f aca="false">IF(OR(A636=37,A636=0),0,INT((A636-1)/3)+1)</f>
        <v>12</v>
      </c>
      <c r="E636" s="7" t="n">
        <v>1</v>
      </c>
      <c r="F636" s="7" t="str">
        <f aca="false">IF(D636=E636,"W","L")</f>
        <v>L</v>
      </c>
      <c r="G636" s="7" t="n">
        <f aca="false">IF(AND(F635="W",I635&lt;0),G635+1,IF(AND(F635="W",I635&gt;=0),1,G635))</f>
        <v>1</v>
      </c>
      <c r="H636" s="7" t="n">
        <f aca="false">IF(F636="W",G636*11,-G636)</f>
        <v>-1</v>
      </c>
      <c r="I636" s="8" t="n">
        <f aca="false">I635+H636</f>
        <v>80</v>
      </c>
    </row>
    <row r="637" customFormat="false" ht="12.75" hidden="false" customHeight="false" outlineLevel="0" collapsed="false">
      <c r="A637" s="7" t="n">
        <f aca="true">INT(RAND()*38)</f>
        <v>0</v>
      </c>
      <c r="B637" s="7" t="n">
        <f aca="false">IF(A637=37,"00",A637)</f>
        <v>0</v>
      </c>
      <c r="C637" s="7" t="str">
        <f aca="false">IF(OR(A637=37,A637=0),"G",IF(OR(B637=1,B637=3,B637=5,B637=7,B637=9,B637=12,B637=14,B637=16,B637=18,B637=19,B637=21,B637=23,B637=25,B637=27,B637=30,B637=32,B637=34,B637=36),"R","B"))</f>
        <v>G</v>
      </c>
      <c r="D637" s="7" t="n">
        <f aca="false">IF(OR(A637=37,A637=0),0,INT((A637-1)/3)+1)</f>
        <v>0</v>
      </c>
      <c r="E637" s="7" t="n">
        <v>1</v>
      </c>
      <c r="F637" s="7" t="str">
        <f aca="false">IF(D637=E637,"W","L")</f>
        <v>L</v>
      </c>
      <c r="G637" s="7" t="n">
        <f aca="false">IF(AND(F636="W",I636&lt;0),G636+1,IF(AND(F636="W",I636&gt;=0),1,G636))</f>
        <v>1</v>
      </c>
      <c r="H637" s="7" t="n">
        <f aca="false">IF(F637="W",G637*11,-G637)</f>
        <v>-1</v>
      </c>
      <c r="I637" s="8" t="n">
        <f aca="false">I636+H637</f>
        <v>79</v>
      </c>
    </row>
    <row r="638" customFormat="false" ht="12.75" hidden="false" customHeight="false" outlineLevel="0" collapsed="false">
      <c r="A638" s="7" t="n">
        <f aca="true">INT(RAND()*38)</f>
        <v>12</v>
      </c>
      <c r="B638" s="7" t="n">
        <f aca="false">IF(A638=37,"00",A638)</f>
        <v>12</v>
      </c>
      <c r="C638" s="7" t="str">
        <f aca="false">IF(OR(A638=37,A638=0),"G",IF(OR(B638=1,B638=3,B638=5,B638=7,B638=9,B638=12,B638=14,B638=16,B638=18,B638=19,B638=21,B638=23,B638=25,B638=27,B638=30,B638=32,B638=34,B638=36),"R","B"))</f>
        <v>R</v>
      </c>
      <c r="D638" s="7" t="n">
        <f aca="false">IF(OR(A638=37,A638=0),0,INT((A638-1)/3)+1)</f>
        <v>4</v>
      </c>
      <c r="E638" s="7" t="n">
        <v>1</v>
      </c>
      <c r="F638" s="7" t="str">
        <f aca="false">IF(D638=E638,"W","L")</f>
        <v>L</v>
      </c>
      <c r="G638" s="7" t="n">
        <f aca="false">IF(AND(F637="W",I637&lt;0),G637+1,IF(AND(F637="W",I637&gt;=0),1,G637))</f>
        <v>1</v>
      </c>
      <c r="H638" s="7" t="n">
        <f aca="false">IF(F638="W",G638*11,-G638)</f>
        <v>-1</v>
      </c>
      <c r="I638" s="8" t="n">
        <f aca="false">I637+H638</f>
        <v>78</v>
      </c>
    </row>
    <row r="639" customFormat="false" ht="12.75" hidden="false" customHeight="false" outlineLevel="0" collapsed="false">
      <c r="A639" s="7" t="n">
        <f aca="true">INT(RAND()*38)</f>
        <v>22</v>
      </c>
      <c r="B639" s="7" t="n">
        <f aca="false">IF(A639=37,"00",A639)</f>
        <v>22</v>
      </c>
      <c r="C639" s="7" t="str">
        <f aca="false">IF(OR(A639=37,A639=0),"G",IF(OR(B639=1,B639=3,B639=5,B639=7,B639=9,B639=12,B639=14,B639=16,B639=18,B639=19,B639=21,B639=23,B639=25,B639=27,B639=30,B639=32,B639=34,B639=36),"R","B"))</f>
        <v>B</v>
      </c>
      <c r="D639" s="7" t="n">
        <f aca="false">IF(OR(A639=37,A639=0),0,INT((A639-1)/3)+1)</f>
        <v>8</v>
      </c>
      <c r="E639" s="7" t="n">
        <v>1</v>
      </c>
      <c r="F639" s="7" t="str">
        <f aca="false">IF(D639=E639,"W","L")</f>
        <v>L</v>
      </c>
      <c r="G639" s="7" t="n">
        <f aca="false">IF(AND(F638="W",I638&lt;0),G638+1,IF(AND(F638="W",I638&gt;=0),1,G638))</f>
        <v>1</v>
      </c>
      <c r="H639" s="7" t="n">
        <f aca="false">IF(F639="W",G639*11,-G639)</f>
        <v>-1</v>
      </c>
      <c r="I639" s="8" t="n">
        <f aca="false">I638+H639</f>
        <v>77</v>
      </c>
    </row>
    <row r="640" customFormat="false" ht="12.75" hidden="false" customHeight="false" outlineLevel="0" collapsed="false">
      <c r="A640" s="7" t="n">
        <f aca="true">INT(RAND()*38)</f>
        <v>36</v>
      </c>
      <c r="B640" s="7" t="n">
        <f aca="false">IF(A640=37,"00",A640)</f>
        <v>36</v>
      </c>
      <c r="C640" s="7" t="str">
        <f aca="false">IF(OR(A640=37,A640=0),"G",IF(OR(B640=1,B640=3,B640=5,B640=7,B640=9,B640=12,B640=14,B640=16,B640=18,B640=19,B640=21,B640=23,B640=25,B640=27,B640=30,B640=32,B640=34,B640=36),"R","B"))</f>
        <v>R</v>
      </c>
      <c r="D640" s="7" t="n">
        <f aca="false">IF(OR(A640=37,A640=0),0,INT((A640-1)/3)+1)</f>
        <v>12</v>
      </c>
      <c r="E640" s="7" t="n">
        <v>1</v>
      </c>
      <c r="F640" s="7" t="str">
        <f aca="false">IF(D640=E640,"W","L")</f>
        <v>L</v>
      </c>
      <c r="G640" s="7" t="n">
        <f aca="false">IF(AND(F639="W",I639&lt;0),G639+1,IF(AND(F639="W",I639&gt;=0),1,G639))</f>
        <v>1</v>
      </c>
      <c r="H640" s="7" t="n">
        <f aca="false">IF(F640="W",G640*11,-G640)</f>
        <v>-1</v>
      </c>
      <c r="I640" s="8" t="n">
        <f aca="false">I639+H640</f>
        <v>76</v>
      </c>
    </row>
    <row r="641" customFormat="false" ht="12.75" hidden="false" customHeight="false" outlineLevel="0" collapsed="false">
      <c r="A641" s="7" t="n">
        <f aca="true">INT(RAND()*38)</f>
        <v>27</v>
      </c>
      <c r="B641" s="7" t="n">
        <f aca="false">IF(A641=37,"00",A641)</f>
        <v>27</v>
      </c>
      <c r="C641" s="7" t="str">
        <f aca="false">IF(OR(A641=37,A641=0),"G",IF(OR(B641=1,B641=3,B641=5,B641=7,B641=9,B641=12,B641=14,B641=16,B641=18,B641=19,B641=21,B641=23,B641=25,B641=27,B641=30,B641=32,B641=34,B641=36),"R","B"))</f>
        <v>R</v>
      </c>
      <c r="D641" s="7" t="n">
        <f aca="false">IF(OR(A641=37,A641=0),0,INT((A641-1)/3)+1)</f>
        <v>9</v>
      </c>
      <c r="E641" s="7" t="n">
        <v>1</v>
      </c>
      <c r="F641" s="7" t="str">
        <f aca="false">IF(D641=E641,"W","L")</f>
        <v>L</v>
      </c>
      <c r="G641" s="7" t="n">
        <f aca="false">IF(AND(F640="W",I640&lt;0),G640+1,IF(AND(F640="W",I640&gt;=0),1,G640))</f>
        <v>1</v>
      </c>
      <c r="H641" s="7" t="n">
        <f aca="false">IF(F641="W",G641*11,-G641)</f>
        <v>-1</v>
      </c>
      <c r="I641" s="8" t="n">
        <f aca="false">I640+H641</f>
        <v>75</v>
      </c>
    </row>
    <row r="642" customFormat="false" ht="12.75" hidden="false" customHeight="false" outlineLevel="0" collapsed="false">
      <c r="A642" s="7" t="n">
        <f aca="true">INT(RAND()*38)</f>
        <v>8</v>
      </c>
      <c r="B642" s="7" t="n">
        <f aca="false">IF(A642=37,"00",A642)</f>
        <v>8</v>
      </c>
      <c r="C642" s="7" t="str">
        <f aca="false">IF(OR(A642=37,A642=0),"G",IF(OR(B642=1,B642=3,B642=5,B642=7,B642=9,B642=12,B642=14,B642=16,B642=18,B642=19,B642=21,B642=23,B642=25,B642=27,B642=30,B642=32,B642=34,B642=36),"R","B"))</f>
        <v>B</v>
      </c>
      <c r="D642" s="7" t="n">
        <f aca="false">IF(OR(A642=37,A642=0),0,INT((A642-1)/3)+1)</f>
        <v>3</v>
      </c>
      <c r="E642" s="7" t="n">
        <v>1</v>
      </c>
      <c r="F642" s="7" t="str">
        <f aca="false">IF(D642=E642,"W","L")</f>
        <v>L</v>
      </c>
      <c r="G642" s="7" t="n">
        <f aca="false">IF(AND(F641="W",I641&lt;0),G641+1,IF(AND(F641="W",I641&gt;=0),1,G641))</f>
        <v>1</v>
      </c>
      <c r="H642" s="7" t="n">
        <f aca="false">IF(F642="W",G642*11,-G642)</f>
        <v>-1</v>
      </c>
      <c r="I642" s="8" t="n">
        <f aca="false">I641+H642</f>
        <v>74</v>
      </c>
    </row>
    <row r="643" customFormat="false" ht="12.75" hidden="false" customHeight="false" outlineLevel="0" collapsed="false">
      <c r="A643" s="7" t="n">
        <f aca="true">INT(RAND()*38)</f>
        <v>13</v>
      </c>
      <c r="B643" s="7" t="n">
        <f aca="false">IF(A643=37,"00",A643)</f>
        <v>13</v>
      </c>
      <c r="C643" s="7" t="str">
        <f aca="false">IF(OR(A643=37,A643=0),"G",IF(OR(B643=1,B643=3,B643=5,B643=7,B643=9,B643=12,B643=14,B643=16,B643=18,B643=19,B643=21,B643=23,B643=25,B643=27,B643=30,B643=32,B643=34,B643=36),"R","B"))</f>
        <v>B</v>
      </c>
      <c r="D643" s="7" t="n">
        <f aca="false">IF(OR(A643=37,A643=0),0,INT((A643-1)/3)+1)</f>
        <v>5</v>
      </c>
      <c r="E643" s="7" t="n">
        <v>1</v>
      </c>
      <c r="F643" s="7" t="str">
        <f aca="false">IF(D643=E643,"W","L")</f>
        <v>L</v>
      </c>
      <c r="G643" s="7" t="n">
        <f aca="false">IF(AND(F642="W",I642&lt;0),G642+1,IF(AND(F642="W",I642&gt;=0),1,G642))</f>
        <v>1</v>
      </c>
      <c r="H643" s="7" t="n">
        <f aca="false">IF(F643="W",G643*11,-G643)</f>
        <v>-1</v>
      </c>
      <c r="I643" s="8" t="n">
        <f aca="false">I642+H643</f>
        <v>73</v>
      </c>
    </row>
    <row r="644" customFormat="false" ht="12.75" hidden="false" customHeight="false" outlineLevel="0" collapsed="false">
      <c r="A644" s="7" t="n">
        <f aca="true">INT(RAND()*38)</f>
        <v>3</v>
      </c>
      <c r="B644" s="7" t="n">
        <f aca="false">IF(A644=37,"00",A644)</f>
        <v>3</v>
      </c>
      <c r="C644" s="7" t="str">
        <f aca="false">IF(OR(A644=37,A644=0),"G",IF(OR(B644=1,B644=3,B644=5,B644=7,B644=9,B644=12,B644=14,B644=16,B644=18,B644=19,B644=21,B644=23,B644=25,B644=27,B644=30,B644=32,B644=34,B644=36),"R","B"))</f>
        <v>R</v>
      </c>
      <c r="D644" s="7" t="n">
        <f aca="false">IF(OR(A644=37,A644=0),0,INT((A644-1)/3)+1)</f>
        <v>1</v>
      </c>
      <c r="E644" s="7" t="n">
        <v>1</v>
      </c>
      <c r="F644" s="7" t="str">
        <f aca="false">IF(D644=E644,"W","L")</f>
        <v>W</v>
      </c>
      <c r="G644" s="7" t="n">
        <f aca="false">IF(AND(F643="W",I643&lt;0),G643+1,IF(AND(F643="W",I643&gt;=0),1,G643))</f>
        <v>1</v>
      </c>
      <c r="H644" s="7" t="n">
        <f aca="false">IF(F644="W",G644*11,-G644)</f>
        <v>11</v>
      </c>
      <c r="I644" s="8" t="n">
        <f aca="false">I643+H644</f>
        <v>84</v>
      </c>
    </row>
    <row r="645" customFormat="false" ht="12.75" hidden="false" customHeight="false" outlineLevel="0" collapsed="false">
      <c r="A645" s="7" t="n">
        <f aca="true">INT(RAND()*38)</f>
        <v>24</v>
      </c>
      <c r="B645" s="7" t="n">
        <f aca="false">IF(A645=37,"00",A645)</f>
        <v>24</v>
      </c>
      <c r="C645" s="7" t="str">
        <f aca="false">IF(OR(A645=37,A645=0),"G",IF(OR(B645=1,B645=3,B645=5,B645=7,B645=9,B645=12,B645=14,B645=16,B645=18,B645=19,B645=21,B645=23,B645=25,B645=27,B645=30,B645=32,B645=34,B645=36),"R","B"))</f>
        <v>B</v>
      </c>
      <c r="D645" s="7" t="n">
        <f aca="false">IF(OR(A645=37,A645=0),0,INT((A645-1)/3)+1)</f>
        <v>8</v>
      </c>
      <c r="E645" s="7" t="n">
        <v>1</v>
      </c>
      <c r="F645" s="7" t="str">
        <f aca="false">IF(D645=E645,"W","L")</f>
        <v>L</v>
      </c>
      <c r="G645" s="7" t="n">
        <f aca="false">IF(AND(F644="W",I644&lt;0),G644+1,IF(AND(F644="W",I644&gt;=0),1,G644))</f>
        <v>1</v>
      </c>
      <c r="H645" s="7" t="n">
        <f aca="false">IF(F645="W",G645*11,-G645)</f>
        <v>-1</v>
      </c>
      <c r="I645" s="8" t="n">
        <f aca="false">I644+H645</f>
        <v>83</v>
      </c>
    </row>
    <row r="646" customFormat="false" ht="12.75" hidden="false" customHeight="false" outlineLevel="0" collapsed="false">
      <c r="A646" s="7" t="n">
        <f aca="true">INT(RAND()*38)</f>
        <v>27</v>
      </c>
      <c r="B646" s="7" t="n">
        <f aca="false">IF(A646=37,"00",A646)</f>
        <v>27</v>
      </c>
      <c r="C646" s="7" t="str">
        <f aca="false">IF(OR(A646=37,A646=0),"G",IF(OR(B646=1,B646=3,B646=5,B646=7,B646=9,B646=12,B646=14,B646=16,B646=18,B646=19,B646=21,B646=23,B646=25,B646=27,B646=30,B646=32,B646=34,B646=36),"R","B"))</f>
        <v>R</v>
      </c>
      <c r="D646" s="7" t="n">
        <f aca="false">IF(OR(A646=37,A646=0),0,INT((A646-1)/3)+1)</f>
        <v>9</v>
      </c>
      <c r="E646" s="7" t="n">
        <v>1</v>
      </c>
      <c r="F646" s="7" t="str">
        <f aca="false">IF(D646=E646,"W","L")</f>
        <v>L</v>
      </c>
      <c r="G646" s="7" t="n">
        <f aca="false">IF(AND(F645="W",I645&lt;0),G645+1,IF(AND(F645="W",I645&gt;=0),1,G645))</f>
        <v>1</v>
      </c>
      <c r="H646" s="7" t="n">
        <f aca="false">IF(F646="W",G646*11,-G646)</f>
        <v>-1</v>
      </c>
      <c r="I646" s="8" t="n">
        <f aca="false">I645+H646</f>
        <v>82</v>
      </c>
    </row>
    <row r="647" customFormat="false" ht="12.75" hidden="false" customHeight="false" outlineLevel="0" collapsed="false">
      <c r="A647" s="7" t="n">
        <f aca="true">INT(RAND()*38)</f>
        <v>15</v>
      </c>
      <c r="B647" s="7" t="n">
        <f aca="false">IF(A647=37,"00",A647)</f>
        <v>15</v>
      </c>
      <c r="C647" s="7" t="str">
        <f aca="false">IF(OR(A647=37,A647=0),"G",IF(OR(B647=1,B647=3,B647=5,B647=7,B647=9,B647=12,B647=14,B647=16,B647=18,B647=19,B647=21,B647=23,B647=25,B647=27,B647=30,B647=32,B647=34,B647=36),"R","B"))</f>
        <v>B</v>
      </c>
      <c r="D647" s="7" t="n">
        <f aca="false">IF(OR(A647=37,A647=0),0,INT((A647-1)/3)+1)</f>
        <v>5</v>
      </c>
      <c r="E647" s="7" t="n">
        <v>1</v>
      </c>
      <c r="F647" s="7" t="str">
        <f aca="false">IF(D647=E647,"W","L")</f>
        <v>L</v>
      </c>
      <c r="G647" s="7" t="n">
        <f aca="false">IF(AND(F646="W",I646&lt;0),G646+1,IF(AND(F646="W",I646&gt;=0),1,G646))</f>
        <v>1</v>
      </c>
      <c r="H647" s="7" t="n">
        <f aca="false">IF(F647="W",G647*11,-G647)</f>
        <v>-1</v>
      </c>
      <c r="I647" s="8" t="n">
        <f aca="false">I646+H647</f>
        <v>81</v>
      </c>
    </row>
    <row r="648" customFormat="false" ht="12.75" hidden="false" customHeight="false" outlineLevel="0" collapsed="false">
      <c r="A648" s="7" t="n">
        <f aca="true">INT(RAND()*38)</f>
        <v>16</v>
      </c>
      <c r="B648" s="7" t="n">
        <f aca="false">IF(A648=37,"00",A648)</f>
        <v>16</v>
      </c>
      <c r="C648" s="7" t="str">
        <f aca="false">IF(OR(A648=37,A648=0),"G",IF(OR(B648=1,B648=3,B648=5,B648=7,B648=9,B648=12,B648=14,B648=16,B648=18,B648=19,B648=21,B648=23,B648=25,B648=27,B648=30,B648=32,B648=34,B648=36),"R","B"))</f>
        <v>R</v>
      </c>
      <c r="D648" s="7" t="n">
        <f aca="false">IF(OR(A648=37,A648=0),0,INT((A648-1)/3)+1)</f>
        <v>6</v>
      </c>
      <c r="E648" s="7" t="n">
        <v>1</v>
      </c>
      <c r="F648" s="7" t="str">
        <f aca="false">IF(D648=E648,"W","L")</f>
        <v>L</v>
      </c>
      <c r="G648" s="7" t="n">
        <f aca="false">IF(AND(F647="W",I647&lt;0),G647+1,IF(AND(F647="W",I647&gt;=0),1,G647))</f>
        <v>1</v>
      </c>
      <c r="H648" s="7" t="n">
        <f aca="false">IF(F648="W",G648*11,-G648)</f>
        <v>-1</v>
      </c>
      <c r="I648" s="8" t="n">
        <f aca="false">I647+H648</f>
        <v>80</v>
      </c>
    </row>
    <row r="649" customFormat="false" ht="12.75" hidden="false" customHeight="false" outlineLevel="0" collapsed="false">
      <c r="A649" s="7" t="n">
        <f aca="true">INT(RAND()*38)</f>
        <v>24</v>
      </c>
      <c r="B649" s="7" t="n">
        <f aca="false">IF(A649=37,"00",A649)</f>
        <v>24</v>
      </c>
      <c r="C649" s="7" t="str">
        <f aca="false">IF(OR(A649=37,A649=0),"G",IF(OR(B649=1,B649=3,B649=5,B649=7,B649=9,B649=12,B649=14,B649=16,B649=18,B649=19,B649=21,B649=23,B649=25,B649=27,B649=30,B649=32,B649=34,B649=36),"R","B"))</f>
        <v>B</v>
      </c>
      <c r="D649" s="7" t="n">
        <f aca="false">IF(OR(A649=37,A649=0),0,INT((A649-1)/3)+1)</f>
        <v>8</v>
      </c>
      <c r="E649" s="7" t="n">
        <v>1</v>
      </c>
      <c r="F649" s="7" t="str">
        <f aca="false">IF(D649=E649,"W","L")</f>
        <v>L</v>
      </c>
      <c r="G649" s="7" t="n">
        <f aca="false">IF(AND(F648="W",I648&lt;0),G648+1,IF(AND(F648="W",I648&gt;=0),1,G648))</f>
        <v>1</v>
      </c>
      <c r="H649" s="7" t="n">
        <f aca="false">IF(F649="W",G649*11,-G649)</f>
        <v>-1</v>
      </c>
      <c r="I649" s="8" t="n">
        <f aca="false">I648+H649</f>
        <v>79</v>
      </c>
    </row>
    <row r="650" customFormat="false" ht="12.75" hidden="false" customHeight="false" outlineLevel="0" collapsed="false">
      <c r="A650" s="7" t="n">
        <f aca="true">INT(RAND()*38)</f>
        <v>12</v>
      </c>
      <c r="B650" s="7" t="n">
        <f aca="false">IF(A650=37,"00",A650)</f>
        <v>12</v>
      </c>
      <c r="C650" s="7" t="str">
        <f aca="false">IF(OR(A650=37,A650=0),"G",IF(OR(B650=1,B650=3,B650=5,B650=7,B650=9,B650=12,B650=14,B650=16,B650=18,B650=19,B650=21,B650=23,B650=25,B650=27,B650=30,B650=32,B650=34,B650=36),"R","B"))</f>
        <v>R</v>
      </c>
      <c r="D650" s="7" t="n">
        <f aca="false">IF(OR(A650=37,A650=0),0,INT((A650-1)/3)+1)</f>
        <v>4</v>
      </c>
      <c r="E650" s="7" t="n">
        <v>1</v>
      </c>
      <c r="F650" s="7" t="str">
        <f aca="false">IF(D650=E650,"W","L")</f>
        <v>L</v>
      </c>
      <c r="G650" s="7" t="n">
        <f aca="false">IF(AND(F649="W",I649&lt;0),G649+1,IF(AND(F649="W",I649&gt;=0),1,G649))</f>
        <v>1</v>
      </c>
      <c r="H650" s="7" t="n">
        <f aca="false">IF(F650="W",G650*11,-G650)</f>
        <v>-1</v>
      </c>
      <c r="I650" s="8" t="n">
        <f aca="false">I649+H650</f>
        <v>78</v>
      </c>
    </row>
    <row r="651" customFormat="false" ht="12.75" hidden="false" customHeight="false" outlineLevel="0" collapsed="false">
      <c r="A651" s="7" t="n">
        <f aca="true">INT(RAND()*38)</f>
        <v>10</v>
      </c>
      <c r="B651" s="7" t="n">
        <f aca="false">IF(A651=37,"00",A651)</f>
        <v>10</v>
      </c>
      <c r="C651" s="7" t="str">
        <f aca="false">IF(OR(A651=37,A651=0),"G",IF(OR(B651=1,B651=3,B651=5,B651=7,B651=9,B651=12,B651=14,B651=16,B651=18,B651=19,B651=21,B651=23,B651=25,B651=27,B651=30,B651=32,B651=34,B651=36),"R","B"))</f>
        <v>B</v>
      </c>
      <c r="D651" s="7" t="n">
        <f aca="false">IF(OR(A651=37,A651=0),0,INT((A651-1)/3)+1)</f>
        <v>4</v>
      </c>
      <c r="E651" s="7" t="n">
        <v>1</v>
      </c>
      <c r="F651" s="7" t="str">
        <f aca="false">IF(D651=E651,"W","L")</f>
        <v>L</v>
      </c>
      <c r="G651" s="7" t="n">
        <f aca="false">IF(AND(F650="W",I650&lt;0),G650+1,IF(AND(F650="W",I650&gt;=0),1,G650))</f>
        <v>1</v>
      </c>
      <c r="H651" s="7" t="n">
        <f aca="false">IF(F651="W",G651*11,-G651)</f>
        <v>-1</v>
      </c>
      <c r="I651" s="8" t="n">
        <f aca="false">I650+H651</f>
        <v>77</v>
      </c>
    </row>
    <row r="652" customFormat="false" ht="12.75" hidden="false" customHeight="false" outlineLevel="0" collapsed="false">
      <c r="A652" s="7" t="n">
        <f aca="true">INT(RAND()*38)</f>
        <v>1</v>
      </c>
      <c r="B652" s="7" t="n">
        <f aca="false">IF(A652=37,"00",A652)</f>
        <v>1</v>
      </c>
      <c r="C652" s="7" t="str">
        <f aca="false">IF(OR(A652=37,A652=0),"G",IF(OR(B652=1,B652=3,B652=5,B652=7,B652=9,B652=12,B652=14,B652=16,B652=18,B652=19,B652=21,B652=23,B652=25,B652=27,B652=30,B652=32,B652=34,B652=36),"R","B"))</f>
        <v>R</v>
      </c>
      <c r="D652" s="7" t="n">
        <f aca="false">IF(OR(A652=37,A652=0),0,INT((A652-1)/3)+1)</f>
        <v>1</v>
      </c>
      <c r="E652" s="7" t="n">
        <v>1</v>
      </c>
      <c r="F652" s="7" t="str">
        <f aca="false">IF(D652=E652,"W","L")</f>
        <v>W</v>
      </c>
      <c r="G652" s="7" t="n">
        <f aca="false">IF(AND(F651="W",I651&lt;0),G651+1,IF(AND(F651="W",I651&gt;=0),1,G651))</f>
        <v>1</v>
      </c>
      <c r="H652" s="7" t="n">
        <f aca="false">IF(F652="W",G652*11,-G652)</f>
        <v>11</v>
      </c>
      <c r="I652" s="8" t="n">
        <f aca="false">I651+H652</f>
        <v>88</v>
      </c>
    </row>
    <row r="653" customFormat="false" ht="12.75" hidden="false" customHeight="false" outlineLevel="0" collapsed="false">
      <c r="A653" s="7" t="n">
        <f aca="true">INT(RAND()*38)</f>
        <v>19</v>
      </c>
      <c r="B653" s="7" t="n">
        <f aca="false">IF(A653=37,"00",A653)</f>
        <v>19</v>
      </c>
      <c r="C653" s="7" t="str">
        <f aca="false">IF(OR(A653=37,A653=0),"G",IF(OR(B653=1,B653=3,B653=5,B653=7,B653=9,B653=12,B653=14,B653=16,B653=18,B653=19,B653=21,B653=23,B653=25,B653=27,B653=30,B653=32,B653=34,B653=36),"R","B"))</f>
        <v>R</v>
      </c>
      <c r="D653" s="7" t="n">
        <f aca="false">IF(OR(A653=37,A653=0),0,INT((A653-1)/3)+1)</f>
        <v>7</v>
      </c>
      <c r="E653" s="7" t="n">
        <v>1</v>
      </c>
      <c r="F653" s="7" t="str">
        <f aca="false">IF(D653=E653,"W","L")</f>
        <v>L</v>
      </c>
      <c r="G653" s="7" t="n">
        <f aca="false">IF(AND(F652="W",I652&lt;0),G652+1,IF(AND(F652="W",I652&gt;=0),1,G652))</f>
        <v>1</v>
      </c>
      <c r="H653" s="7" t="n">
        <f aca="false">IF(F653="W",G653*11,-G653)</f>
        <v>-1</v>
      </c>
      <c r="I653" s="8" t="n">
        <f aca="false">I652+H653</f>
        <v>87</v>
      </c>
    </row>
    <row r="654" customFormat="false" ht="12.75" hidden="false" customHeight="false" outlineLevel="0" collapsed="false">
      <c r="A654" s="7" t="n">
        <f aca="true">INT(RAND()*38)</f>
        <v>35</v>
      </c>
      <c r="B654" s="7" t="n">
        <f aca="false">IF(A654=37,"00",A654)</f>
        <v>35</v>
      </c>
      <c r="C654" s="7" t="str">
        <f aca="false">IF(OR(A654=37,A654=0),"G",IF(OR(B654=1,B654=3,B654=5,B654=7,B654=9,B654=12,B654=14,B654=16,B654=18,B654=19,B654=21,B654=23,B654=25,B654=27,B654=30,B654=32,B654=34,B654=36),"R","B"))</f>
        <v>B</v>
      </c>
      <c r="D654" s="7" t="n">
        <f aca="false">IF(OR(A654=37,A654=0),0,INT((A654-1)/3)+1)</f>
        <v>12</v>
      </c>
      <c r="E654" s="7" t="n">
        <v>1</v>
      </c>
      <c r="F654" s="7" t="str">
        <f aca="false">IF(D654=E654,"W","L")</f>
        <v>L</v>
      </c>
      <c r="G654" s="7" t="n">
        <f aca="false">IF(AND(F653="W",I653&lt;0),G653+1,IF(AND(F653="W",I653&gt;=0),1,G653))</f>
        <v>1</v>
      </c>
      <c r="H654" s="7" t="n">
        <f aca="false">IF(F654="W",G654*11,-G654)</f>
        <v>-1</v>
      </c>
      <c r="I654" s="8" t="n">
        <f aca="false">I653+H654</f>
        <v>86</v>
      </c>
    </row>
    <row r="655" customFormat="false" ht="12.75" hidden="false" customHeight="false" outlineLevel="0" collapsed="false">
      <c r="A655" s="7" t="n">
        <f aca="true">INT(RAND()*38)</f>
        <v>15</v>
      </c>
      <c r="B655" s="7" t="n">
        <f aca="false">IF(A655=37,"00",A655)</f>
        <v>15</v>
      </c>
      <c r="C655" s="7" t="str">
        <f aca="false">IF(OR(A655=37,A655=0),"G",IF(OR(B655=1,B655=3,B655=5,B655=7,B655=9,B655=12,B655=14,B655=16,B655=18,B655=19,B655=21,B655=23,B655=25,B655=27,B655=30,B655=32,B655=34,B655=36),"R","B"))</f>
        <v>B</v>
      </c>
      <c r="D655" s="7" t="n">
        <f aca="false">IF(OR(A655=37,A655=0),0,INT((A655-1)/3)+1)</f>
        <v>5</v>
      </c>
      <c r="E655" s="7" t="n">
        <v>1</v>
      </c>
      <c r="F655" s="7" t="str">
        <f aca="false">IF(D655=E655,"W","L")</f>
        <v>L</v>
      </c>
      <c r="G655" s="7" t="n">
        <f aca="false">IF(AND(F654="W",I654&lt;0),G654+1,IF(AND(F654="W",I654&gt;=0),1,G654))</f>
        <v>1</v>
      </c>
      <c r="H655" s="7" t="n">
        <f aca="false">IF(F655="W",G655*11,-G655)</f>
        <v>-1</v>
      </c>
      <c r="I655" s="8" t="n">
        <f aca="false">I654+H655</f>
        <v>85</v>
      </c>
    </row>
    <row r="656" customFormat="false" ht="12.75" hidden="false" customHeight="false" outlineLevel="0" collapsed="false">
      <c r="A656" s="7" t="n">
        <f aca="true">INT(RAND()*38)</f>
        <v>24</v>
      </c>
      <c r="B656" s="7" t="n">
        <f aca="false">IF(A656=37,"00",A656)</f>
        <v>24</v>
      </c>
      <c r="C656" s="7" t="str">
        <f aca="false">IF(OR(A656=37,A656=0),"G",IF(OR(B656=1,B656=3,B656=5,B656=7,B656=9,B656=12,B656=14,B656=16,B656=18,B656=19,B656=21,B656=23,B656=25,B656=27,B656=30,B656=32,B656=34,B656=36),"R","B"))</f>
        <v>B</v>
      </c>
      <c r="D656" s="7" t="n">
        <f aca="false">IF(OR(A656=37,A656=0),0,INT((A656-1)/3)+1)</f>
        <v>8</v>
      </c>
      <c r="E656" s="7" t="n">
        <v>1</v>
      </c>
      <c r="F656" s="7" t="str">
        <f aca="false">IF(D656=E656,"W","L")</f>
        <v>L</v>
      </c>
      <c r="G656" s="7" t="n">
        <f aca="false">IF(AND(F655="W",I655&lt;0),G655+1,IF(AND(F655="W",I655&gt;=0),1,G655))</f>
        <v>1</v>
      </c>
      <c r="H656" s="7" t="n">
        <f aca="false">IF(F656="W",G656*11,-G656)</f>
        <v>-1</v>
      </c>
      <c r="I656" s="8" t="n">
        <f aca="false">I655+H656</f>
        <v>84</v>
      </c>
    </row>
    <row r="657" customFormat="false" ht="12.75" hidden="false" customHeight="false" outlineLevel="0" collapsed="false">
      <c r="A657" s="7" t="n">
        <f aca="true">INT(RAND()*38)</f>
        <v>11</v>
      </c>
      <c r="B657" s="7" t="n">
        <f aca="false">IF(A657=37,"00",A657)</f>
        <v>11</v>
      </c>
      <c r="C657" s="7" t="str">
        <f aca="false">IF(OR(A657=37,A657=0),"G",IF(OR(B657=1,B657=3,B657=5,B657=7,B657=9,B657=12,B657=14,B657=16,B657=18,B657=19,B657=21,B657=23,B657=25,B657=27,B657=30,B657=32,B657=34,B657=36),"R","B"))</f>
        <v>B</v>
      </c>
      <c r="D657" s="7" t="n">
        <f aca="false">IF(OR(A657=37,A657=0),0,INT((A657-1)/3)+1)</f>
        <v>4</v>
      </c>
      <c r="E657" s="7" t="n">
        <v>1</v>
      </c>
      <c r="F657" s="7" t="str">
        <f aca="false">IF(D657=E657,"W","L")</f>
        <v>L</v>
      </c>
      <c r="G657" s="7" t="n">
        <f aca="false">IF(AND(F656="W",I656&lt;0),G656+1,IF(AND(F656="W",I656&gt;=0),1,G656))</f>
        <v>1</v>
      </c>
      <c r="H657" s="7" t="n">
        <f aca="false">IF(F657="W",G657*11,-G657)</f>
        <v>-1</v>
      </c>
      <c r="I657" s="8" t="n">
        <f aca="false">I656+H657</f>
        <v>83</v>
      </c>
    </row>
    <row r="658" customFormat="false" ht="12.75" hidden="false" customHeight="false" outlineLevel="0" collapsed="false">
      <c r="A658" s="7" t="n">
        <f aca="true">INT(RAND()*38)</f>
        <v>6</v>
      </c>
      <c r="B658" s="7" t="n">
        <f aca="false">IF(A658=37,"00",A658)</f>
        <v>6</v>
      </c>
      <c r="C658" s="7" t="str">
        <f aca="false">IF(OR(A658=37,A658=0),"G",IF(OR(B658=1,B658=3,B658=5,B658=7,B658=9,B658=12,B658=14,B658=16,B658=18,B658=19,B658=21,B658=23,B658=25,B658=27,B658=30,B658=32,B658=34,B658=36),"R","B"))</f>
        <v>B</v>
      </c>
      <c r="D658" s="7" t="n">
        <f aca="false">IF(OR(A658=37,A658=0),0,INT((A658-1)/3)+1)</f>
        <v>2</v>
      </c>
      <c r="E658" s="7" t="n">
        <v>1</v>
      </c>
      <c r="F658" s="7" t="str">
        <f aca="false">IF(D658=E658,"W","L")</f>
        <v>L</v>
      </c>
      <c r="G658" s="7" t="n">
        <f aca="false">IF(AND(F657="W",I657&lt;0),G657+1,IF(AND(F657="W",I657&gt;=0),1,G657))</f>
        <v>1</v>
      </c>
      <c r="H658" s="7" t="n">
        <f aca="false">IF(F658="W",G658*11,-G658)</f>
        <v>-1</v>
      </c>
      <c r="I658" s="8" t="n">
        <f aca="false">I657+H658</f>
        <v>82</v>
      </c>
    </row>
    <row r="659" customFormat="false" ht="12.75" hidden="false" customHeight="false" outlineLevel="0" collapsed="false">
      <c r="A659" s="7" t="n">
        <f aca="true">INT(RAND()*38)</f>
        <v>20</v>
      </c>
      <c r="B659" s="7" t="n">
        <f aca="false">IF(A659=37,"00",A659)</f>
        <v>20</v>
      </c>
      <c r="C659" s="7" t="str">
        <f aca="false">IF(OR(A659=37,A659=0),"G",IF(OR(B659=1,B659=3,B659=5,B659=7,B659=9,B659=12,B659=14,B659=16,B659=18,B659=19,B659=21,B659=23,B659=25,B659=27,B659=30,B659=32,B659=34,B659=36),"R","B"))</f>
        <v>B</v>
      </c>
      <c r="D659" s="7" t="n">
        <f aca="false">IF(OR(A659=37,A659=0),0,INT((A659-1)/3)+1)</f>
        <v>7</v>
      </c>
      <c r="E659" s="7" t="n">
        <v>1</v>
      </c>
      <c r="F659" s="7" t="str">
        <f aca="false">IF(D659=E659,"W","L")</f>
        <v>L</v>
      </c>
      <c r="G659" s="7" t="n">
        <f aca="false">IF(AND(F658="W",I658&lt;0),G658+1,IF(AND(F658="W",I658&gt;=0),1,G658))</f>
        <v>1</v>
      </c>
      <c r="H659" s="7" t="n">
        <f aca="false">IF(F659="W",G659*11,-G659)</f>
        <v>-1</v>
      </c>
      <c r="I659" s="8" t="n">
        <f aca="false">I658+H659</f>
        <v>81</v>
      </c>
    </row>
    <row r="660" customFormat="false" ht="12.75" hidden="false" customHeight="false" outlineLevel="0" collapsed="false">
      <c r="A660" s="7" t="n">
        <f aca="true">INT(RAND()*38)</f>
        <v>34</v>
      </c>
      <c r="B660" s="7" t="n">
        <f aca="false">IF(A660=37,"00",A660)</f>
        <v>34</v>
      </c>
      <c r="C660" s="7" t="str">
        <f aca="false">IF(OR(A660=37,A660=0),"G",IF(OR(B660=1,B660=3,B660=5,B660=7,B660=9,B660=12,B660=14,B660=16,B660=18,B660=19,B660=21,B660=23,B660=25,B660=27,B660=30,B660=32,B660=34,B660=36),"R","B"))</f>
        <v>R</v>
      </c>
      <c r="D660" s="7" t="n">
        <f aca="false">IF(OR(A660=37,A660=0),0,INT((A660-1)/3)+1)</f>
        <v>12</v>
      </c>
      <c r="E660" s="7" t="n">
        <v>1</v>
      </c>
      <c r="F660" s="7" t="str">
        <f aca="false">IF(D660=E660,"W","L")</f>
        <v>L</v>
      </c>
      <c r="G660" s="7" t="n">
        <f aca="false">IF(AND(F659="W",I659&lt;0),G659+1,IF(AND(F659="W",I659&gt;=0),1,G659))</f>
        <v>1</v>
      </c>
      <c r="H660" s="7" t="n">
        <f aca="false">IF(F660="W",G660*11,-G660)</f>
        <v>-1</v>
      </c>
      <c r="I660" s="8" t="n">
        <f aca="false">I659+H660</f>
        <v>80</v>
      </c>
    </row>
    <row r="661" customFormat="false" ht="12.75" hidden="false" customHeight="false" outlineLevel="0" collapsed="false">
      <c r="A661" s="7" t="n">
        <f aca="true">INT(RAND()*38)</f>
        <v>20</v>
      </c>
      <c r="B661" s="7" t="n">
        <f aca="false">IF(A661=37,"00",A661)</f>
        <v>20</v>
      </c>
      <c r="C661" s="7" t="str">
        <f aca="false">IF(OR(A661=37,A661=0),"G",IF(OR(B661=1,B661=3,B661=5,B661=7,B661=9,B661=12,B661=14,B661=16,B661=18,B661=19,B661=21,B661=23,B661=25,B661=27,B661=30,B661=32,B661=34,B661=36),"R","B"))</f>
        <v>B</v>
      </c>
      <c r="D661" s="7" t="n">
        <f aca="false">IF(OR(A661=37,A661=0),0,INT((A661-1)/3)+1)</f>
        <v>7</v>
      </c>
      <c r="E661" s="7" t="n">
        <v>1</v>
      </c>
      <c r="F661" s="7" t="str">
        <f aca="false">IF(D661=E661,"W","L")</f>
        <v>L</v>
      </c>
      <c r="G661" s="7" t="n">
        <f aca="false">IF(AND(F660="W",I660&lt;0),G660+1,IF(AND(F660="W",I660&gt;=0),1,G660))</f>
        <v>1</v>
      </c>
      <c r="H661" s="7" t="n">
        <f aca="false">IF(F661="W",G661*11,-G661)</f>
        <v>-1</v>
      </c>
      <c r="I661" s="8" t="n">
        <f aca="false">I660+H661</f>
        <v>79</v>
      </c>
    </row>
    <row r="662" customFormat="false" ht="12.75" hidden="false" customHeight="false" outlineLevel="0" collapsed="false">
      <c r="A662" s="7" t="n">
        <f aca="true">INT(RAND()*38)</f>
        <v>25</v>
      </c>
      <c r="B662" s="7" t="n">
        <f aca="false">IF(A662=37,"00",A662)</f>
        <v>25</v>
      </c>
      <c r="C662" s="7" t="str">
        <f aca="false">IF(OR(A662=37,A662=0),"G",IF(OR(B662=1,B662=3,B662=5,B662=7,B662=9,B662=12,B662=14,B662=16,B662=18,B662=19,B662=21,B662=23,B662=25,B662=27,B662=30,B662=32,B662=34,B662=36),"R","B"))</f>
        <v>R</v>
      </c>
      <c r="D662" s="7" t="n">
        <f aca="false">IF(OR(A662=37,A662=0),0,INT((A662-1)/3)+1)</f>
        <v>9</v>
      </c>
      <c r="E662" s="7" t="n">
        <v>1</v>
      </c>
      <c r="F662" s="7" t="str">
        <f aca="false">IF(D662=E662,"W","L")</f>
        <v>L</v>
      </c>
      <c r="G662" s="7" t="n">
        <f aca="false">IF(AND(F661="W",I661&lt;0),G661+1,IF(AND(F661="W",I661&gt;=0),1,G661))</f>
        <v>1</v>
      </c>
      <c r="H662" s="7" t="n">
        <f aca="false">IF(F662="W",G662*11,-G662)</f>
        <v>-1</v>
      </c>
      <c r="I662" s="8" t="n">
        <f aca="false">I661+H662</f>
        <v>78</v>
      </c>
    </row>
    <row r="663" customFormat="false" ht="12.75" hidden="false" customHeight="false" outlineLevel="0" collapsed="false">
      <c r="A663" s="7" t="n">
        <f aca="true">INT(RAND()*38)</f>
        <v>30</v>
      </c>
      <c r="B663" s="7" t="n">
        <f aca="false">IF(A663=37,"00",A663)</f>
        <v>30</v>
      </c>
      <c r="C663" s="7" t="str">
        <f aca="false">IF(OR(A663=37,A663=0),"G",IF(OR(B663=1,B663=3,B663=5,B663=7,B663=9,B663=12,B663=14,B663=16,B663=18,B663=19,B663=21,B663=23,B663=25,B663=27,B663=30,B663=32,B663=34,B663=36),"R","B"))</f>
        <v>R</v>
      </c>
      <c r="D663" s="7" t="n">
        <f aca="false">IF(OR(A663=37,A663=0),0,INT((A663-1)/3)+1)</f>
        <v>10</v>
      </c>
      <c r="E663" s="7" t="n">
        <v>1</v>
      </c>
      <c r="F663" s="7" t="str">
        <f aca="false">IF(D663=E663,"W","L")</f>
        <v>L</v>
      </c>
      <c r="G663" s="7" t="n">
        <f aca="false">IF(AND(F662="W",I662&lt;0),G662+1,IF(AND(F662="W",I662&gt;=0),1,G662))</f>
        <v>1</v>
      </c>
      <c r="H663" s="7" t="n">
        <f aca="false">IF(F663="W",G663*11,-G663)</f>
        <v>-1</v>
      </c>
      <c r="I663" s="8" t="n">
        <f aca="false">I662+H663</f>
        <v>77</v>
      </c>
    </row>
    <row r="664" customFormat="false" ht="12.75" hidden="false" customHeight="false" outlineLevel="0" collapsed="false">
      <c r="A664" s="7" t="n">
        <f aca="true">INT(RAND()*38)</f>
        <v>29</v>
      </c>
      <c r="B664" s="7" t="n">
        <f aca="false">IF(A664=37,"00",A664)</f>
        <v>29</v>
      </c>
      <c r="C664" s="7" t="str">
        <f aca="false">IF(OR(A664=37,A664=0),"G",IF(OR(B664=1,B664=3,B664=5,B664=7,B664=9,B664=12,B664=14,B664=16,B664=18,B664=19,B664=21,B664=23,B664=25,B664=27,B664=30,B664=32,B664=34,B664=36),"R","B"))</f>
        <v>B</v>
      </c>
      <c r="D664" s="7" t="n">
        <f aca="false">IF(OR(A664=37,A664=0),0,INT((A664-1)/3)+1)</f>
        <v>10</v>
      </c>
      <c r="E664" s="7" t="n">
        <v>1</v>
      </c>
      <c r="F664" s="7" t="str">
        <f aca="false">IF(D664=E664,"W","L")</f>
        <v>L</v>
      </c>
      <c r="G664" s="7" t="n">
        <f aca="false">IF(AND(F663="W",I663&lt;0),G663+1,IF(AND(F663="W",I663&gt;=0),1,G663))</f>
        <v>1</v>
      </c>
      <c r="H664" s="7" t="n">
        <f aca="false">IF(F664="W",G664*11,-G664)</f>
        <v>-1</v>
      </c>
      <c r="I664" s="8" t="n">
        <f aca="false">I663+H664</f>
        <v>76</v>
      </c>
    </row>
    <row r="665" customFormat="false" ht="12.75" hidden="false" customHeight="false" outlineLevel="0" collapsed="false">
      <c r="A665" s="7" t="n">
        <f aca="true">INT(RAND()*38)</f>
        <v>24</v>
      </c>
      <c r="B665" s="7" t="n">
        <f aca="false">IF(A665=37,"00",A665)</f>
        <v>24</v>
      </c>
      <c r="C665" s="7" t="str">
        <f aca="false">IF(OR(A665=37,A665=0),"G",IF(OR(B665=1,B665=3,B665=5,B665=7,B665=9,B665=12,B665=14,B665=16,B665=18,B665=19,B665=21,B665=23,B665=25,B665=27,B665=30,B665=32,B665=34,B665=36),"R","B"))</f>
        <v>B</v>
      </c>
      <c r="D665" s="7" t="n">
        <f aca="false">IF(OR(A665=37,A665=0),0,INT((A665-1)/3)+1)</f>
        <v>8</v>
      </c>
      <c r="E665" s="7" t="n">
        <v>1</v>
      </c>
      <c r="F665" s="7" t="str">
        <f aca="false">IF(D665=E665,"W","L")</f>
        <v>L</v>
      </c>
      <c r="G665" s="7" t="n">
        <f aca="false">IF(AND(F664="W",I664&lt;0),G664+1,IF(AND(F664="W",I664&gt;=0),1,G664))</f>
        <v>1</v>
      </c>
      <c r="H665" s="7" t="n">
        <f aca="false">IF(F665="W",G665*11,-G665)</f>
        <v>-1</v>
      </c>
      <c r="I665" s="8" t="n">
        <f aca="false">I664+H665</f>
        <v>75</v>
      </c>
    </row>
    <row r="666" customFormat="false" ht="12.75" hidden="false" customHeight="false" outlineLevel="0" collapsed="false">
      <c r="A666" s="7" t="n">
        <f aca="true">INT(RAND()*38)</f>
        <v>27</v>
      </c>
      <c r="B666" s="7" t="n">
        <f aca="false">IF(A666=37,"00",A666)</f>
        <v>27</v>
      </c>
      <c r="C666" s="7" t="str">
        <f aca="false">IF(OR(A666=37,A666=0),"G",IF(OR(B666=1,B666=3,B666=5,B666=7,B666=9,B666=12,B666=14,B666=16,B666=18,B666=19,B666=21,B666=23,B666=25,B666=27,B666=30,B666=32,B666=34,B666=36),"R","B"))</f>
        <v>R</v>
      </c>
      <c r="D666" s="7" t="n">
        <f aca="false">IF(OR(A666=37,A666=0),0,INT((A666-1)/3)+1)</f>
        <v>9</v>
      </c>
      <c r="E666" s="7" t="n">
        <v>1</v>
      </c>
      <c r="F666" s="7" t="str">
        <f aca="false">IF(D666=E666,"W","L")</f>
        <v>L</v>
      </c>
      <c r="G666" s="7" t="n">
        <f aca="false">IF(AND(F665="W",I665&lt;0),G665+1,IF(AND(F665="W",I665&gt;=0),1,G665))</f>
        <v>1</v>
      </c>
      <c r="H666" s="7" t="n">
        <f aca="false">IF(F666="W",G666*11,-G666)</f>
        <v>-1</v>
      </c>
      <c r="I666" s="8" t="n">
        <f aca="false">I665+H666</f>
        <v>74</v>
      </c>
    </row>
    <row r="667" customFormat="false" ht="12.75" hidden="false" customHeight="false" outlineLevel="0" collapsed="false">
      <c r="A667" s="7" t="n">
        <f aca="true">INT(RAND()*38)</f>
        <v>32</v>
      </c>
      <c r="B667" s="7" t="n">
        <f aca="false">IF(A667=37,"00",A667)</f>
        <v>32</v>
      </c>
      <c r="C667" s="7" t="str">
        <f aca="false">IF(OR(A667=37,A667=0),"G",IF(OR(B667=1,B667=3,B667=5,B667=7,B667=9,B667=12,B667=14,B667=16,B667=18,B667=19,B667=21,B667=23,B667=25,B667=27,B667=30,B667=32,B667=34,B667=36),"R","B"))</f>
        <v>R</v>
      </c>
      <c r="D667" s="7" t="n">
        <f aca="false">IF(OR(A667=37,A667=0),0,INT((A667-1)/3)+1)</f>
        <v>11</v>
      </c>
      <c r="E667" s="7" t="n">
        <v>1</v>
      </c>
      <c r="F667" s="7" t="str">
        <f aca="false">IF(D667=E667,"W","L")</f>
        <v>L</v>
      </c>
      <c r="G667" s="7" t="n">
        <f aca="false">IF(AND(F666="W",I666&lt;0),G666+1,IF(AND(F666="W",I666&gt;=0),1,G666))</f>
        <v>1</v>
      </c>
      <c r="H667" s="7" t="n">
        <f aca="false">IF(F667="W",G667*11,-G667)</f>
        <v>-1</v>
      </c>
      <c r="I667" s="8" t="n">
        <f aca="false">I666+H667</f>
        <v>73</v>
      </c>
    </row>
    <row r="668" customFormat="false" ht="12.75" hidden="false" customHeight="false" outlineLevel="0" collapsed="false">
      <c r="A668" s="7" t="n">
        <f aca="true">INT(RAND()*38)</f>
        <v>11</v>
      </c>
      <c r="B668" s="7" t="n">
        <f aca="false">IF(A668=37,"00",A668)</f>
        <v>11</v>
      </c>
      <c r="C668" s="7" t="str">
        <f aca="false">IF(OR(A668=37,A668=0),"G",IF(OR(B668=1,B668=3,B668=5,B668=7,B668=9,B668=12,B668=14,B668=16,B668=18,B668=19,B668=21,B668=23,B668=25,B668=27,B668=30,B668=32,B668=34,B668=36),"R","B"))</f>
        <v>B</v>
      </c>
      <c r="D668" s="7" t="n">
        <f aca="false">IF(OR(A668=37,A668=0),0,INT((A668-1)/3)+1)</f>
        <v>4</v>
      </c>
      <c r="E668" s="7" t="n">
        <v>1</v>
      </c>
      <c r="F668" s="7" t="str">
        <f aca="false">IF(D668=E668,"W","L")</f>
        <v>L</v>
      </c>
      <c r="G668" s="7" t="n">
        <f aca="false">IF(AND(F667="W",I667&lt;0),G667+1,IF(AND(F667="W",I667&gt;=0),1,G667))</f>
        <v>1</v>
      </c>
      <c r="H668" s="7" t="n">
        <f aca="false">IF(F668="W",G668*11,-G668)</f>
        <v>-1</v>
      </c>
      <c r="I668" s="8" t="n">
        <f aca="false">I667+H668</f>
        <v>72</v>
      </c>
    </row>
    <row r="669" customFormat="false" ht="12.75" hidden="false" customHeight="false" outlineLevel="0" collapsed="false">
      <c r="A669" s="7" t="n">
        <f aca="true">INT(RAND()*38)</f>
        <v>9</v>
      </c>
      <c r="B669" s="7" t="n">
        <f aca="false">IF(A669=37,"00",A669)</f>
        <v>9</v>
      </c>
      <c r="C669" s="7" t="str">
        <f aca="false">IF(OR(A669=37,A669=0),"G",IF(OR(B669=1,B669=3,B669=5,B669=7,B669=9,B669=12,B669=14,B669=16,B669=18,B669=19,B669=21,B669=23,B669=25,B669=27,B669=30,B669=32,B669=34,B669=36),"R","B"))</f>
        <v>R</v>
      </c>
      <c r="D669" s="7" t="n">
        <f aca="false">IF(OR(A669=37,A669=0),0,INT((A669-1)/3)+1)</f>
        <v>3</v>
      </c>
      <c r="E669" s="7" t="n">
        <v>1</v>
      </c>
      <c r="F669" s="7" t="str">
        <f aca="false">IF(D669=E669,"W","L")</f>
        <v>L</v>
      </c>
      <c r="G669" s="7" t="n">
        <f aca="false">IF(AND(F668="W",I668&lt;0),G668+1,IF(AND(F668="W",I668&gt;=0),1,G668))</f>
        <v>1</v>
      </c>
      <c r="H669" s="7" t="n">
        <f aca="false">IF(F669="W",G669*11,-G669)</f>
        <v>-1</v>
      </c>
      <c r="I669" s="8" t="n">
        <f aca="false">I668+H669</f>
        <v>71</v>
      </c>
    </row>
    <row r="670" customFormat="false" ht="12.75" hidden="false" customHeight="false" outlineLevel="0" collapsed="false">
      <c r="A670" s="7" t="n">
        <f aca="true">INT(RAND()*38)</f>
        <v>32</v>
      </c>
      <c r="B670" s="7" t="n">
        <f aca="false">IF(A670=37,"00",A670)</f>
        <v>32</v>
      </c>
      <c r="C670" s="7" t="str">
        <f aca="false">IF(OR(A670=37,A670=0),"G",IF(OR(B670=1,B670=3,B670=5,B670=7,B670=9,B670=12,B670=14,B670=16,B670=18,B670=19,B670=21,B670=23,B670=25,B670=27,B670=30,B670=32,B670=34,B670=36),"R","B"))</f>
        <v>R</v>
      </c>
      <c r="D670" s="7" t="n">
        <f aca="false">IF(OR(A670=37,A670=0),0,INT((A670-1)/3)+1)</f>
        <v>11</v>
      </c>
      <c r="E670" s="7" t="n">
        <v>1</v>
      </c>
      <c r="F670" s="7" t="str">
        <f aca="false">IF(D670=E670,"W","L")</f>
        <v>L</v>
      </c>
      <c r="G670" s="7" t="n">
        <f aca="false">IF(AND(F669="W",I669&lt;0),G669+1,IF(AND(F669="W",I669&gt;=0),1,G669))</f>
        <v>1</v>
      </c>
      <c r="H670" s="7" t="n">
        <f aca="false">IF(F670="W",G670*11,-G670)</f>
        <v>-1</v>
      </c>
      <c r="I670" s="8" t="n">
        <f aca="false">I669+H670</f>
        <v>70</v>
      </c>
    </row>
    <row r="671" customFormat="false" ht="12.75" hidden="false" customHeight="false" outlineLevel="0" collapsed="false">
      <c r="A671" s="7" t="n">
        <f aca="true">INT(RAND()*38)</f>
        <v>30</v>
      </c>
      <c r="B671" s="7" t="n">
        <f aca="false">IF(A671=37,"00",A671)</f>
        <v>30</v>
      </c>
      <c r="C671" s="7" t="str">
        <f aca="false">IF(OR(A671=37,A671=0),"G",IF(OR(B671=1,B671=3,B671=5,B671=7,B671=9,B671=12,B671=14,B671=16,B671=18,B671=19,B671=21,B671=23,B671=25,B671=27,B671=30,B671=32,B671=34,B671=36),"R","B"))</f>
        <v>R</v>
      </c>
      <c r="D671" s="7" t="n">
        <f aca="false">IF(OR(A671=37,A671=0),0,INT((A671-1)/3)+1)</f>
        <v>10</v>
      </c>
      <c r="E671" s="7" t="n">
        <v>1</v>
      </c>
      <c r="F671" s="7" t="str">
        <f aca="false">IF(D671=E671,"W","L")</f>
        <v>L</v>
      </c>
      <c r="G671" s="7" t="n">
        <f aca="false">IF(AND(F670="W",I670&lt;0),G670+1,IF(AND(F670="W",I670&gt;=0),1,G670))</f>
        <v>1</v>
      </c>
      <c r="H671" s="7" t="n">
        <f aca="false">IF(F671="W",G671*11,-G671)</f>
        <v>-1</v>
      </c>
      <c r="I671" s="8" t="n">
        <f aca="false">I670+H671</f>
        <v>69</v>
      </c>
    </row>
    <row r="672" customFormat="false" ht="12.75" hidden="false" customHeight="false" outlineLevel="0" collapsed="false">
      <c r="A672" s="7" t="n">
        <f aca="true">INT(RAND()*38)</f>
        <v>17</v>
      </c>
      <c r="B672" s="7" t="n">
        <f aca="false">IF(A672=37,"00",A672)</f>
        <v>17</v>
      </c>
      <c r="C672" s="7" t="str">
        <f aca="false">IF(OR(A672=37,A672=0),"G",IF(OR(B672=1,B672=3,B672=5,B672=7,B672=9,B672=12,B672=14,B672=16,B672=18,B672=19,B672=21,B672=23,B672=25,B672=27,B672=30,B672=32,B672=34,B672=36),"R","B"))</f>
        <v>B</v>
      </c>
      <c r="D672" s="7" t="n">
        <f aca="false">IF(OR(A672=37,A672=0),0,INT((A672-1)/3)+1)</f>
        <v>6</v>
      </c>
      <c r="E672" s="7" t="n">
        <v>1</v>
      </c>
      <c r="F672" s="7" t="str">
        <f aca="false">IF(D672=E672,"W","L")</f>
        <v>L</v>
      </c>
      <c r="G672" s="7" t="n">
        <f aca="false">IF(AND(F671="W",I671&lt;0),G671+1,IF(AND(F671="W",I671&gt;=0),1,G671))</f>
        <v>1</v>
      </c>
      <c r="H672" s="7" t="n">
        <f aca="false">IF(F672="W",G672*11,-G672)</f>
        <v>-1</v>
      </c>
      <c r="I672" s="8" t="n">
        <f aca="false">I671+H672</f>
        <v>68</v>
      </c>
    </row>
    <row r="673" customFormat="false" ht="12.75" hidden="false" customHeight="false" outlineLevel="0" collapsed="false">
      <c r="A673" s="7" t="n">
        <f aca="true">INT(RAND()*38)</f>
        <v>3</v>
      </c>
      <c r="B673" s="7" t="n">
        <f aca="false">IF(A673=37,"00",A673)</f>
        <v>3</v>
      </c>
      <c r="C673" s="7" t="str">
        <f aca="false">IF(OR(A673=37,A673=0),"G",IF(OR(B673=1,B673=3,B673=5,B673=7,B673=9,B673=12,B673=14,B673=16,B673=18,B673=19,B673=21,B673=23,B673=25,B673=27,B673=30,B673=32,B673=34,B673=36),"R","B"))</f>
        <v>R</v>
      </c>
      <c r="D673" s="7" t="n">
        <f aca="false">IF(OR(A673=37,A673=0),0,INT((A673-1)/3)+1)</f>
        <v>1</v>
      </c>
      <c r="E673" s="7" t="n">
        <v>1</v>
      </c>
      <c r="F673" s="7" t="str">
        <f aca="false">IF(D673=E673,"W","L")</f>
        <v>W</v>
      </c>
      <c r="G673" s="7" t="n">
        <f aca="false">IF(AND(F672="W",I672&lt;0),G672+1,IF(AND(F672="W",I672&gt;=0),1,G672))</f>
        <v>1</v>
      </c>
      <c r="H673" s="7" t="n">
        <f aca="false">IF(F673="W",G673*11,-G673)</f>
        <v>11</v>
      </c>
      <c r="I673" s="8" t="n">
        <f aca="false">I672+H673</f>
        <v>79</v>
      </c>
    </row>
    <row r="674" customFormat="false" ht="12.75" hidden="false" customHeight="false" outlineLevel="0" collapsed="false">
      <c r="A674" s="7" t="n">
        <f aca="true">INT(RAND()*38)</f>
        <v>9</v>
      </c>
      <c r="B674" s="7" t="n">
        <f aca="false">IF(A674=37,"00",A674)</f>
        <v>9</v>
      </c>
      <c r="C674" s="7" t="str">
        <f aca="false">IF(OR(A674=37,A674=0),"G",IF(OR(B674=1,B674=3,B674=5,B674=7,B674=9,B674=12,B674=14,B674=16,B674=18,B674=19,B674=21,B674=23,B674=25,B674=27,B674=30,B674=32,B674=34,B674=36),"R","B"))</f>
        <v>R</v>
      </c>
      <c r="D674" s="7" t="n">
        <f aca="false">IF(OR(A674=37,A674=0),0,INT((A674-1)/3)+1)</f>
        <v>3</v>
      </c>
      <c r="E674" s="7" t="n">
        <v>1</v>
      </c>
      <c r="F674" s="7" t="str">
        <f aca="false">IF(D674=E674,"W","L")</f>
        <v>L</v>
      </c>
      <c r="G674" s="7" t="n">
        <f aca="false">IF(AND(F673="W",I673&lt;0),G673+1,IF(AND(F673="W",I673&gt;=0),1,G673))</f>
        <v>1</v>
      </c>
      <c r="H674" s="7" t="n">
        <f aca="false">IF(F674="W",G674*11,-G674)</f>
        <v>-1</v>
      </c>
      <c r="I674" s="8" t="n">
        <f aca="false">I673+H674</f>
        <v>78</v>
      </c>
    </row>
    <row r="675" customFormat="false" ht="12.75" hidden="false" customHeight="false" outlineLevel="0" collapsed="false">
      <c r="A675" s="7" t="n">
        <f aca="true">INT(RAND()*38)</f>
        <v>20</v>
      </c>
      <c r="B675" s="7" t="n">
        <f aca="false">IF(A675=37,"00",A675)</f>
        <v>20</v>
      </c>
      <c r="C675" s="7" t="str">
        <f aca="false">IF(OR(A675=37,A675=0),"G",IF(OR(B675=1,B675=3,B675=5,B675=7,B675=9,B675=12,B675=14,B675=16,B675=18,B675=19,B675=21,B675=23,B675=25,B675=27,B675=30,B675=32,B675=34,B675=36),"R","B"))</f>
        <v>B</v>
      </c>
      <c r="D675" s="7" t="n">
        <f aca="false">IF(OR(A675=37,A675=0),0,INT((A675-1)/3)+1)</f>
        <v>7</v>
      </c>
      <c r="E675" s="7" t="n">
        <v>1</v>
      </c>
      <c r="F675" s="7" t="str">
        <f aca="false">IF(D675=E675,"W","L")</f>
        <v>L</v>
      </c>
      <c r="G675" s="7" t="n">
        <f aca="false">IF(AND(F674="W",I674&lt;0),G674+1,IF(AND(F674="W",I674&gt;=0),1,G674))</f>
        <v>1</v>
      </c>
      <c r="H675" s="7" t="n">
        <f aca="false">IF(F675="W",G675*11,-G675)</f>
        <v>-1</v>
      </c>
      <c r="I675" s="8" t="n">
        <f aca="false">I674+H675</f>
        <v>77</v>
      </c>
    </row>
    <row r="676" customFormat="false" ht="12.75" hidden="false" customHeight="false" outlineLevel="0" collapsed="false">
      <c r="A676" s="7" t="n">
        <f aca="true">INT(RAND()*38)</f>
        <v>12</v>
      </c>
      <c r="B676" s="7" t="n">
        <f aca="false">IF(A676=37,"00",A676)</f>
        <v>12</v>
      </c>
      <c r="C676" s="7" t="str">
        <f aca="false">IF(OR(A676=37,A676=0),"G",IF(OR(B676=1,B676=3,B676=5,B676=7,B676=9,B676=12,B676=14,B676=16,B676=18,B676=19,B676=21,B676=23,B676=25,B676=27,B676=30,B676=32,B676=34,B676=36),"R","B"))</f>
        <v>R</v>
      </c>
      <c r="D676" s="7" t="n">
        <f aca="false">IF(OR(A676=37,A676=0),0,INT((A676-1)/3)+1)</f>
        <v>4</v>
      </c>
      <c r="E676" s="7" t="n">
        <v>1</v>
      </c>
      <c r="F676" s="7" t="str">
        <f aca="false">IF(D676=E676,"W","L")</f>
        <v>L</v>
      </c>
      <c r="G676" s="7" t="n">
        <f aca="false">IF(AND(F675="W",I675&lt;0),G675+1,IF(AND(F675="W",I675&gt;=0),1,G675))</f>
        <v>1</v>
      </c>
      <c r="H676" s="7" t="n">
        <f aca="false">IF(F676="W",G676*11,-G676)</f>
        <v>-1</v>
      </c>
      <c r="I676" s="8" t="n">
        <f aca="false">I675+H676</f>
        <v>76</v>
      </c>
    </row>
    <row r="677" customFormat="false" ht="12.75" hidden="false" customHeight="false" outlineLevel="0" collapsed="false">
      <c r="A677" s="7" t="n">
        <f aca="true">INT(RAND()*38)</f>
        <v>14</v>
      </c>
      <c r="B677" s="7" t="n">
        <f aca="false">IF(A677=37,"00",A677)</f>
        <v>14</v>
      </c>
      <c r="C677" s="7" t="str">
        <f aca="false">IF(OR(A677=37,A677=0),"G",IF(OR(B677=1,B677=3,B677=5,B677=7,B677=9,B677=12,B677=14,B677=16,B677=18,B677=19,B677=21,B677=23,B677=25,B677=27,B677=30,B677=32,B677=34,B677=36),"R","B"))</f>
        <v>R</v>
      </c>
      <c r="D677" s="7" t="n">
        <f aca="false">IF(OR(A677=37,A677=0),0,INT((A677-1)/3)+1)</f>
        <v>5</v>
      </c>
      <c r="E677" s="7" t="n">
        <v>1</v>
      </c>
      <c r="F677" s="7" t="str">
        <f aca="false">IF(D677=E677,"W","L")</f>
        <v>L</v>
      </c>
      <c r="G677" s="7" t="n">
        <f aca="false">IF(AND(F676="W",I676&lt;0),G676+1,IF(AND(F676="W",I676&gt;=0),1,G676))</f>
        <v>1</v>
      </c>
      <c r="H677" s="7" t="n">
        <f aca="false">IF(F677="W",G677*11,-G677)</f>
        <v>-1</v>
      </c>
      <c r="I677" s="8" t="n">
        <f aca="false">I676+H677</f>
        <v>75</v>
      </c>
    </row>
    <row r="678" customFormat="false" ht="12.75" hidden="false" customHeight="false" outlineLevel="0" collapsed="false">
      <c r="A678" s="7" t="n">
        <f aca="true">INT(RAND()*38)</f>
        <v>16</v>
      </c>
      <c r="B678" s="7" t="n">
        <f aca="false">IF(A678=37,"00",A678)</f>
        <v>16</v>
      </c>
      <c r="C678" s="7" t="str">
        <f aca="false">IF(OR(A678=37,A678=0),"G",IF(OR(B678=1,B678=3,B678=5,B678=7,B678=9,B678=12,B678=14,B678=16,B678=18,B678=19,B678=21,B678=23,B678=25,B678=27,B678=30,B678=32,B678=34,B678=36),"R","B"))</f>
        <v>R</v>
      </c>
      <c r="D678" s="7" t="n">
        <f aca="false">IF(OR(A678=37,A678=0),0,INT((A678-1)/3)+1)</f>
        <v>6</v>
      </c>
      <c r="E678" s="7" t="n">
        <v>1</v>
      </c>
      <c r="F678" s="7" t="str">
        <f aca="false">IF(D678=E678,"W","L")</f>
        <v>L</v>
      </c>
      <c r="G678" s="7" t="n">
        <f aca="false">IF(AND(F677="W",I677&lt;0),G677+1,IF(AND(F677="W",I677&gt;=0),1,G677))</f>
        <v>1</v>
      </c>
      <c r="H678" s="7" t="n">
        <f aca="false">IF(F678="W",G678*11,-G678)</f>
        <v>-1</v>
      </c>
      <c r="I678" s="8" t="n">
        <f aca="false">I677+H678</f>
        <v>74</v>
      </c>
    </row>
    <row r="679" customFormat="false" ht="12.75" hidden="false" customHeight="false" outlineLevel="0" collapsed="false">
      <c r="A679" s="7" t="n">
        <f aca="true">INT(RAND()*38)</f>
        <v>3</v>
      </c>
      <c r="B679" s="7" t="n">
        <f aca="false">IF(A679=37,"00",A679)</f>
        <v>3</v>
      </c>
      <c r="C679" s="7" t="str">
        <f aca="false">IF(OR(A679=37,A679=0),"G",IF(OR(B679=1,B679=3,B679=5,B679=7,B679=9,B679=12,B679=14,B679=16,B679=18,B679=19,B679=21,B679=23,B679=25,B679=27,B679=30,B679=32,B679=34,B679=36),"R","B"))</f>
        <v>R</v>
      </c>
      <c r="D679" s="7" t="n">
        <f aca="false">IF(OR(A679=37,A679=0),0,INT((A679-1)/3)+1)</f>
        <v>1</v>
      </c>
      <c r="E679" s="7" t="n">
        <v>1</v>
      </c>
      <c r="F679" s="7" t="str">
        <f aca="false">IF(D679=E679,"W","L")</f>
        <v>W</v>
      </c>
      <c r="G679" s="7" t="n">
        <f aca="false">IF(AND(F678="W",I678&lt;0),G678+1,IF(AND(F678="W",I678&gt;=0),1,G678))</f>
        <v>1</v>
      </c>
      <c r="H679" s="7" t="n">
        <f aca="false">IF(F679="W",G679*11,-G679)</f>
        <v>11</v>
      </c>
      <c r="I679" s="8" t="n">
        <f aca="false">I678+H679</f>
        <v>85</v>
      </c>
    </row>
    <row r="680" customFormat="false" ht="12.75" hidden="false" customHeight="false" outlineLevel="0" collapsed="false">
      <c r="A680" s="7" t="n">
        <f aca="true">INT(RAND()*38)</f>
        <v>27</v>
      </c>
      <c r="B680" s="7" t="n">
        <f aca="false">IF(A680=37,"00",A680)</f>
        <v>27</v>
      </c>
      <c r="C680" s="7" t="str">
        <f aca="false">IF(OR(A680=37,A680=0),"G",IF(OR(B680=1,B680=3,B680=5,B680=7,B680=9,B680=12,B680=14,B680=16,B680=18,B680=19,B680=21,B680=23,B680=25,B680=27,B680=30,B680=32,B680=34,B680=36),"R","B"))</f>
        <v>R</v>
      </c>
      <c r="D680" s="7" t="n">
        <f aca="false">IF(OR(A680=37,A680=0),0,INT((A680-1)/3)+1)</f>
        <v>9</v>
      </c>
      <c r="E680" s="7" t="n">
        <v>1</v>
      </c>
      <c r="F680" s="7" t="str">
        <f aca="false">IF(D680=E680,"W","L")</f>
        <v>L</v>
      </c>
      <c r="G680" s="7" t="n">
        <f aca="false">IF(AND(F679="W",I679&lt;0),G679+1,IF(AND(F679="W",I679&gt;=0),1,G679))</f>
        <v>1</v>
      </c>
      <c r="H680" s="7" t="n">
        <f aca="false">IF(F680="W",G680*11,-G680)</f>
        <v>-1</v>
      </c>
      <c r="I680" s="8" t="n">
        <f aca="false">I679+H680</f>
        <v>84</v>
      </c>
    </row>
    <row r="681" customFormat="false" ht="12.75" hidden="false" customHeight="false" outlineLevel="0" collapsed="false">
      <c r="A681" s="7" t="n">
        <f aca="true">INT(RAND()*38)</f>
        <v>3</v>
      </c>
      <c r="B681" s="7" t="n">
        <f aca="false">IF(A681=37,"00",A681)</f>
        <v>3</v>
      </c>
      <c r="C681" s="7" t="str">
        <f aca="false">IF(OR(A681=37,A681=0),"G",IF(OR(B681=1,B681=3,B681=5,B681=7,B681=9,B681=12,B681=14,B681=16,B681=18,B681=19,B681=21,B681=23,B681=25,B681=27,B681=30,B681=32,B681=34,B681=36),"R","B"))</f>
        <v>R</v>
      </c>
      <c r="D681" s="7" t="n">
        <f aca="false">IF(OR(A681=37,A681=0),0,INT((A681-1)/3)+1)</f>
        <v>1</v>
      </c>
      <c r="E681" s="7" t="n">
        <v>1</v>
      </c>
      <c r="F681" s="7" t="str">
        <f aca="false">IF(D681=E681,"W","L")</f>
        <v>W</v>
      </c>
      <c r="G681" s="7" t="n">
        <f aca="false">IF(AND(F680="W",I680&lt;0),G680+1,IF(AND(F680="W",I680&gt;=0),1,G680))</f>
        <v>1</v>
      </c>
      <c r="H681" s="7" t="n">
        <f aca="false">IF(F681="W",G681*11,-G681)</f>
        <v>11</v>
      </c>
      <c r="I681" s="8" t="n">
        <f aca="false">I680+H681</f>
        <v>95</v>
      </c>
    </row>
    <row r="682" customFormat="false" ht="12.75" hidden="false" customHeight="false" outlineLevel="0" collapsed="false">
      <c r="A682" s="7" t="n">
        <f aca="true">INT(RAND()*38)</f>
        <v>33</v>
      </c>
      <c r="B682" s="7" t="n">
        <f aca="false">IF(A682=37,"00",A682)</f>
        <v>33</v>
      </c>
      <c r="C682" s="7" t="str">
        <f aca="false">IF(OR(A682=37,A682=0),"G",IF(OR(B682=1,B682=3,B682=5,B682=7,B682=9,B682=12,B682=14,B682=16,B682=18,B682=19,B682=21,B682=23,B682=25,B682=27,B682=30,B682=32,B682=34,B682=36),"R","B"))</f>
        <v>B</v>
      </c>
      <c r="D682" s="7" t="n">
        <f aca="false">IF(OR(A682=37,A682=0),0,INT((A682-1)/3)+1)</f>
        <v>11</v>
      </c>
      <c r="E682" s="7" t="n">
        <v>1</v>
      </c>
      <c r="F682" s="7" t="str">
        <f aca="false">IF(D682=E682,"W","L")</f>
        <v>L</v>
      </c>
      <c r="G682" s="7" t="n">
        <f aca="false">IF(AND(F681="W",I681&lt;0),G681+1,IF(AND(F681="W",I681&gt;=0),1,G681))</f>
        <v>1</v>
      </c>
      <c r="H682" s="7" t="n">
        <f aca="false">IF(F682="W",G682*11,-G682)</f>
        <v>-1</v>
      </c>
      <c r="I682" s="8" t="n">
        <f aca="false">I681+H682</f>
        <v>94</v>
      </c>
    </row>
    <row r="683" customFormat="false" ht="12.75" hidden="false" customHeight="false" outlineLevel="0" collapsed="false">
      <c r="A683" s="7" t="n">
        <f aca="true">INT(RAND()*38)</f>
        <v>27</v>
      </c>
      <c r="B683" s="7" t="n">
        <f aca="false">IF(A683=37,"00",A683)</f>
        <v>27</v>
      </c>
      <c r="C683" s="7" t="str">
        <f aca="false">IF(OR(A683=37,A683=0),"G",IF(OR(B683=1,B683=3,B683=5,B683=7,B683=9,B683=12,B683=14,B683=16,B683=18,B683=19,B683=21,B683=23,B683=25,B683=27,B683=30,B683=32,B683=34,B683=36),"R","B"))</f>
        <v>R</v>
      </c>
      <c r="D683" s="7" t="n">
        <f aca="false">IF(OR(A683=37,A683=0),0,INT((A683-1)/3)+1)</f>
        <v>9</v>
      </c>
      <c r="E683" s="7" t="n">
        <v>1</v>
      </c>
      <c r="F683" s="7" t="str">
        <f aca="false">IF(D683=E683,"W","L")</f>
        <v>L</v>
      </c>
      <c r="G683" s="7" t="n">
        <f aca="false">IF(AND(F682="W",I682&lt;0),G682+1,IF(AND(F682="W",I682&gt;=0),1,G682))</f>
        <v>1</v>
      </c>
      <c r="H683" s="7" t="n">
        <f aca="false">IF(F683="W",G683*11,-G683)</f>
        <v>-1</v>
      </c>
      <c r="I683" s="8" t="n">
        <f aca="false">I682+H683</f>
        <v>93</v>
      </c>
    </row>
    <row r="684" customFormat="false" ht="12.75" hidden="false" customHeight="false" outlineLevel="0" collapsed="false">
      <c r="A684" s="7" t="n">
        <f aca="true">INT(RAND()*38)</f>
        <v>16</v>
      </c>
      <c r="B684" s="7" t="n">
        <f aca="false">IF(A684=37,"00",A684)</f>
        <v>16</v>
      </c>
      <c r="C684" s="7" t="str">
        <f aca="false">IF(OR(A684=37,A684=0),"G",IF(OR(B684=1,B684=3,B684=5,B684=7,B684=9,B684=12,B684=14,B684=16,B684=18,B684=19,B684=21,B684=23,B684=25,B684=27,B684=30,B684=32,B684=34,B684=36),"R","B"))</f>
        <v>R</v>
      </c>
      <c r="D684" s="7" t="n">
        <f aca="false">IF(OR(A684=37,A684=0),0,INT((A684-1)/3)+1)</f>
        <v>6</v>
      </c>
      <c r="E684" s="7" t="n">
        <v>1</v>
      </c>
      <c r="F684" s="7" t="str">
        <f aca="false">IF(D684=E684,"W","L")</f>
        <v>L</v>
      </c>
      <c r="G684" s="7" t="n">
        <f aca="false">IF(AND(F683="W",I683&lt;0),G683+1,IF(AND(F683="W",I683&gt;=0),1,G683))</f>
        <v>1</v>
      </c>
      <c r="H684" s="7" t="n">
        <f aca="false">IF(F684="W",G684*11,-G684)</f>
        <v>-1</v>
      </c>
      <c r="I684" s="8" t="n">
        <f aca="false">I683+H684</f>
        <v>92</v>
      </c>
    </row>
    <row r="685" customFormat="false" ht="12.75" hidden="false" customHeight="false" outlineLevel="0" collapsed="false">
      <c r="A685" s="7" t="n">
        <f aca="true">INT(RAND()*38)</f>
        <v>31</v>
      </c>
      <c r="B685" s="7" t="n">
        <f aca="false">IF(A685=37,"00",A685)</f>
        <v>31</v>
      </c>
      <c r="C685" s="7" t="str">
        <f aca="false">IF(OR(A685=37,A685=0),"G",IF(OR(B685=1,B685=3,B685=5,B685=7,B685=9,B685=12,B685=14,B685=16,B685=18,B685=19,B685=21,B685=23,B685=25,B685=27,B685=30,B685=32,B685=34,B685=36),"R","B"))</f>
        <v>B</v>
      </c>
      <c r="D685" s="7" t="n">
        <f aca="false">IF(OR(A685=37,A685=0),0,INT((A685-1)/3)+1)</f>
        <v>11</v>
      </c>
      <c r="E685" s="7" t="n">
        <v>1</v>
      </c>
      <c r="F685" s="7" t="str">
        <f aca="false">IF(D685=E685,"W","L")</f>
        <v>L</v>
      </c>
      <c r="G685" s="7" t="n">
        <f aca="false">IF(AND(F684="W",I684&lt;0),G684+1,IF(AND(F684="W",I684&gt;=0),1,G684))</f>
        <v>1</v>
      </c>
      <c r="H685" s="7" t="n">
        <f aca="false">IF(F685="W",G685*11,-G685)</f>
        <v>-1</v>
      </c>
      <c r="I685" s="8" t="n">
        <f aca="false">I684+H685</f>
        <v>91</v>
      </c>
    </row>
    <row r="686" customFormat="false" ht="12.75" hidden="false" customHeight="false" outlineLevel="0" collapsed="false">
      <c r="A686" s="7" t="n">
        <f aca="true">INT(RAND()*38)</f>
        <v>36</v>
      </c>
      <c r="B686" s="7" t="n">
        <f aca="false">IF(A686=37,"00",A686)</f>
        <v>36</v>
      </c>
      <c r="C686" s="7" t="str">
        <f aca="false">IF(OR(A686=37,A686=0),"G",IF(OR(B686=1,B686=3,B686=5,B686=7,B686=9,B686=12,B686=14,B686=16,B686=18,B686=19,B686=21,B686=23,B686=25,B686=27,B686=30,B686=32,B686=34,B686=36),"R","B"))</f>
        <v>R</v>
      </c>
      <c r="D686" s="7" t="n">
        <f aca="false">IF(OR(A686=37,A686=0),0,INT((A686-1)/3)+1)</f>
        <v>12</v>
      </c>
      <c r="E686" s="7" t="n">
        <v>1</v>
      </c>
      <c r="F686" s="7" t="str">
        <f aca="false">IF(D686=E686,"W","L")</f>
        <v>L</v>
      </c>
      <c r="G686" s="7" t="n">
        <f aca="false">IF(AND(F685="W",I685&lt;0),G685+1,IF(AND(F685="W",I685&gt;=0),1,G685))</f>
        <v>1</v>
      </c>
      <c r="H686" s="7" t="n">
        <f aca="false">IF(F686="W",G686*11,-G686)</f>
        <v>-1</v>
      </c>
      <c r="I686" s="8" t="n">
        <f aca="false">I685+H686</f>
        <v>90</v>
      </c>
    </row>
    <row r="687" customFormat="false" ht="12.75" hidden="false" customHeight="false" outlineLevel="0" collapsed="false">
      <c r="A687" s="7" t="n">
        <f aca="true">INT(RAND()*38)</f>
        <v>15</v>
      </c>
      <c r="B687" s="7" t="n">
        <f aca="false">IF(A687=37,"00",A687)</f>
        <v>15</v>
      </c>
      <c r="C687" s="7" t="str">
        <f aca="false">IF(OR(A687=37,A687=0),"G",IF(OR(B687=1,B687=3,B687=5,B687=7,B687=9,B687=12,B687=14,B687=16,B687=18,B687=19,B687=21,B687=23,B687=25,B687=27,B687=30,B687=32,B687=34,B687=36),"R","B"))</f>
        <v>B</v>
      </c>
      <c r="D687" s="7" t="n">
        <f aca="false">IF(OR(A687=37,A687=0),0,INT((A687-1)/3)+1)</f>
        <v>5</v>
      </c>
      <c r="E687" s="7" t="n">
        <v>1</v>
      </c>
      <c r="F687" s="7" t="str">
        <f aca="false">IF(D687=E687,"W","L")</f>
        <v>L</v>
      </c>
      <c r="G687" s="7" t="n">
        <f aca="false">IF(AND(F686="W",I686&lt;0),G686+1,IF(AND(F686="W",I686&gt;=0),1,G686))</f>
        <v>1</v>
      </c>
      <c r="H687" s="7" t="n">
        <f aca="false">IF(F687="W",G687*11,-G687)</f>
        <v>-1</v>
      </c>
      <c r="I687" s="8" t="n">
        <f aca="false">I686+H687</f>
        <v>89</v>
      </c>
    </row>
    <row r="688" customFormat="false" ht="12.75" hidden="false" customHeight="false" outlineLevel="0" collapsed="false">
      <c r="A688" s="7" t="n">
        <f aca="true">INT(RAND()*38)</f>
        <v>22</v>
      </c>
      <c r="B688" s="7" t="n">
        <f aca="false">IF(A688=37,"00",A688)</f>
        <v>22</v>
      </c>
      <c r="C688" s="7" t="str">
        <f aca="false">IF(OR(A688=37,A688=0),"G",IF(OR(B688=1,B688=3,B688=5,B688=7,B688=9,B688=12,B688=14,B688=16,B688=18,B688=19,B688=21,B688=23,B688=25,B688=27,B688=30,B688=32,B688=34,B688=36),"R","B"))</f>
        <v>B</v>
      </c>
      <c r="D688" s="7" t="n">
        <f aca="false">IF(OR(A688=37,A688=0),0,INT((A688-1)/3)+1)</f>
        <v>8</v>
      </c>
      <c r="E688" s="7" t="n">
        <v>1</v>
      </c>
      <c r="F688" s="7" t="str">
        <f aca="false">IF(D688=E688,"W","L")</f>
        <v>L</v>
      </c>
      <c r="G688" s="7" t="n">
        <f aca="false">IF(AND(F687="W",I687&lt;0),G687+1,IF(AND(F687="W",I687&gt;=0),1,G687))</f>
        <v>1</v>
      </c>
      <c r="H688" s="7" t="n">
        <f aca="false">IF(F688="W",G688*11,-G688)</f>
        <v>-1</v>
      </c>
      <c r="I688" s="8" t="n">
        <f aca="false">I687+H688</f>
        <v>88</v>
      </c>
    </row>
    <row r="689" customFormat="false" ht="12.75" hidden="false" customHeight="false" outlineLevel="0" collapsed="false">
      <c r="A689" s="7" t="n">
        <f aca="true">INT(RAND()*38)</f>
        <v>29</v>
      </c>
      <c r="B689" s="7" t="n">
        <f aca="false">IF(A689=37,"00",A689)</f>
        <v>29</v>
      </c>
      <c r="C689" s="7" t="str">
        <f aca="false">IF(OR(A689=37,A689=0),"G",IF(OR(B689=1,B689=3,B689=5,B689=7,B689=9,B689=12,B689=14,B689=16,B689=18,B689=19,B689=21,B689=23,B689=25,B689=27,B689=30,B689=32,B689=34,B689=36),"R","B"))</f>
        <v>B</v>
      </c>
      <c r="D689" s="7" t="n">
        <f aca="false">IF(OR(A689=37,A689=0),0,INT((A689-1)/3)+1)</f>
        <v>10</v>
      </c>
      <c r="E689" s="7" t="n">
        <v>1</v>
      </c>
      <c r="F689" s="7" t="str">
        <f aca="false">IF(D689=E689,"W","L")</f>
        <v>L</v>
      </c>
      <c r="G689" s="7" t="n">
        <f aca="false">IF(AND(F688="W",I688&lt;0),G688+1,IF(AND(F688="W",I688&gt;=0),1,G688))</f>
        <v>1</v>
      </c>
      <c r="H689" s="7" t="n">
        <f aca="false">IF(F689="W",G689*11,-G689)</f>
        <v>-1</v>
      </c>
      <c r="I689" s="8" t="n">
        <f aca="false">I688+H689</f>
        <v>87</v>
      </c>
    </row>
    <row r="690" customFormat="false" ht="12.75" hidden="false" customHeight="false" outlineLevel="0" collapsed="false">
      <c r="A690" s="7" t="n">
        <f aca="true">INT(RAND()*38)</f>
        <v>2</v>
      </c>
      <c r="B690" s="7" t="n">
        <f aca="false">IF(A690=37,"00",A690)</f>
        <v>2</v>
      </c>
      <c r="C690" s="7" t="str">
        <f aca="false">IF(OR(A690=37,A690=0),"G",IF(OR(B690=1,B690=3,B690=5,B690=7,B690=9,B690=12,B690=14,B690=16,B690=18,B690=19,B690=21,B690=23,B690=25,B690=27,B690=30,B690=32,B690=34,B690=36),"R","B"))</f>
        <v>B</v>
      </c>
      <c r="D690" s="7" t="n">
        <f aca="false">IF(OR(A690=37,A690=0),0,INT((A690-1)/3)+1)</f>
        <v>1</v>
      </c>
      <c r="E690" s="7" t="n">
        <v>1</v>
      </c>
      <c r="F690" s="7" t="str">
        <f aca="false">IF(D690=E690,"W","L")</f>
        <v>W</v>
      </c>
      <c r="G690" s="7" t="n">
        <f aca="false">IF(AND(F689="W",I689&lt;0),G689+1,IF(AND(F689="W",I689&gt;=0),1,G689))</f>
        <v>1</v>
      </c>
      <c r="H690" s="7" t="n">
        <f aca="false">IF(F690="W",G690*11,-G690)</f>
        <v>11</v>
      </c>
      <c r="I690" s="8" t="n">
        <f aca="false">I689+H690</f>
        <v>98</v>
      </c>
    </row>
    <row r="691" customFormat="false" ht="12.75" hidden="false" customHeight="false" outlineLevel="0" collapsed="false">
      <c r="A691" s="7" t="n">
        <f aca="true">INT(RAND()*38)</f>
        <v>19</v>
      </c>
      <c r="B691" s="7" t="n">
        <f aca="false">IF(A691=37,"00",A691)</f>
        <v>19</v>
      </c>
      <c r="C691" s="7" t="str">
        <f aca="false">IF(OR(A691=37,A691=0),"G",IF(OR(B691=1,B691=3,B691=5,B691=7,B691=9,B691=12,B691=14,B691=16,B691=18,B691=19,B691=21,B691=23,B691=25,B691=27,B691=30,B691=32,B691=34,B691=36),"R","B"))</f>
        <v>R</v>
      </c>
      <c r="D691" s="7" t="n">
        <f aca="false">IF(OR(A691=37,A691=0),0,INT((A691-1)/3)+1)</f>
        <v>7</v>
      </c>
      <c r="E691" s="7" t="n">
        <v>1</v>
      </c>
      <c r="F691" s="7" t="str">
        <f aca="false">IF(D691=E691,"W","L")</f>
        <v>L</v>
      </c>
      <c r="G691" s="7" t="n">
        <f aca="false">IF(AND(F690="W",I690&lt;0),G690+1,IF(AND(F690="W",I690&gt;=0),1,G690))</f>
        <v>1</v>
      </c>
      <c r="H691" s="7" t="n">
        <f aca="false">IF(F691="W",G691*11,-G691)</f>
        <v>-1</v>
      </c>
      <c r="I691" s="8" t="n">
        <f aca="false">I690+H691</f>
        <v>97</v>
      </c>
    </row>
    <row r="692" customFormat="false" ht="12.75" hidden="false" customHeight="false" outlineLevel="0" collapsed="false">
      <c r="A692" s="7" t="n">
        <f aca="true">INT(RAND()*38)</f>
        <v>34</v>
      </c>
      <c r="B692" s="7" t="n">
        <f aca="false">IF(A692=37,"00",A692)</f>
        <v>34</v>
      </c>
      <c r="C692" s="7" t="str">
        <f aca="false">IF(OR(A692=37,A692=0),"G",IF(OR(B692=1,B692=3,B692=5,B692=7,B692=9,B692=12,B692=14,B692=16,B692=18,B692=19,B692=21,B692=23,B692=25,B692=27,B692=30,B692=32,B692=34,B692=36),"R","B"))</f>
        <v>R</v>
      </c>
      <c r="D692" s="7" t="n">
        <f aca="false">IF(OR(A692=37,A692=0),0,INT((A692-1)/3)+1)</f>
        <v>12</v>
      </c>
      <c r="E692" s="7" t="n">
        <v>1</v>
      </c>
      <c r="F692" s="7" t="str">
        <f aca="false">IF(D692=E692,"W","L")</f>
        <v>L</v>
      </c>
      <c r="G692" s="7" t="n">
        <f aca="false">IF(AND(F691="W",I691&lt;0),G691+1,IF(AND(F691="W",I691&gt;=0),1,G691))</f>
        <v>1</v>
      </c>
      <c r="H692" s="7" t="n">
        <f aca="false">IF(F692="W",G692*11,-G692)</f>
        <v>-1</v>
      </c>
      <c r="I692" s="8" t="n">
        <f aca="false">I691+H692</f>
        <v>96</v>
      </c>
    </row>
    <row r="693" customFormat="false" ht="12.75" hidden="false" customHeight="false" outlineLevel="0" collapsed="false">
      <c r="A693" s="7" t="n">
        <f aca="true">INT(RAND()*38)</f>
        <v>15</v>
      </c>
      <c r="B693" s="7" t="n">
        <f aca="false">IF(A693=37,"00",A693)</f>
        <v>15</v>
      </c>
      <c r="C693" s="7" t="str">
        <f aca="false">IF(OR(A693=37,A693=0),"G",IF(OR(B693=1,B693=3,B693=5,B693=7,B693=9,B693=12,B693=14,B693=16,B693=18,B693=19,B693=21,B693=23,B693=25,B693=27,B693=30,B693=32,B693=34,B693=36),"R","B"))</f>
        <v>B</v>
      </c>
      <c r="D693" s="7" t="n">
        <f aca="false">IF(OR(A693=37,A693=0),0,INT((A693-1)/3)+1)</f>
        <v>5</v>
      </c>
      <c r="E693" s="7" t="n">
        <v>1</v>
      </c>
      <c r="F693" s="7" t="str">
        <f aca="false">IF(D693=E693,"W","L")</f>
        <v>L</v>
      </c>
      <c r="G693" s="7" t="n">
        <f aca="false">IF(AND(F692="W",I692&lt;0),G692+1,IF(AND(F692="W",I692&gt;=0),1,G692))</f>
        <v>1</v>
      </c>
      <c r="H693" s="7" t="n">
        <f aca="false">IF(F693="W",G693*11,-G693)</f>
        <v>-1</v>
      </c>
      <c r="I693" s="8" t="n">
        <f aca="false">I692+H693</f>
        <v>95</v>
      </c>
    </row>
    <row r="694" customFormat="false" ht="12.75" hidden="false" customHeight="false" outlineLevel="0" collapsed="false">
      <c r="A694" s="7" t="n">
        <f aca="true">INT(RAND()*38)</f>
        <v>29</v>
      </c>
      <c r="B694" s="7" t="n">
        <f aca="false">IF(A694=37,"00",A694)</f>
        <v>29</v>
      </c>
      <c r="C694" s="7" t="str">
        <f aca="false">IF(OR(A694=37,A694=0),"G",IF(OR(B694=1,B694=3,B694=5,B694=7,B694=9,B694=12,B694=14,B694=16,B694=18,B694=19,B694=21,B694=23,B694=25,B694=27,B694=30,B694=32,B694=34,B694=36),"R","B"))</f>
        <v>B</v>
      </c>
      <c r="D694" s="7" t="n">
        <f aca="false">IF(OR(A694=37,A694=0),0,INT((A694-1)/3)+1)</f>
        <v>10</v>
      </c>
      <c r="E694" s="7" t="n">
        <v>1</v>
      </c>
      <c r="F694" s="7" t="str">
        <f aca="false">IF(D694=E694,"W","L")</f>
        <v>L</v>
      </c>
      <c r="G694" s="7" t="n">
        <f aca="false">IF(AND(F693="W",I693&lt;0),G693+1,IF(AND(F693="W",I693&gt;=0),1,G693))</f>
        <v>1</v>
      </c>
      <c r="H694" s="7" t="n">
        <f aca="false">IF(F694="W",G694*11,-G694)</f>
        <v>-1</v>
      </c>
      <c r="I694" s="8" t="n">
        <f aca="false">I693+H694</f>
        <v>94</v>
      </c>
    </row>
    <row r="695" customFormat="false" ht="12.75" hidden="false" customHeight="false" outlineLevel="0" collapsed="false">
      <c r="A695" s="7" t="n">
        <f aca="true">INT(RAND()*38)</f>
        <v>0</v>
      </c>
      <c r="B695" s="7" t="n">
        <f aca="false">IF(A695=37,"00",A695)</f>
        <v>0</v>
      </c>
      <c r="C695" s="7" t="str">
        <f aca="false">IF(OR(A695=37,A695=0),"G",IF(OR(B695=1,B695=3,B695=5,B695=7,B695=9,B695=12,B695=14,B695=16,B695=18,B695=19,B695=21,B695=23,B695=25,B695=27,B695=30,B695=32,B695=34,B695=36),"R","B"))</f>
        <v>G</v>
      </c>
      <c r="D695" s="7" t="n">
        <f aca="false">IF(OR(A695=37,A695=0),0,INT((A695-1)/3)+1)</f>
        <v>0</v>
      </c>
      <c r="E695" s="7" t="n">
        <v>1</v>
      </c>
      <c r="F695" s="7" t="str">
        <f aca="false">IF(D695=E695,"W","L")</f>
        <v>L</v>
      </c>
      <c r="G695" s="7" t="n">
        <f aca="false">IF(AND(F694="W",I694&lt;0),G694+1,IF(AND(F694="W",I694&gt;=0),1,G694))</f>
        <v>1</v>
      </c>
      <c r="H695" s="7" t="n">
        <f aca="false">IF(F695="W",G695*11,-G695)</f>
        <v>-1</v>
      </c>
      <c r="I695" s="8" t="n">
        <f aca="false">I694+H695</f>
        <v>93</v>
      </c>
    </row>
    <row r="696" customFormat="false" ht="12.75" hidden="false" customHeight="false" outlineLevel="0" collapsed="false">
      <c r="A696" s="7" t="n">
        <f aca="true">INT(RAND()*38)</f>
        <v>26</v>
      </c>
      <c r="B696" s="7" t="n">
        <f aca="false">IF(A696=37,"00",A696)</f>
        <v>26</v>
      </c>
      <c r="C696" s="7" t="str">
        <f aca="false">IF(OR(A696=37,A696=0),"G",IF(OR(B696=1,B696=3,B696=5,B696=7,B696=9,B696=12,B696=14,B696=16,B696=18,B696=19,B696=21,B696=23,B696=25,B696=27,B696=30,B696=32,B696=34,B696=36),"R","B"))</f>
        <v>B</v>
      </c>
      <c r="D696" s="7" t="n">
        <f aca="false">IF(OR(A696=37,A696=0),0,INT((A696-1)/3)+1)</f>
        <v>9</v>
      </c>
      <c r="E696" s="7" t="n">
        <v>1</v>
      </c>
      <c r="F696" s="7" t="str">
        <f aca="false">IF(D696=E696,"W","L")</f>
        <v>L</v>
      </c>
      <c r="G696" s="7" t="n">
        <f aca="false">IF(AND(F695="W",I695&lt;0),G695+1,IF(AND(F695="W",I695&gt;=0),1,G695))</f>
        <v>1</v>
      </c>
      <c r="H696" s="7" t="n">
        <f aca="false">IF(F696="W",G696*11,-G696)</f>
        <v>-1</v>
      </c>
      <c r="I696" s="8" t="n">
        <f aca="false">I695+H696</f>
        <v>92</v>
      </c>
    </row>
    <row r="697" customFormat="false" ht="12.75" hidden="false" customHeight="false" outlineLevel="0" collapsed="false">
      <c r="A697" s="7" t="n">
        <f aca="true">INT(RAND()*38)</f>
        <v>27</v>
      </c>
      <c r="B697" s="7" t="n">
        <f aca="false">IF(A697=37,"00",A697)</f>
        <v>27</v>
      </c>
      <c r="C697" s="7" t="str">
        <f aca="false">IF(OR(A697=37,A697=0),"G",IF(OR(B697=1,B697=3,B697=5,B697=7,B697=9,B697=12,B697=14,B697=16,B697=18,B697=19,B697=21,B697=23,B697=25,B697=27,B697=30,B697=32,B697=34,B697=36),"R","B"))</f>
        <v>R</v>
      </c>
      <c r="D697" s="7" t="n">
        <f aca="false">IF(OR(A697=37,A697=0),0,INT((A697-1)/3)+1)</f>
        <v>9</v>
      </c>
      <c r="E697" s="7" t="n">
        <v>1</v>
      </c>
      <c r="F697" s="7" t="str">
        <f aca="false">IF(D697=E697,"W","L")</f>
        <v>L</v>
      </c>
      <c r="G697" s="7" t="n">
        <f aca="false">IF(AND(F696="W",I696&lt;0),G696+1,IF(AND(F696="W",I696&gt;=0),1,G696))</f>
        <v>1</v>
      </c>
      <c r="H697" s="7" t="n">
        <f aca="false">IF(F697="W",G697*11,-G697)</f>
        <v>-1</v>
      </c>
      <c r="I697" s="8" t="n">
        <f aca="false">I696+H697</f>
        <v>91</v>
      </c>
    </row>
    <row r="698" customFormat="false" ht="12.75" hidden="false" customHeight="false" outlineLevel="0" collapsed="false">
      <c r="A698" s="7" t="n">
        <f aca="true">INT(RAND()*38)</f>
        <v>10</v>
      </c>
      <c r="B698" s="7" t="n">
        <f aca="false">IF(A698=37,"00",A698)</f>
        <v>10</v>
      </c>
      <c r="C698" s="7" t="str">
        <f aca="false">IF(OR(A698=37,A698=0),"G",IF(OR(B698=1,B698=3,B698=5,B698=7,B698=9,B698=12,B698=14,B698=16,B698=18,B698=19,B698=21,B698=23,B698=25,B698=27,B698=30,B698=32,B698=34,B698=36),"R","B"))</f>
        <v>B</v>
      </c>
      <c r="D698" s="7" t="n">
        <f aca="false">IF(OR(A698=37,A698=0),0,INT((A698-1)/3)+1)</f>
        <v>4</v>
      </c>
      <c r="E698" s="7" t="n">
        <v>1</v>
      </c>
      <c r="F698" s="7" t="str">
        <f aca="false">IF(D698=E698,"W","L")</f>
        <v>L</v>
      </c>
      <c r="G698" s="7" t="n">
        <f aca="false">IF(AND(F697="W",I697&lt;0),G697+1,IF(AND(F697="W",I697&gt;=0),1,G697))</f>
        <v>1</v>
      </c>
      <c r="H698" s="7" t="n">
        <f aca="false">IF(F698="W",G698*11,-G698)</f>
        <v>-1</v>
      </c>
      <c r="I698" s="8" t="n">
        <f aca="false">I697+H698</f>
        <v>90</v>
      </c>
    </row>
    <row r="699" customFormat="false" ht="12.75" hidden="false" customHeight="false" outlineLevel="0" collapsed="false">
      <c r="A699" s="7" t="n">
        <f aca="true">INT(RAND()*38)</f>
        <v>10</v>
      </c>
      <c r="B699" s="7" t="n">
        <f aca="false">IF(A699=37,"00",A699)</f>
        <v>10</v>
      </c>
      <c r="C699" s="7" t="str">
        <f aca="false">IF(OR(A699=37,A699=0),"G",IF(OR(B699=1,B699=3,B699=5,B699=7,B699=9,B699=12,B699=14,B699=16,B699=18,B699=19,B699=21,B699=23,B699=25,B699=27,B699=30,B699=32,B699=34,B699=36),"R","B"))</f>
        <v>B</v>
      </c>
      <c r="D699" s="7" t="n">
        <f aca="false">IF(OR(A699=37,A699=0),0,INT((A699-1)/3)+1)</f>
        <v>4</v>
      </c>
      <c r="E699" s="7" t="n">
        <v>1</v>
      </c>
      <c r="F699" s="7" t="str">
        <f aca="false">IF(D699=E699,"W","L")</f>
        <v>L</v>
      </c>
      <c r="G699" s="7" t="n">
        <f aca="false">IF(AND(F698="W",I698&lt;0),G698+1,IF(AND(F698="W",I698&gt;=0),1,G698))</f>
        <v>1</v>
      </c>
      <c r="H699" s="7" t="n">
        <f aca="false">IF(F699="W",G699*11,-G699)</f>
        <v>-1</v>
      </c>
      <c r="I699" s="8" t="n">
        <f aca="false">I698+H699</f>
        <v>89</v>
      </c>
    </row>
    <row r="700" customFormat="false" ht="12.75" hidden="false" customHeight="false" outlineLevel="0" collapsed="false">
      <c r="A700" s="7" t="n">
        <f aca="true">INT(RAND()*38)</f>
        <v>24</v>
      </c>
      <c r="B700" s="7" t="n">
        <f aca="false">IF(A700=37,"00",A700)</f>
        <v>24</v>
      </c>
      <c r="C700" s="7" t="str">
        <f aca="false">IF(OR(A700=37,A700=0),"G",IF(OR(B700=1,B700=3,B700=5,B700=7,B700=9,B700=12,B700=14,B700=16,B700=18,B700=19,B700=21,B700=23,B700=25,B700=27,B700=30,B700=32,B700=34,B700=36),"R","B"))</f>
        <v>B</v>
      </c>
      <c r="D700" s="7" t="n">
        <f aca="false">IF(OR(A700=37,A700=0),0,INT((A700-1)/3)+1)</f>
        <v>8</v>
      </c>
      <c r="E700" s="7" t="n">
        <v>1</v>
      </c>
      <c r="F700" s="7" t="str">
        <f aca="false">IF(D700=E700,"W","L")</f>
        <v>L</v>
      </c>
      <c r="G700" s="7" t="n">
        <f aca="false">IF(AND(F699="W",I699&lt;0),G699+1,IF(AND(F699="W",I699&gt;=0),1,G699))</f>
        <v>1</v>
      </c>
      <c r="H700" s="7" t="n">
        <f aca="false">IF(F700="W",G700*11,-G700)</f>
        <v>-1</v>
      </c>
      <c r="I700" s="8" t="n">
        <f aca="false">I699+H700</f>
        <v>88</v>
      </c>
    </row>
    <row r="701" customFormat="false" ht="12.75" hidden="false" customHeight="false" outlineLevel="0" collapsed="false">
      <c r="A701" s="7" t="n">
        <f aca="true">INT(RAND()*38)</f>
        <v>0</v>
      </c>
      <c r="B701" s="7" t="n">
        <f aca="false">IF(A701=37,"00",A701)</f>
        <v>0</v>
      </c>
      <c r="C701" s="7" t="str">
        <f aca="false">IF(OR(A701=37,A701=0),"G",IF(OR(B701=1,B701=3,B701=5,B701=7,B701=9,B701=12,B701=14,B701=16,B701=18,B701=19,B701=21,B701=23,B701=25,B701=27,B701=30,B701=32,B701=34,B701=36),"R","B"))</f>
        <v>G</v>
      </c>
      <c r="D701" s="7" t="n">
        <f aca="false">IF(OR(A701=37,A701=0),0,INT((A701-1)/3)+1)</f>
        <v>0</v>
      </c>
      <c r="E701" s="7" t="n">
        <v>1</v>
      </c>
      <c r="F701" s="7" t="str">
        <f aca="false">IF(D701=E701,"W","L")</f>
        <v>L</v>
      </c>
      <c r="G701" s="7" t="n">
        <f aca="false">IF(AND(F700="W",I700&lt;0),G700+1,IF(AND(F700="W",I700&gt;=0),1,G700))</f>
        <v>1</v>
      </c>
      <c r="H701" s="7" t="n">
        <f aca="false">IF(F701="W",G701*11,-G701)</f>
        <v>-1</v>
      </c>
      <c r="I701" s="8" t="n">
        <f aca="false">I700+H701</f>
        <v>87</v>
      </c>
    </row>
    <row r="702" customFormat="false" ht="12.75" hidden="false" customHeight="false" outlineLevel="0" collapsed="false">
      <c r="A702" s="7" t="n">
        <f aca="true">INT(RAND()*38)</f>
        <v>9</v>
      </c>
      <c r="B702" s="7" t="n">
        <f aca="false">IF(A702=37,"00",A702)</f>
        <v>9</v>
      </c>
      <c r="C702" s="7" t="str">
        <f aca="false">IF(OR(A702=37,A702=0),"G",IF(OR(B702=1,B702=3,B702=5,B702=7,B702=9,B702=12,B702=14,B702=16,B702=18,B702=19,B702=21,B702=23,B702=25,B702=27,B702=30,B702=32,B702=34,B702=36),"R","B"))</f>
        <v>R</v>
      </c>
      <c r="D702" s="7" t="n">
        <f aca="false">IF(OR(A702=37,A702=0),0,INT((A702-1)/3)+1)</f>
        <v>3</v>
      </c>
      <c r="E702" s="7" t="n">
        <v>1</v>
      </c>
      <c r="F702" s="7" t="str">
        <f aca="false">IF(D702=E702,"W","L")</f>
        <v>L</v>
      </c>
      <c r="G702" s="7" t="n">
        <f aca="false">IF(AND(F701="W",I701&lt;0),G701+1,IF(AND(F701="W",I701&gt;=0),1,G701))</f>
        <v>1</v>
      </c>
      <c r="H702" s="7" t="n">
        <f aca="false">IF(F702="W",G702*11,-G702)</f>
        <v>-1</v>
      </c>
      <c r="I702" s="8" t="n">
        <f aca="false">I701+H702</f>
        <v>86</v>
      </c>
    </row>
    <row r="703" customFormat="false" ht="12.75" hidden="false" customHeight="false" outlineLevel="0" collapsed="false">
      <c r="A703" s="7" t="n">
        <f aca="true">INT(RAND()*38)</f>
        <v>6</v>
      </c>
      <c r="B703" s="7" t="n">
        <f aca="false">IF(A703=37,"00",A703)</f>
        <v>6</v>
      </c>
      <c r="C703" s="7" t="str">
        <f aca="false">IF(OR(A703=37,A703=0),"G",IF(OR(B703=1,B703=3,B703=5,B703=7,B703=9,B703=12,B703=14,B703=16,B703=18,B703=19,B703=21,B703=23,B703=25,B703=27,B703=30,B703=32,B703=34,B703=36),"R","B"))</f>
        <v>B</v>
      </c>
      <c r="D703" s="7" t="n">
        <f aca="false">IF(OR(A703=37,A703=0),0,INT((A703-1)/3)+1)</f>
        <v>2</v>
      </c>
      <c r="E703" s="7" t="n">
        <v>1</v>
      </c>
      <c r="F703" s="7" t="str">
        <f aca="false">IF(D703=E703,"W","L")</f>
        <v>L</v>
      </c>
      <c r="G703" s="7" t="n">
        <f aca="false">IF(AND(F702="W",I702&lt;0),G702+1,IF(AND(F702="W",I702&gt;=0),1,G702))</f>
        <v>1</v>
      </c>
      <c r="H703" s="7" t="n">
        <f aca="false">IF(F703="W",G703*11,-G703)</f>
        <v>-1</v>
      </c>
      <c r="I703" s="8" t="n">
        <f aca="false">I702+H703</f>
        <v>85</v>
      </c>
    </row>
    <row r="704" customFormat="false" ht="12.75" hidden="false" customHeight="false" outlineLevel="0" collapsed="false">
      <c r="A704" s="7" t="n">
        <f aca="true">INT(RAND()*38)</f>
        <v>22</v>
      </c>
      <c r="B704" s="7" t="n">
        <f aca="false">IF(A704=37,"00",A704)</f>
        <v>22</v>
      </c>
      <c r="C704" s="7" t="str">
        <f aca="false">IF(OR(A704=37,A704=0),"G",IF(OR(B704=1,B704=3,B704=5,B704=7,B704=9,B704=12,B704=14,B704=16,B704=18,B704=19,B704=21,B704=23,B704=25,B704=27,B704=30,B704=32,B704=34,B704=36),"R","B"))</f>
        <v>B</v>
      </c>
      <c r="D704" s="7" t="n">
        <f aca="false">IF(OR(A704=37,A704=0),0,INT((A704-1)/3)+1)</f>
        <v>8</v>
      </c>
      <c r="E704" s="7" t="n">
        <v>1</v>
      </c>
      <c r="F704" s="7" t="str">
        <f aca="false">IF(D704=E704,"W","L")</f>
        <v>L</v>
      </c>
      <c r="G704" s="7" t="n">
        <f aca="false">IF(AND(F703="W",I703&lt;0),G703+1,IF(AND(F703="W",I703&gt;=0),1,G703))</f>
        <v>1</v>
      </c>
      <c r="H704" s="7" t="n">
        <f aca="false">IF(F704="W",G704*11,-G704)</f>
        <v>-1</v>
      </c>
      <c r="I704" s="8" t="n">
        <f aca="false">I703+H704</f>
        <v>84</v>
      </c>
    </row>
    <row r="705" customFormat="false" ht="12.75" hidden="false" customHeight="false" outlineLevel="0" collapsed="false">
      <c r="A705" s="7" t="n">
        <f aca="true">INT(RAND()*38)</f>
        <v>6</v>
      </c>
      <c r="B705" s="7" t="n">
        <f aca="false">IF(A705=37,"00",A705)</f>
        <v>6</v>
      </c>
      <c r="C705" s="7" t="str">
        <f aca="false">IF(OR(A705=37,A705=0),"G",IF(OR(B705=1,B705=3,B705=5,B705=7,B705=9,B705=12,B705=14,B705=16,B705=18,B705=19,B705=21,B705=23,B705=25,B705=27,B705=30,B705=32,B705=34,B705=36),"R","B"))</f>
        <v>B</v>
      </c>
      <c r="D705" s="7" t="n">
        <f aca="false">IF(OR(A705=37,A705=0),0,INT((A705-1)/3)+1)</f>
        <v>2</v>
      </c>
      <c r="E705" s="7" t="n">
        <v>1</v>
      </c>
      <c r="F705" s="7" t="str">
        <f aca="false">IF(D705=E705,"W","L")</f>
        <v>L</v>
      </c>
      <c r="G705" s="7" t="n">
        <f aca="false">IF(AND(F704="W",I704&lt;0),G704+1,IF(AND(F704="W",I704&gt;=0),1,G704))</f>
        <v>1</v>
      </c>
      <c r="H705" s="7" t="n">
        <f aca="false">IF(F705="W",G705*11,-G705)</f>
        <v>-1</v>
      </c>
      <c r="I705" s="8" t="n">
        <f aca="false">I704+H705</f>
        <v>83</v>
      </c>
    </row>
    <row r="706" customFormat="false" ht="12.75" hidden="false" customHeight="false" outlineLevel="0" collapsed="false">
      <c r="A706" s="7" t="n">
        <f aca="true">INT(RAND()*38)</f>
        <v>21</v>
      </c>
      <c r="B706" s="7" t="n">
        <f aca="false">IF(A706=37,"00",A706)</f>
        <v>21</v>
      </c>
      <c r="C706" s="7" t="str">
        <f aca="false">IF(OR(A706=37,A706=0),"G",IF(OR(B706=1,B706=3,B706=5,B706=7,B706=9,B706=12,B706=14,B706=16,B706=18,B706=19,B706=21,B706=23,B706=25,B706=27,B706=30,B706=32,B706=34,B706=36),"R","B"))</f>
        <v>R</v>
      </c>
      <c r="D706" s="7" t="n">
        <f aca="false">IF(OR(A706=37,A706=0),0,INT((A706-1)/3)+1)</f>
        <v>7</v>
      </c>
      <c r="E706" s="7" t="n">
        <v>1</v>
      </c>
      <c r="F706" s="7" t="str">
        <f aca="false">IF(D706=E706,"W","L")</f>
        <v>L</v>
      </c>
      <c r="G706" s="7" t="n">
        <f aca="false">IF(AND(F705="W",I705&lt;0),G705+1,IF(AND(F705="W",I705&gt;=0),1,G705))</f>
        <v>1</v>
      </c>
      <c r="H706" s="7" t="n">
        <f aca="false">IF(F706="W",G706*11,-G706)</f>
        <v>-1</v>
      </c>
      <c r="I706" s="8" t="n">
        <f aca="false">I705+H706</f>
        <v>82</v>
      </c>
    </row>
    <row r="707" customFormat="false" ht="12.75" hidden="false" customHeight="false" outlineLevel="0" collapsed="false">
      <c r="A707" s="7" t="n">
        <f aca="true">INT(RAND()*38)</f>
        <v>10</v>
      </c>
      <c r="B707" s="7" t="n">
        <f aca="false">IF(A707=37,"00",A707)</f>
        <v>10</v>
      </c>
      <c r="C707" s="7" t="str">
        <f aca="false">IF(OR(A707=37,A707=0),"G",IF(OR(B707=1,B707=3,B707=5,B707=7,B707=9,B707=12,B707=14,B707=16,B707=18,B707=19,B707=21,B707=23,B707=25,B707=27,B707=30,B707=32,B707=34,B707=36),"R","B"))</f>
        <v>B</v>
      </c>
      <c r="D707" s="7" t="n">
        <f aca="false">IF(OR(A707=37,A707=0),0,INT((A707-1)/3)+1)</f>
        <v>4</v>
      </c>
      <c r="E707" s="7" t="n">
        <v>1</v>
      </c>
      <c r="F707" s="7" t="str">
        <f aca="false">IF(D707=E707,"W","L")</f>
        <v>L</v>
      </c>
      <c r="G707" s="7" t="n">
        <f aca="false">IF(AND(F706="W",I706&lt;0),G706+1,IF(AND(F706="W",I706&gt;=0),1,G706))</f>
        <v>1</v>
      </c>
      <c r="H707" s="7" t="n">
        <f aca="false">IF(F707="W",G707*11,-G707)</f>
        <v>-1</v>
      </c>
      <c r="I707" s="8" t="n">
        <f aca="false">I706+H707</f>
        <v>81</v>
      </c>
    </row>
    <row r="708" customFormat="false" ht="12.75" hidden="false" customHeight="false" outlineLevel="0" collapsed="false">
      <c r="A708" s="7" t="n">
        <f aca="true">INT(RAND()*38)</f>
        <v>9</v>
      </c>
      <c r="B708" s="7" t="n">
        <f aca="false">IF(A708=37,"00",A708)</f>
        <v>9</v>
      </c>
      <c r="C708" s="7" t="str">
        <f aca="false">IF(OR(A708=37,A708=0),"G",IF(OR(B708=1,B708=3,B708=5,B708=7,B708=9,B708=12,B708=14,B708=16,B708=18,B708=19,B708=21,B708=23,B708=25,B708=27,B708=30,B708=32,B708=34,B708=36),"R","B"))</f>
        <v>R</v>
      </c>
      <c r="D708" s="7" t="n">
        <f aca="false">IF(OR(A708=37,A708=0),0,INT((A708-1)/3)+1)</f>
        <v>3</v>
      </c>
      <c r="E708" s="7" t="n">
        <v>1</v>
      </c>
      <c r="F708" s="7" t="str">
        <f aca="false">IF(D708=E708,"W","L")</f>
        <v>L</v>
      </c>
      <c r="G708" s="7" t="n">
        <f aca="false">IF(AND(F707="W",I707&lt;0),G707+1,IF(AND(F707="W",I707&gt;=0),1,G707))</f>
        <v>1</v>
      </c>
      <c r="H708" s="7" t="n">
        <f aca="false">IF(F708="W",G708*11,-G708)</f>
        <v>-1</v>
      </c>
      <c r="I708" s="8" t="n">
        <f aca="false">I707+H708</f>
        <v>80</v>
      </c>
    </row>
    <row r="709" customFormat="false" ht="12.75" hidden="false" customHeight="false" outlineLevel="0" collapsed="false">
      <c r="A709" s="7" t="n">
        <f aca="true">INT(RAND()*38)</f>
        <v>8</v>
      </c>
      <c r="B709" s="7" t="n">
        <f aca="false">IF(A709=37,"00",A709)</f>
        <v>8</v>
      </c>
      <c r="C709" s="7" t="str">
        <f aca="false">IF(OR(A709=37,A709=0),"G",IF(OR(B709=1,B709=3,B709=5,B709=7,B709=9,B709=12,B709=14,B709=16,B709=18,B709=19,B709=21,B709=23,B709=25,B709=27,B709=30,B709=32,B709=34,B709=36),"R","B"))</f>
        <v>B</v>
      </c>
      <c r="D709" s="7" t="n">
        <f aca="false">IF(OR(A709=37,A709=0),0,INT((A709-1)/3)+1)</f>
        <v>3</v>
      </c>
      <c r="E709" s="7" t="n">
        <v>1</v>
      </c>
      <c r="F709" s="7" t="str">
        <f aca="false">IF(D709=E709,"W","L")</f>
        <v>L</v>
      </c>
      <c r="G709" s="7" t="n">
        <f aca="false">IF(AND(F708="W",I708&lt;0),G708+1,IF(AND(F708="W",I708&gt;=0),1,G708))</f>
        <v>1</v>
      </c>
      <c r="H709" s="7" t="n">
        <f aca="false">IF(F709="W",G709*11,-G709)</f>
        <v>-1</v>
      </c>
      <c r="I709" s="8" t="n">
        <f aca="false">I708+H709</f>
        <v>79</v>
      </c>
    </row>
    <row r="710" customFormat="false" ht="12.75" hidden="false" customHeight="false" outlineLevel="0" collapsed="false">
      <c r="A710" s="7" t="n">
        <f aca="true">INT(RAND()*38)</f>
        <v>23</v>
      </c>
      <c r="B710" s="7" t="n">
        <f aca="false">IF(A710=37,"00",A710)</f>
        <v>23</v>
      </c>
      <c r="C710" s="7" t="str">
        <f aca="false">IF(OR(A710=37,A710=0),"G",IF(OR(B710=1,B710=3,B710=5,B710=7,B710=9,B710=12,B710=14,B710=16,B710=18,B710=19,B710=21,B710=23,B710=25,B710=27,B710=30,B710=32,B710=34,B710=36),"R","B"))</f>
        <v>R</v>
      </c>
      <c r="D710" s="7" t="n">
        <f aca="false">IF(OR(A710=37,A710=0),0,INT((A710-1)/3)+1)</f>
        <v>8</v>
      </c>
      <c r="E710" s="7" t="n">
        <v>1</v>
      </c>
      <c r="F710" s="7" t="str">
        <f aca="false">IF(D710=E710,"W","L")</f>
        <v>L</v>
      </c>
      <c r="G710" s="7" t="n">
        <f aca="false">IF(AND(F709="W",I709&lt;0),G709+1,IF(AND(F709="W",I709&gt;=0),1,G709))</f>
        <v>1</v>
      </c>
      <c r="H710" s="7" t="n">
        <f aca="false">IF(F710="W",G710*11,-G710)</f>
        <v>-1</v>
      </c>
      <c r="I710" s="8" t="n">
        <f aca="false">I709+H710</f>
        <v>78</v>
      </c>
    </row>
    <row r="711" customFormat="false" ht="12.75" hidden="false" customHeight="false" outlineLevel="0" collapsed="false">
      <c r="A711" s="7" t="n">
        <f aca="true">INT(RAND()*38)</f>
        <v>5</v>
      </c>
      <c r="B711" s="7" t="n">
        <f aca="false">IF(A711=37,"00",A711)</f>
        <v>5</v>
      </c>
      <c r="C711" s="7" t="str">
        <f aca="false">IF(OR(A711=37,A711=0),"G",IF(OR(B711=1,B711=3,B711=5,B711=7,B711=9,B711=12,B711=14,B711=16,B711=18,B711=19,B711=21,B711=23,B711=25,B711=27,B711=30,B711=32,B711=34,B711=36),"R","B"))</f>
        <v>R</v>
      </c>
      <c r="D711" s="7" t="n">
        <f aca="false">IF(OR(A711=37,A711=0),0,INT((A711-1)/3)+1)</f>
        <v>2</v>
      </c>
      <c r="E711" s="7" t="n">
        <v>1</v>
      </c>
      <c r="F711" s="7" t="str">
        <f aca="false">IF(D711=E711,"W","L")</f>
        <v>L</v>
      </c>
      <c r="G711" s="7" t="n">
        <f aca="false">IF(AND(F710="W",I710&lt;0),G710+1,IF(AND(F710="W",I710&gt;=0),1,G710))</f>
        <v>1</v>
      </c>
      <c r="H711" s="7" t="n">
        <f aca="false">IF(F711="W",G711*11,-G711)</f>
        <v>-1</v>
      </c>
      <c r="I711" s="8" t="n">
        <f aca="false">I710+H711</f>
        <v>77</v>
      </c>
    </row>
    <row r="712" customFormat="false" ht="12.75" hidden="false" customHeight="false" outlineLevel="0" collapsed="false">
      <c r="A712" s="7" t="n">
        <f aca="true">INT(RAND()*38)</f>
        <v>4</v>
      </c>
      <c r="B712" s="7" t="n">
        <f aca="false">IF(A712=37,"00",A712)</f>
        <v>4</v>
      </c>
      <c r="C712" s="7" t="str">
        <f aca="false">IF(OR(A712=37,A712=0),"G",IF(OR(B712=1,B712=3,B712=5,B712=7,B712=9,B712=12,B712=14,B712=16,B712=18,B712=19,B712=21,B712=23,B712=25,B712=27,B712=30,B712=32,B712=34,B712=36),"R","B"))</f>
        <v>B</v>
      </c>
      <c r="D712" s="7" t="n">
        <f aca="false">IF(OR(A712=37,A712=0),0,INT((A712-1)/3)+1)</f>
        <v>2</v>
      </c>
      <c r="E712" s="7" t="n">
        <v>1</v>
      </c>
      <c r="F712" s="7" t="str">
        <f aca="false">IF(D712=E712,"W","L")</f>
        <v>L</v>
      </c>
      <c r="G712" s="7" t="n">
        <f aca="false">IF(AND(F711="W",I711&lt;0),G711+1,IF(AND(F711="W",I711&gt;=0),1,G711))</f>
        <v>1</v>
      </c>
      <c r="H712" s="7" t="n">
        <f aca="false">IF(F712="W",G712*11,-G712)</f>
        <v>-1</v>
      </c>
      <c r="I712" s="8" t="n">
        <f aca="false">I711+H712</f>
        <v>76</v>
      </c>
    </row>
    <row r="713" customFormat="false" ht="12.75" hidden="false" customHeight="false" outlineLevel="0" collapsed="false">
      <c r="A713" s="7" t="n">
        <f aca="true">INT(RAND()*38)</f>
        <v>32</v>
      </c>
      <c r="B713" s="7" t="n">
        <f aca="false">IF(A713=37,"00",A713)</f>
        <v>32</v>
      </c>
      <c r="C713" s="7" t="str">
        <f aca="false">IF(OR(A713=37,A713=0),"G",IF(OR(B713=1,B713=3,B713=5,B713=7,B713=9,B713=12,B713=14,B713=16,B713=18,B713=19,B713=21,B713=23,B713=25,B713=27,B713=30,B713=32,B713=34,B713=36),"R","B"))</f>
        <v>R</v>
      </c>
      <c r="D713" s="7" t="n">
        <f aca="false">IF(OR(A713=37,A713=0),0,INT((A713-1)/3)+1)</f>
        <v>11</v>
      </c>
      <c r="E713" s="7" t="n">
        <v>1</v>
      </c>
      <c r="F713" s="7" t="str">
        <f aca="false">IF(D713=E713,"W","L")</f>
        <v>L</v>
      </c>
      <c r="G713" s="7" t="n">
        <f aca="false">IF(AND(F712="W",I712&lt;0),G712+1,IF(AND(F712="W",I712&gt;=0),1,G712))</f>
        <v>1</v>
      </c>
      <c r="H713" s="7" t="n">
        <f aca="false">IF(F713="W",G713*11,-G713)</f>
        <v>-1</v>
      </c>
      <c r="I713" s="8" t="n">
        <f aca="false">I712+H713</f>
        <v>75</v>
      </c>
    </row>
    <row r="714" customFormat="false" ht="12.75" hidden="false" customHeight="false" outlineLevel="0" collapsed="false">
      <c r="A714" s="7" t="n">
        <f aca="true">INT(RAND()*38)</f>
        <v>14</v>
      </c>
      <c r="B714" s="7" t="n">
        <f aca="false">IF(A714=37,"00",A714)</f>
        <v>14</v>
      </c>
      <c r="C714" s="7" t="str">
        <f aca="false">IF(OR(A714=37,A714=0),"G",IF(OR(B714=1,B714=3,B714=5,B714=7,B714=9,B714=12,B714=14,B714=16,B714=18,B714=19,B714=21,B714=23,B714=25,B714=27,B714=30,B714=32,B714=34,B714=36),"R","B"))</f>
        <v>R</v>
      </c>
      <c r="D714" s="7" t="n">
        <f aca="false">IF(OR(A714=37,A714=0),0,INT((A714-1)/3)+1)</f>
        <v>5</v>
      </c>
      <c r="E714" s="7" t="n">
        <v>1</v>
      </c>
      <c r="F714" s="7" t="str">
        <f aca="false">IF(D714=E714,"W","L")</f>
        <v>L</v>
      </c>
      <c r="G714" s="7" t="n">
        <f aca="false">IF(AND(F713="W",I713&lt;0),G713+1,IF(AND(F713="W",I713&gt;=0),1,G713))</f>
        <v>1</v>
      </c>
      <c r="H714" s="7" t="n">
        <f aca="false">IF(F714="W",G714*11,-G714)</f>
        <v>-1</v>
      </c>
      <c r="I714" s="8" t="n">
        <f aca="false">I713+H714</f>
        <v>74</v>
      </c>
    </row>
    <row r="715" customFormat="false" ht="12.75" hidden="false" customHeight="false" outlineLevel="0" collapsed="false">
      <c r="A715" s="7" t="n">
        <f aca="true">INT(RAND()*38)</f>
        <v>1</v>
      </c>
      <c r="B715" s="7" t="n">
        <f aca="false">IF(A715=37,"00",A715)</f>
        <v>1</v>
      </c>
      <c r="C715" s="7" t="str">
        <f aca="false">IF(OR(A715=37,A715=0),"G",IF(OR(B715=1,B715=3,B715=5,B715=7,B715=9,B715=12,B715=14,B715=16,B715=18,B715=19,B715=21,B715=23,B715=25,B715=27,B715=30,B715=32,B715=34,B715=36),"R","B"))</f>
        <v>R</v>
      </c>
      <c r="D715" s="7" t="n">
        <f aca="false">IF(OR(A715=37,A715=0),0,INT((A715-1)/3)+1)</f>
        <v>1</v>
      </c>
      <c r="E715" s="7" t="n">
        <v>1</v>
      </c>
      <c r="F715" s="7" t="str">
        <f aca="false">IF(D715=E715,"W","L")</f>
        <v>W</v>
      </c>
      <c r="G715" s="7" t="n">
        <f aca="false">IF(AND(F714="W",I714&lt;0),G714+1,IF(AND(F714="W",I714&gt;=0),1,G714))</f>
        <v>1</v>
      </c>
      <c r="H715" s="7" t="n">
        <f aca="false">IF(F715="W",G715*11,-G715)</f>
        <v>11</v>
      </c>
      <c r="I715" s="8" t="n">
        <f aca="false">I714+H715</f>
        <v>85</v>
      </c>
    </row>
    <row r="716" customFormat="false" ht="12.75" hidden="false" customHeight="false" outlineLevel="0" collapsed="false">
      <c r="A716" s="7" t="n">
        <f aca="true">INT(RAND()*38)</f>
        <v>10</v>
      </c>
      <c r="B716" s="7" t="n">
        <f aca="false">IF(A716=37,"00",A716)</f>
        <v>10</v>
      </c>
      <c r="C716" s="7" t="str">
        <f aca="false">IF(OR(A716=37,A716=0),"G",IF(OR(B716=1,B716=3,B716=5,B716=7,B716=9,B716=12,B716=14,B716=16,B716=18,B716=19,B716=21,B716=23,B716=25,B716=27,B716=30,B716=32,B716=34,B716=36),"R","B"))</f>
        <v>B</v>
      </c>
      <c r="D716" s="7" t="n">
        <f aca="false">IF(OR(A716=37,A716=0),0,INT((A716-1)/3)+1)</f>
        <v>4</v>
      </c>
      <c r="E716" s="7" t="n">
        <v>1</v>
      </c>
      <c r="F716" s="7" t="str">
        <f aca="false">IF(D716=E716,"W","L")</f>
        <v>L</v>
      </c>
      <c r="G716" s="7" t="n">
        <f aca="false">IF(AND(F715="W",I715&lt;0),G715+1,IF(AND(F715="W",I715&gt;=0),1,G715))</f>
        <v>1</v>
      </c>
      <c r="H716" s="7" t="n">
        <f aca="false">IF(F716="W",G716*11,-G716)</f>
        <v>-1</v>
      </c>
      <c r="I716" s="8" t="n">
        <f aca="false">I715+H716</f>
        <v>84</v>
      </c>
    </row>
    <row r="717" customFormat="false" ht="12.75" hidden="false" customHeight="false" outlineLevel="0" collapsed="false">
      <c r="A717" s="7" t="n">
        <f aca="true">INT(RAND()*38)</f>
        <v>19</v>
      </c>
      <c r="B717" s="7" t="n">
        <f aca="false">IF(A717=37,"00",A717)</f>
        <v>19</v>
      </c>
      <c r="C717" s="7" t="str">
        <f aca="false">IF(OR(A717=37,A717=0),"G",IF(OR(B717=1,B717=3,B717=5,B717=7,B717=9,B717=12,B717=14,B717=16,B717=18,B717=19,B717=21,B717=23,B717=25,B717=27,B717=30,B717=32,B717=34,B717=36),"R","B"))</f>
        <v>R</v>
      </c>
      <c r="D717" s="7" t="n">
        <f aca="false">IF(OR(A717=37,A717=0),0,INT((A717-1)/3)+1)</f>
        <v>7</v>
      </c>
      <c r="E717" s="7" t="n">
        <v>1</v>
      </c>
      <c r="F717" s="7" t="str">
        <f aca="false">IF(D717=E717,"W","L")</f>
        <v>L</v>
      </c>
      <c r="G717" s="7" t="n">
        <f aca="false">IF(AND(F716="W",I716&lt;0),G716+1,IF(AND(F716="W",I716&gt;=0),1,G716))</f>
        <v>1</v>
      </c>
      <c r="H717" s="7" t="n">
        <f aca="false">IF(F717="W",G717*11,-G717)</f>
        <v>-1</v>
      </c>
      <c r="I717" s="8" t="n">
        <f aca="false">I716+H717</f>
        <v>83</v>
      </c>
    </row>
    <row r="718" customFormat="false" ht="12.75" hidden="false" customHeight="false" outlineLevel="0" collapsed="false">
      <c r="A718" s="7" t="n">
        <f aca="true">INT(RAND()*38)</f>
        <v>2</v>
      </c>
      <c r="B718" s="7" t="n">
        <f aca="false">IF(A718=37,"00",A718)</f>
        <v>2</v>
      </c>
      <c r="C718" s="7" t="str">
        <f aca="false">IF(OR(A718=37,A718=0),"G",IF(OR(B718=1,B718=3,B718=5,B718=7,B718=9,B718=12,B718=14,B718=16,B718=18,B718=19,B718=21,B718=23,B718=25,B718=27,B718=30,B718=32,B718=34,B718=36),"R","B"))</f>
        <v>B</v>
      </c>
      <c r="D718" s="7" t="n">
        <f aca="false">IF(OR(A718=37,A718=0),0,INT((A718-1)/3)+1)</f>
        <v>1</v>
      </c>
      <c r="E718" s="7" t="n">
        <v>1</v>
      </c>
      <c r="F718" s="7" t="str">
        <f aca="false">IF(D718=E718,"W","L")</f>
        <v>W</v>
      </c>
      <c r="G718" s="7" t="n">
        <f aca="false">IF(AND(F717="W",I717&lt;0),G717+1,IF(AND(F717="W",I717&gt;=0),1,G717))</f>
        <v>1</v>
      </c>
      <c r="H718" s="7" t="n">
        <f aca="false">IF(F718="W",G718*11,-G718)</f>
        <v>11</v>
      </c>
      <c r="I718" s="8" t="n">
        <f aca="false">I717+H718</f>
        <v>94</v>
      </c>
    </row>
    <row r="719" customFormat="false" ht="12.75" hidden="false" customHeight="false" outlineLevel="0" collapsed="false">
      <c r="A719" s="7" t="n">
        <f aca="true">INT(RAND()*38)</f>
        <v>18</v>
      </c>
      <c r="B719" s="7" t="n">
        <f aca="false">IF(A719=37,"00",A719)</f>
        <v>18</v>
      </c>
      <c r="C719" s="7" t="str">
        <f aca="false">IF(OR(A719=37,A719=0),"G",IF(OR(B719=1,B719=3,B719=5,B719=7,B719=9,B719=12,B719=14,B719=16,B719=18,B719=19,B719=21,B719=23,B719=25,B719=27,B719=30,B719=32,B719=34,B719=36),"R","B"))</f>
        <v>R</v>
      </c>
      <c r="D719" s="7" t="n">
        <f aca="false">IF(OR(A719=37,A719=0),0,INT((A719-1)/3)+1)</f>
        <v>6</v>
      </c>
      <c r="E719" s="7" t="n">
        <v>1</v>
      </c>
      <c r="F719" s="7" t="str">
        <f aca="false">IF(D719=E719,"W","L")</f>
        <v>L</v>
      </c>
      <c r="G719" s="7" t="n">
        <f aca="false">IF(AND(F718="W",I718&lt;0),G718+1,IF(AND(F718="W",I718&gt;=0),1,G718))</f>
        <v>1</v>
      </c>
      <c r="H719" s="7" t="n">
        <f aca="false">IF(F719="W",G719*11,-G719)</f>
        <v>-1</v>
      </c>
      <c r="I719" s="8" t="n">
        <f aca="false">I718+H719</f>
        <v>93</v>
      </c>
    </row>
    <row r="720" customFormat="false" ht="12.75" hidden="false" customHeight="false" outlineLevel="0" collapsed="false">
      <c r="A720" s="7" t="n">
        <f aca="true">INT(RAND()*38)</f>
        <v>8</v>
      </c>
      <c r="B720" s="7" t="n">
        <f aca="false">IF(A720=37,"00",A720)</f>
        <v>8</v>
      </c>
      <c r="C720" s="7" t="str">
        <f aca="false">IF(OR(A720=37,A720=0),"G",IF(OR(B720=1,B720=3,B720=5,B720=7,B720=9,B720=12,B720=14,B720=16,B720=18,B720=19,B720=21,B720=23,B720=25,B720=27,B720=30,B720=32,B720=34,B720=36),"R","B"))</f>
        <v>B</v>
      </c>
      <c r="D720" s="7" t="n">
        <f aca="false">IF(OR(A720=37,A720=0),0,INT((A720-1)/3)+1)</f>
        <v>3</v>
      </c>
      <c r="E720" s="7" t="n">
        <v>1</v>
      </c>
      <c r="F720" s="7" t="str">
        <f aca="false">IF(D720=E720,"W","L")</f>
        <v>L</v>
      </c>
      <c r="G720" s="7" t="n">
        <f aca="false">IF(AND(F719="W",I719&lt;0),G719+1,IF(AND(F719="W",I719&gt;=0),1,G719))</f>
        <v>1</v>
      </c>
      <c r="H720" s="7" t="n">
        <f aca="false">IF(F720="W",G720*11,-G720)</f>
        <v>-1</v>
      </c>
      <c r="I720" s="8" t="n">
        <f aca="false">I719+H720</f>
        <v>92</v>
      </c>
    </row>
    <row r="721" customFormat="false" ht="12.75" hidden="false" customHeight="false" outlineLevel="0" collapsed="false">
      <c r="A721" s="7" t="n">
        <f aca="true">INT(RAND()*38)</f>
        <v>0</v>
      </c>
      <c r="B721" s="7" t="n">
        <f aca="false">IF(A721=37,"00",A721)</f>
        <v>0</v>
      </c>
      <c r="C721" s="7" t="str">
        <f aca="false">IF(OR(A721=37,A721=0),"G",IF(OR(B721=1,B721=3,B721=5,B721=7,B721=9,B721=12,B721=14,B721=16,B721=18,B721=19,B721=21,B721=23,B721=25,B721=27,B721=30,B721=32,B721=34,B721=36),"R","B"))</f>
        <v>G</v>
      </c>
      <c r="D721" s="7" t="n">
        <f aca="false">IF(OR(A721=37,A721=0),0,INT((A721-1)/3)+1)</f>
        <v>0</v>
      </c>
      <c r="E721" s="7" t="n">
        <v>1</v>
      </c>
      <c r="F721" s="7" t="str">
        <f aca="false">IF(D721=E721,"W","L")</f>
        <v>L</v>
      </c>
      <c r="G721" s="7" t="n">
        <f aca="false">IF(AND(F720="W",I720&lt;0),G720+1,IF(AND(F720="W",I720&gt;=0),1,G720))</f>
        <v>1</v>
      </c>
      <c r="H721" s="7" t="n">
        <f aca="false">IF(F721="W",G721*11,-G721)</f>
        <v>-1</v>
      </c>
      <c r="I721" s="8" t="n">
        <f aca="false">I720+H721</f>
        <v>91</v>
      </c>
    </row>
    <row r="722" customFormat="false" ht="12.75" hidden="false" customHeight="false" outlineLevel="0" collapsed="false">
      <c r="A722" s="7" t="n">
        <f aca="true">INT(RAND()*38)</f>
        <v>11</v>
      </c>
      <c r="B722" s="7" t="n">
        <f aca="false">IF(A722=37,"00",A722)</f>
        <v>11</v>
      </c>
      <c r="C722" s="7" t="str">
        <f aca="false">IF(OR(A722=37,A722=0),"G",IF(OR(B722=1,B722=3,B722=5,B722=7,B722=9,B722=12,B722=14,B722=16,B722=18,B722=19,B722=21,B722=23,B722=25,B722=27,B722=30,B722=32,B722=34,B722=36),"R","B"))</f>
        <v>B</v>
      </c>
      <c r="D722" s="7" t="n">
        <f aca="false">IF(OR(A722=37,A722=0),0,INT((A722-1)/3)+1)</f>
        <v>4</v>
      </c>
      <c r="E722" s="7" t="n">
        <v>1</v>
      </c>
      <c r="F722" s="7" t="str">
        <f aca="false">IF(D722=E722,"W","L")</f>
        <v>L</v>
      </c>
      <c r="G722" s="7" t="n">
        <f aca="false">IF(AND(F721="W",I721&lt;0),G721+1,IF(AND(F721="W",I721&gt;=0),1,G721))</f>
        <v>1</v>
      </c>
      <c r="H722" s="7" t="n">
        <f aca="false">IF(F722="W",G722*11,-G722)</f>
        <v>-1</v>
      </c>
      <c r="I722" s="8" t="n">
        <f aca="false">I721+H722</f>
        <v>90</v>
      </c>
    </row>
    <row r="723" customFormat="false" ht="12.75" hidden="false" customHeight="false" outlineLevel="0" collapsed="false">
      <c r="A723" s="7" t="n">
        <f aca="true">INT(RAND()*38)</f>
        <v>31</v>
      </c>
      <c r="B723" s="7" t="n">
        <f aca="false">IF(A723=37,"00",A723)</f>
        <v>31</v>
      </c>
      <c r="C723" s="7" t="str">
        <f aca="false">IF(OR(A723=37,A723=0),"G",IF(OR(B723=1,B723=3,B723=5,B723=7,B723=9,B723=12,B723=14,B723=16,B723=18,B723=19,B723=21,B723=23,B723=25,B723=27,B723=30,B723=32,B723=34,B723=36),"R","B"))</f>
        <v>B</v>
      </c>
      <c r="D723" s="7" t="n">
        <f aca="false">IF(OR(A723=37,A723=0),0,INT((A723-1)/3)+1)</f>
        <v>11</v>
      </c>
      <c r="E723" s="7" t="n">
        <v>1</v>
      </c>
      <c r="F723" s="7" t="str">
        <f aca="false">IF(D723=E723,"W","L")</f>
        <v>L</v>
      </c>
      <c r="G723" s="7" t="n">
        <f aca="false">IF(AND(F722="W",I722&lt;0),G722+1,IF(AND(F722="W",I722&gt;=0),1,G722))</f>
        <v>1</v>
      </c>
      <c r="H723" s="7" t="n">
        <f aca="false">IF(F723="W",G723*11,-G723)</f>
        <v>-1</v>
      </c>
      <c r="I723" s="8" t="n">
        <f aca="false">I722+H723</f>
        <v>89</v>
      </c>
    </row>
    <row r="724" customFormat="false" ht="12.75" hidden="false" customHeight="false" outlineLevel="0" collapsed="false">
      <c r="A724" s="7" t="n">
        <f aca="true">INT(RAND()*38)</f>
        <v>35</v>
      </c>
      <c r="B724" s="7" t="n">
        <f aca="false">IF(A724=37,"00",A724)</f>
        <v>35</v>
      </c>
      <c r="C724" s="7" t="str">
        <f aca="false">IF(OR(A724=37,A724=0),"G",IF(OR(B724=1,B724=3,B724=5,B724=7,B724=9,B724=12,B724=14,B724=16,B724=18,B724=19,B724=21,B724=23,B724=25,B724=27,B724=30,B724=32,B724=34,B724=36),"R","B"))</f>
        <v>B</v>
      </c>
      <c r="D724" s="7" t="n">
        <f aca="false">IF(OR(A724=37,A724=0),0,INT((A724-1)/3)+1)</f>
        <v>12</v>
      </c>
      <c r="E724" s="7" t="n">
        <v>1</v>
      </c>
      <c r="F724" s="7" t="str">
        <f aca="false">IF(D724=E724,"W","L")</f>
        <v>L</v>
      </c>
      <c r="G724" s="7" t="n">
        <f aca="false">IF(AND(F723="W",I723&lt;0),G723+1,IF(AND(F723="W",I723&gt;=0),1,G723))</f>
        <v>1</v>
      </c>
      <c r="H724" s="7" t="n">
        <f aca="false">IF(F724="W",G724*11,-G724)</f>
        <v>-1</v>
      </c>
      <c r="I724" s="8" t="n">
        <f aca="false">I723+H724</f>
        <v>88</v>
      </c>
    </row>
    <row r="725" customFormat="false" ht="12.75" hidden="false" customHeight="false" outlineLevel="0" collapsed="false">
      <c r="A725" s="7" t="n">
        <f aca="true">INT(RAND()*38)</f>
        <v>32</v>
      </c>
      <c r="B725" s="7" t="n">
        <f aca="false">IF(A725=37,"00",A725)</f>
        <v>32</v>
      </c>
      <c r="C725" s="7" t="str">
        <f aca="false">IF(OR(A725=37,A725=0),"G",IF(OR(B725=1,B725=3,B725=5,B725=7,B725=9,B725=12,B725=14,B725=16,B725=18,B725=19,B725=21,B725=23,B725=25,B725=27,B725=30,B725=32,B725=34,B725=36),"R","B"))</f>
        <v>R</v>
      </c>
      <c r="D725" s="7" t="n">
        <f aca="false">IF(OR(A725=37,A725=0),0,INT((A725-1)/3)+1)</f>
        <v>11</v>
      </c>
      <c r="E725" s="7" t="n">
        <v>1</v>
      </c>
      <c r="F725" s="7" t="str">
        <f aca="false">IF(D725=E725,"W","L")</f>
        <v>L</v>
      </c>
      <c r="G725" s="7" t="n">
        <f aca="false">IF(AND(F724="W",I724&lt;0),G724+1,IF(AND(F724="W",I724&gt;=0),1,G724))</f>
        <v>1</v>
      </c>
      <c r="H725" s="7" t="n">
        <f aca="false">IF(F725="W",G725*11,-G725)</f>
        <v>-1</v>
      </c>
      <c r="I725" s="8" t="n">
        <f aca="false">I724+H725</f>
        <v>87</v>
      </c>
    </row>
    <row r="726" customFormat="false" ht="12.75" hidden="false" customHeight="false" outlineLevel="0" collapsed="false">
      <c r="A726" s="7" t="n">
        <f aca="true">INT(RAND()*38)</f>
        <v>6</v>
      </c>
      <c r="B726" s="7" t="n">
        <f aca="false">IF(A726=37,"00",A726)</f>
        <v>6</v>
      </c>
      <c r="C726" s="7" t="str">
        <f aca="false">IF(OR(A726=37,A726=0),"G",IF(OR(B726=1,B726=3,B726=5,B726=7,B726=9,B726=12,B726=14,B726=16,B726=18,B726=19,B726=21,B726=23,B726=25,B726=27,B726=30,B726=32,B726=34,B726=36),"R","B"))</f>
        <v>B</v>
      </c>
      <c r="D726" s="7" t="n">
        <f aca="false">IF(OR(A726=37,A726=0),0,INT((A726-1)/3)+1)</f>
        <v>2</v>
      </c>
      <c r="E726" s="7" t="n">
        <v>1</v>
      </c>
      <c r="F726" s="7" t="str">
        <f aca="false">IF(D726=E726,"W","L")</f>
        <v>L</v>
      </c>
      <c r="G726" s="7" t="n">
        <f aca="false">IF(AND(F725="W",I725&lt;0),G725+1,IF(AND(F725="W",I725&gt;=0),1,G725))</f>
        <v>1</v>
      </c>
      <c r="H726" s="7" t="n">
        <f aca="false">IF(F726="W",G726*11,-G726)</f>
        <v>-1</v>
      </c>
      <c r="I726" s="8" t="n">
        <f aca="false">I725+H726</f>
        <v>86</v>
      </c>
    </row>
    <row r="727" customFormat="false" ht="12.75" hidden="false" customHeight="false" outlineLevel="0" collapsed="false">
      <c r="A727" s="7" t="n">
        <f aca="true">INT(RAND()*38)</f>
        <v>11</v>
      </c>
      <c r="B727" s="7" t="n">
        <f aca="false">IF(A727=37,"00",A727)</f>
        <v>11</v>
      </c>
      <c r="C727" s="7" t="str">
        <f aca="false">IF(OR(A727=37,A727=0),"G",IF(OR(B727=1,B727=3,B727=5,B727=7,B727=9,B727=12,B727=14,B727=16,B727=18,B727=19,B727=21,B727=23,B727=25,B727=27,B727=30,B727=32,B727=34,B727=36),"R","B"))</f>
        <v>B</v>
      </c>
      <c r="D727" s="7" t="n">
        <f aca="false">IF(OR(A727=37,A727=0),0,INT((A727-1)/3)+1)</f>
        <v>4</v>
      </c>
      <c r="E727" s="7" t="n">
        <v>1</v>
      </c>
      <c r="F727" s="7" t="str">
        <f aca="false">IF(D727=E727,"W","L")</f>
        <v>L</v>
      </c>
      <c r="G727" s="7" t="n">
        <f aca="false">IF(AND(F726="W",I726&lt;0),G726+1,IF(AND(F726="W",I726&gt;=0),1,G726))</f>
        <v>1</v>
      </c>
      <c r="H727" s="7" t="n">
        <f aca="false">IF(F727="W",G727*11,-G727)</f>
        <v>-1</v>
      </c>
      <c r="I727" s="8" t="n">
        <f aca="false">I726+H727</f>
        <v>85</v>
      </c>
    </row>
    <row r="728" customFormat="false" ht="12.75" hidden="false" customHeight="false" outlineLevel="0" collapsed="false">
      <c r="A728" s="7" t="n">
        <f aca="true">INT(RAND()*38)</f>
        <v>4</v>
      </c>
      <c r="B728" s="7" t="n">
        <f aca="false">IF(A728=37,"00",A728)</f>
        <v>4</v>
      </c>
      <c r="C728" s="7" t="str">
        <f aca="false">IF(OR(A728=37,A728=0),"G",IF(OR(B728=1,B728=3,B728=5,B728=7,B728=9,B728=12,B728=14,B728=16,B728=18,B728=19,B728=21,B728=23,B728=25,B728=27,B728=30,B728=32,B728=34,B728=36),"R","B"))</f>
        <v>B</v>
      </c>
      <c r="D728" s="7" t="n">
        <f aca="false">IF(OR(A728=37,A728=0),0,INT((A728-1)/3)+1)</f>
        <v>2</v>
      </c>
      <c r="E728" s="7" t="n">
        <v>1</v>
      </c>
      <c r="F728" s="7" t="str">
        <f aca="false">IF(D728=E728,"W","L")</f>
        <v>L</v>
      </c>
      <c r="G728" s="7" t="n">
        <f aca="false">IF(AND(F727="W",I727&lt;0),G727+1,IF(AND(F727="W",I727&gt;=0),1,G727))</f>
        <v>1</v>
      </c>
      <c r="H728" s="7" t="n">
        <f aca="false">IF(F728="W",G728*11,-G728)</f>
        <v>-1</v>
      </c>
      <c r="I728" s="8" t="n">
        <f aca="false">I727+H728</f>
        <v>84</v>
      </c>
    </row>
    <row r="729" customFormat="false" ht="12.75" hidden="false" customHeight="false" outlineLevel="0" collapsed="false">
      <c r="A729" s="7" t="n">
        <f aca="true">INT(RAND()*38)</f>
        <v>13</v>
      </c>
      <c r="B729" s="7" t="n">
        <f aca="false">IF(A729=37,"00",A729)</f>
        <v>13</v>
      </c>
      <c r="C729" s="7" t="str">
        <f aca="false">IF(OR(A729=37,A729=0),"G",IF(OR(B729=1,B729=3,B729=5,B729=7,B729=9,B729=12,B729=14,B729=16,B729=18,B729=19,B729=21,B729=23,B729=25,B729=27,B729=30,B729=32,B729=34,B729=36),"R","B"))</f>
        <v>B</v>
      </c>
      <c r="D729" s="7" t="n">
        <f aca="false">IF(OR(A729=37,A729=0),0,INT((A729-1)/3)+1)</f>
        <v>5</v>
      </c>
      <c r="E729" s="7" t="n">
        <v>1</v>
      </c>
      <c r="F729" s="7" t="str">
        <f aca="false">IF(D729=E729,"W","L")</f>
        <v>L</v>
      </c>
      <c r="G729" s="7" t="n">
        <f aca="false">IF(AND(F728="W",I728&lt;0),G728+1,IF(AND(F728="W",I728&gt;=0),1,G728))</f>
        <v>1</v>
      </c>
      <c r="H729" s="7" t="n">
        <f aca="false">IF(F729="W",G729*11,-G729)</f>
        <v>-1</v>
      </c>
      <c r="I729" s="8" t="n">
        <f aca="false">I728+H729</f>
        <v>83</v>
      </c>
    </row>
    <row r="730" customFormat="false" ht="12.75" hidden="false" customHeight="false" outlineLevel="0" collapsed="false">
      <c r="A730" s="7" t="n">
        <f aca="true">INT(RAND()*38)</f>
        <v>34</v>
      </c>
      <c r="B730" s="7" t="n">
        <f aca="false">IF(A730=37,"00",A730)</f>
        <v>34</v>
      </c>
      <c r="C730" s="7" t="str">
        <f aca="false">IF(OR(A730=37,A730=0),"G",IF(OR(B730=1,B730=3,B730=5,B730=7,B730=9,B730=12,B730=14,B730=16,B730=18,B730=19,B730=21,B730=23,B730=25,B730=27,B730=30,B730=32,B730=34,B730=36),"R","B"))</f>
        <v>R</v>
      </c>
      <c r="D730" s="7" t="n">
        <f aca="false">IF(OR(A730=37,A730=0),0,INT((A730-1)/3)+1)</f>
        <v>12</v>
      </c>
      <c r="E730" s="7" t="n">
        <v>1</v>
      </c>
      <c r="F730" s="7" t="str">
        <f aca="false">IF(D730=E730,"W","L")</f>
        <v>L</v>
      </c>
      <c r="G730" s="7" t="n">
        <f aca="false">IF(AND(F729="W",I729&lt;0),G729+1,IF(AND(F729="W",I729&gt;=0),1,G729))</f>
        <v>1</v>
      </c>
      <c r="H730" s="7" t="n">
        <f aca="false">IF(F730="W",G730*11,-G730)</f>
        <v>-1</v>
      </c>
      <c r="I730" s="8" t="n">
        <f aca="false">I729+H730</f>
        <v>82</v>
      </c>
    </row>
    <row r="731" customFormat="false" ht="12.75" hidden="false" customHeight="false" outlineLevel="0" collapsed="false">
      <c r="A731" s="7" t="n">
        <f aca="true">INT(RAND()*38)</f>
        <v>21</v>
      </c>
      <c r="B731" s="7" t="n">
        <f aca="false">IF(A731=37,"00",A731)</f>
        <v>21</v>
      </c>
      <c r="C731" s="7" t="str">
        <f aca="false">IF(OR(A731=37,A731=0),"G",IF(OR(B731=1,B731=3,B731=5,B731=7,B731=9,B731=12,B731=14,B731=16,B731=18,B731=19,B731=21,B731=23,B731=25,B731=27,B731=30,B731=32,B731=34,B731=36),"R","B"))</f>
        <v>R</v>
      </c>
      <c r="D731" s="7" t="n">
        <f aca="false">IF(OR(A731=37,A731=0),0,INT((A731-1)/3)+1)</f>
        <v>7</v>
      </c>
      <c r="E731" s="7" t="n">
        <v>1</v>
      </c>
      <c r="F731" s="7" t="str">
        <f aca="false">IF(D731=E731,"W","L")</f>
        <v>L</v>
      </c>
      <c r="G731" s="7" t="n">
        <f aca="false">IF(AND(F730="W",I730&lt;0),G730+1,IF(AND(F730="W",I730&gt;=0),1,G730))</f>
        <v>1</v>
      </c>
      <c r="H731" s="7" t="n">
        <f aca="false">IF(F731="W",G731*11,-G731)</f>
        <v>-1</v>
      </c>
      <c r="I731" s="8" t="n">
        <f aca="false">I730+H731</f>
        <v>81</v>
      </c>
    </row>
    <row r="732" customFormat="false" ht="12.75" hidden="false" customHeight="false" outlineLevel="0" collapsed="false">
      <c r="A732" s="7" t="n">
        <f aca="true">INT(RAND()*38)</f>
        <v>26</v>
      </c>
      <c r="B732" s="7" t="n">
        <f aca="false">IF(A732=37,"00",A732)</f>
        <v>26</v>
      </c>
      <c r="C732" s="7" t="str">
        <f aca="false">IF(OR(A732=37,A732=0),"G",IF(OR(B732=1,B732=3,B732=5,B732=7,B732=9,B732=12,B732=14,B732=16,B732=18,B732=19,B732=21,B732=23,B732=25,B732=27,B732=30,B732=32,B732=34,B732=36),"R","B"))</f>
        <v>B</v>
      </c>
      <c r="D732" s="7" t="n">
        <f aca="false">IF(OR(A732=37,A732=0),0,INT((A732-1)/3)+1)</f>
        <v>9</v>
      </c>
      <c r="E732" s="7" t="n">
        <v>1</v>
      </c>
      <c r="F732" s="7" t="str">
        <f aca="false">IF(D732=E732,"W","L")</f>
        <v>L</v>
      </c>
      <c r="G732" s="7" t="n">
        <f aca="false">IF(AND(F731="W",I731&lt;0),G731+1,IF(AND(F731="W",I731&gt;=0),1,G731))</f>
        <v>1</v>
      </c>
      <c r="H732" s="7" t="n">
        <f aca="false">IF(F732="W",G732*11,-G732)</f>
        <v>-1</v>
      </c>
      <c r="I732" s="8" t="n">
        <f aca="false">I731+H732</f>
        <v>80</v>
      </c>
    </row>
    <row r="733" customFormat="false" ht="12.75" hidden="false" customHeight="false" outlineLevel="0" collapsed="false">
      <c r="A733" s="7" t="n">
        <f aca="true">INT(RAND()*38)</f>
        <v>14</v>
      </c>
      <c r="B733" s="7" t="n">
        <f aca="false">IF(A733=37,"00",A733)</f>
        <v>14</v>
      </c>
      <c r="C733" s="7" t="str">
        <f aca="false">IF(OR(A733=37,A733=0),"G",IF(OR(B733=1,B733=3,B733=5,B733=7,B733=9,B733=12,B733=14,B733=16,B733=18,B733=19,B733=21,B733=23,B733=25,B733=27,B733=30,B733=32,B733=34,B733=36),"R","B"))</f>
        <v>R</v>
      </c>
      <c r="D733" s="7" t="n">
        <f aca="false">IF(OR(A733=37,A733=0),0,INT((A733-1)/3)+1)</f>
        <v>5</v>
      </c>
      <c r="E733" s="7" t="n">
        <v>1</v>
      </c>
      <c r="F733" s="7" t="str">
        <f aca="false">IF(D733=E733,"W","L")</f>
        <v>L</v>
      </c>
      <c r="G733" s="7" t="n">
        <f aca="false">IF(AND(F732="W",I732&lt;0),G732+1,IF(AND(F732="W",I732&gt;=0),1,G732))</f>
        <v>1</v>
      </c>
      <c r="H733" s="7" t="n">
        <f aca="false">IF(F733="W",G733*11,-G733)</f>
        <v>-1</v>
      </c>
      <c r="I733" s="8" t="n">
        <f aca="false">I732+H733</f>
        <v>79</v>
      </c>
    </row>
    <row r="734" customFormat="false" ht="12.75" hidden="false" customHeight="false" outlineLevel="0" collapsed="false">
      <c r="A734" s="7" t="n">
        <f aca="true">INT(RAND()*38)</f>
        <v>15</v>
      </c>
      <c r="B734" s="7" t="n">
        <f aca="false">IF(A734=37,"00",A734)</f>
        <v>15</v>
      </c>
      <c r="C734" s="7" t="str">
        <f aca="false">IF(OR(A734=37,A734=0),"G",IF(OR(B734=1,B734=3,B734=5,B734=7,B734=9,B734=12,B734=14,B734=16,B734=18,B734=19,B734=21,B734=23,B734=25,B734=27,B734=30,B734=32,B734=34,B734=36),"R","B"))</f>
        <v>B</v>
      </c>
      <c r="D734" s="7" t="n">
        <f aca="false">IF(OR(A734=37,A734=0),0,INT((A734-1)/3)+1)</f>
        <v>5</v>
      </c>
      <c r="E734" s="7" t="n">
        <v>1</v>
      </c>
      <c r="F734" s="7" t="str">
        <f aca="false">IF(D734=E734,"W","L")</f>
        <v>L</v>
      </c>
      <c r="G734" s="7" t="n">
        <f aca="false">IF(AND(F733="W",I733&lt;0),G733+1,IF(AND(F733="W",I733&gt;=0),1,G733))</f>
        <v>1</v>
      </c>
      <c r="H734" s="7" t="n">
        <f aca="false">IF(F734="W",G734*11,-G734)</f>
        <v>-1</v>
      </c>
      <c r="I734" s="8" t="n">
        <f aca="false">I733+H734</f>
        <v>78</v>
      </c>
    </row>
    <row r="735" customFormat="false" ht="12.75" hidden="false" customHeight="false" outlineLevel="0" collapsed="false">
      <c r="A735" s="7" t="n">
        <f aca="true">INT(RAND()*38)</f>
        <v>34</v>
      </c>
      <c r="B735" s="7" t="n">
        <f aca="false">IF(A735=37,"00",A735)</f>
        <v>34</v>
      </c>
      <c r="C735" s="7" t="str">
        <f aca="false">IF(OR(A735=37,A735=0),"G",IF(OR(B735=1,B735=3,B735=5,B735=7,B735=9,B735=12,B735=14,B735=16,B735=18,B735=19,B735=21,B735=23,B735=25,B735=27,B735=30,B735=32,B735=34,B735=36),"R","B"))</f>
        <v>R</v>
      </c>
      <c r="D735" s="7" t="n">
        <f aca="false">IF(OR(A735=37,A735=0),0,INT((A735-1)/3)+1)</f>
        <v>12</v>
      </c>
      <c r="E735" s="7" t="n">
        <v>1</v>
      </c>
      <c r="F735" s="7" t="str">
        <f aca="false">IF(D735=E735,"W","L")</f>
        <v>L</v>
      </c>
      <c r="G735" s="7" t="n">
        <f aca="false">IF(AND(F734="W",I734&lt;0),G734+1,IF(AND(F734="W",I734&gt;=0),1,G734))</f>
        <v>1</v>
      </c>
      <c r="H735" s="7" t="n">
        <f aca="false">IF(F735="W",G735*11,-G735)</f>
        <v>-1</v>
      </c>
      <c r="I735" s="8" t="n">
        <f aca="false">I734+H735</f>
        <v>77</v>
      </c>
    </row>
    <row r="736" customFormat="false" ht="12.75" hidden="false" customHeight="false" outlineLevel="0" collapsed="false">
      <c r="A736" s="7" t="n">
        <f aca="true">INT(RAND()*38)</f>
        <v>7</v>
      </c>
      <c r="B736" s="7" t="n">
        <f aca="false">IF(A736=37,"00",A736)</f>
        <v>7</v>
      </c>
      <c r="C736" s="7" t="str">
        <f aca="false">IF(OR(A736=37,A736=0),"G",IF(OR(B736=1,B736=3,B736=5,B736=7,B736=9,B736=12,B736=14,B736=16,B736=18,B736=19,B736=21,B736=23,B736=25,B736=27,B736=30,B736=32,B736=34,B736=36),"R","B"))</f>
        <v>R</v>
      </c>
      <c r="D736" s="7" t="n">
        <f aca="false">IF(OR(A736=37,A736=0),0,INT((A736-1)/3)+1)</f>
        <v>3</v>
      </c>
      <c r="E736" s="7" t="n">
        <v>1</v>
      </c>
      <c r="F736" s="7" t="str">
        <f aca="false">IF(D736=E736,"W","L")</f>
        <v>L</v>
      </c>
      <c r="G736" s="7" t="n">
        <f aca="false">IF(AND(F735="W",I735&lt;0),G735+1,IF(AND(F735="W",I735&gt;=0),1,G735))</f>
        <v>1</v>
      </c>
      <c r="H736" s="7" t="n">
        <f aca="false">IF(F736="W",G736*11,-G736)</f>
        <v>-1</v>
      </c>
      <c r="I736" s="8" t="n">
        <f aca="false">I735+H736</f>
        <v>76</v>
      </c>
    </row>
    <row r="737" customFormat="false" ht="12.75" hidden="false" customHeight="false" outlineLevel="0" collapsed="false">
      <c r="A737" s="7" t="n">
        <f aca="true">INT(RAND()*38)</f>
        <v>4</v>
      </c>
      <c r="B737" s="7" t="n">
        <f aca="false">IF(A737=37,"00",A737)</f>
        <v>4</v>
      </c>
      <c r="C737" s="7" t="str">
        <f aca="false">IF(OR(A737=37,A737=0),"G",IF(OR(B737=1,B737=3,B737=5,B737=7,B737=9,B737=12,B737=14,B737=16,B737=18,B737=19,B737=21,B737=23,B737=25,B737=27,B737=30,B737=32,B737=34,B737=36),"R","B"))</f>
        <v>B</v>
      </c>
      <c r="D737" s="7" t="n">
        <f aca="false">IF(OR(A737=37,A737=0),0,INT((A737-1)/3)+1)</f>
        <v>2</v>
      </c>
      <c r="E737" s="7" t="n">
        <v>1</v>
      </c>
      <c r="F737" s="7" t="str">
        <f aca="false">IF(D737=E737,"W","L")</f>
        <v>L</v>
      </c>
      <c r="G737" s="7" t="n">
        <f aca="false">IF(AND(F736="W",I736&lt;0),G736+1,IF(AND(F736="W",I736&gt;=0),1,G736))</f>
        <v>1</v>
      </c>
      <c r="H737" s="7" t="n">
        <f aca="false">IF(F737="W",G737*11,-G737)</f>
        <v>-1</v>
      </c>
      <c r="I737" s="8" t="n">
        <f aca="false">I736+H737</f>
        <v>75</v>
      </c>
    </row>
    <row r="738" customFormat="false" ht="12.75" hidden="false" customHeight="false" outlineLevel="0" collapsed="false">
      <c r="A738" s="7" t="n">
        <f aca="true">INT(RAND()*38)</f>
        <v>5</v>
      </c>
      <c r="B738" s="7" t="n">
        <f aca="false">IF(A738=37,"00",A738)</f>
        <v>5</v>
      </c>
      <c r="C738" s="7" t="str">
        <f aca="false">IF(OR(A738=37,A738=0),"G",IF(OR(B738=1,B738=3,B738=5,B738=7,B738=9,B738=12,B738=14,B738=16,B738=18,B738=19,B738=21,B738=23,B738=25,B738=27,B738=30,B738=32,B738=34,B738=36),"R","B"))</f>
        <v>R</v>
      </c>
      <c r="D738" s="7" t="n">
        <f aca="false">IF(OR(A738=37,A738=0),0,INT((A738-1)/3)+1)</f>
        <v>2</v>
      </c>
      <c r="E738" s="7" t="n">
        <v>1</v>
      </c>
      <c r="F738" s="7" t="str">
        <f aca="false">IF(D738=E738,"W","L")</f>
        <v>L</v>
      </c>
      <c r="G738" s="7" t="n">
        <f aca="false">IF(AND(F737="W",I737&lt;0),G737+1,IF(AND(F737="W",I737&gt;=0),1,G737))</f>
        <v>1</v>
      </c>
      <c r="H738" s="7" t="n">
        <f aca="false">IF(F738="W",G738*11,-G738)</f>
        <v>-1</v>
      </c>
      <c r="I738" s="8" t="n">
        <f aca="false">I737+H738</f>
        <v>74</v>
      </c>
    </row>
    <row r="739" customFormat="false" ht="12.75" hidden="false" customHeight="false" outlineLevel="0" collapsed="false">
      <c r="A739" s="7" t="n">
        <f aca="true">INT(RAND()*38)</f>
        <v>31</v>
      </c>
      <c r="B739" s="7" t="n">
        <f aca="false">IF(A739=37,"00",A739)</f>
        <v>31</v>
      </c>
      <c r="C739" s="7" t="str">
        <f aca="false">IF(OR(A739=37,A739=0),"G",IF(OR(B739=1,B739=3,B739=5,B739=7,B739=9,B739=12,B739=14,B739=16,B739=18,B739=19,B739=21,B739=23,B739=25,B739=27,B739=30,B739=32,B739=34,B739=36),"R","B"))</f>
        <v>B</v>
      </c>
      <c r="D739" s="7" t="n">
        <f aca="false">IF(OR(A739=37,A739=0),0,INT((A739-1)/3)+1)</f>
        <v>11</v>
      </c>
      <c r="E739" s="7" t="n">
        <v>1</v>
      </c>
      <c r="F739" s="7" t="str">
        <f aca="false">IF(D739=E739,"W","L")</f>
        <v>L</v>
      </c>
      <c r="G739" s="7" t="n">
        <f aca="false">IF(AND(F738="W",I738&lt;0),G738+1,IF(AND(F738="W",I738&gt;=0),1,G738))</f>
        <v>1</v>
      </c>
      <c r="H739" s="7" t="n">
        <f aca="false">IF(F739="W",G739*11,-G739)</f>
        <v>-1</v>
      </c>
      <c r="I739" s="8" t="n">
        <f aca="false">I738+H739</f>
        <v>73</v>
      </c>
    </row>
    <row r="740" customFormat="false" ht="12.75" hidden="false" customHeight="false" outlineLevel="0" collapsed="false">
      <c r="A740" s="7" t="n">
        <f aca="true">INT(RAND()*38)</f>
        <v>4</v>
      </c>
      <c r="B740" s="7" t="n">
        <f aca="false">IF(A740=37,"00",A740)</f>
        <v>4</v>
      </c>
      <c r="C740" s="7" t="str">
        <f aca="false">IF(OR(A740=37,A740=0),"G",IF(OR(B740=1,B740=3,B740=5,B740=7,B740=9,B740=12,B740=14,B740=16,B740=18,B740=19,B740=21,B740=23,B740=25,B740=27,B740=30,B740=32,B740=34,B740=36),"R","B"))</f>
        <v>B</v>
      </c>
      <c r="D740" s="7" t="n">
        <f aca="false">IF(OR(A740=37,A740=0),0,INT((A740-1)/3)+1)</f>
        <v>2</v>
      </c>
      <c r="E740" s="7" t="n">
        <v>1</v>
      </c>
      <c r="F740" s="7" t="str">
        <f aca="false">IF(D740=E740,"W","L")</f>
        <v>L</v>
      </c>
      <c r="G740" s="7" t="n">
        <f aca="false">IF(AND(F739="W",I739&lt;0),G739+1,IF(AND(F739="W",I739&gt;=0),1,G739))</f>
        <v>1</v>
      </c>
      <c r="H740" s="7" t="n">
        <f aca="false">IF(F740="W",G740*11,-G740)</f>
        <v>-1</v>
      </c>
      <c r="I740" s="8" t="n">
        <f aca="false">I739+H740</f>
        <v>72</v>
      </c>
    </row>
    <row r="741" customFormat="false" ht="12.75" hidden="false" customHeight="false" outlineLevel="0" collapsed="false">
      <c r="A741" s="7" t="n">
        <f aca="true">INT(RAND()*38)</f>
        <v>9</v>
      </c>
      <c r="B741" s="7" t="n">
        <f aca="false">IF(A741=37,"00",A741)</f>
        <v>9</v>
      </c>
      <c r="C741" s="7" t="str">
        <f aca="false">IF(OR(A741=37,A741=0),"G",IF(OR(B741=1,B741=3,B741=5,B741=7,B741=9,B741=12,B741=14,B741=16,B741=18,B741=19,B741=21,B741=23,B741=25,B741=27,B741=30,B741=32,B741=34,B741=36),"R","B"))</f>
        <v>R</v>
      </c>
      <c r="D741" s="7" t="n">
        <f aca="false">IF(OR(A741=37,A741=0),0,INT((A741-1)/3)+1)</f>
        <v>3</v>
      </c>
      <c r="E741" s="7" t="n">
        <v>1</v>
      </c>
      <c r="F741" s="7" t="str">
        <f aca="false">IF(D741=E741,"W","L")</f>
        <v>L</v>
      </c>
      <c r="G741" s="7" t="n">
        <f aca="false">IF(AND(F740="W",I740&lt;0),G740+1,IF(AND(F740="W",I740&gt;=0),1,G740))</f>
        <v>1</v>
      </c>
      <c r="H741" s="7" t="n">
        <f aca="false">IF(F741="W",G741*11,-G741)</f>
        <v>-1</v>
      </c>
      <c r="I741" s="8" t="n">
        <f aca="false">I740+H741</f>
        <v>71</v>
      </c>
    </row>
    <row r="742" customFormat="false" ht="12.75" hidden="false" customHeight="false" outlineLevel="0" collapsed="false">
      <c r="A742" s="7" t="n">
        <f aca="true">INT(RAND()*38)</f>
        <v>0</v>
      </c>
      <c r="B742" s="7" t="n">
        <f aca="false">IF(A742=37,"00",A742)</f>
        <v>0</v>
      </c>
      <c r="C742" s="7" t="str">
        <f aca="false">IF(OR(A742=37,A742=0),"G",IF(OR(B742=1,B742=3,B742=5,B742=7,B742=9,B742=12,B742=14,B742=16,B742=18,B742=19,B742=21,B742=23,B742=25,B742=27,B742=30,B742=32,B742=34,B742=36),"R","B"))</f>
        <v>G</v>
      </c>
      <c r="D742" s="7" t="n">
        <f aca="false">IF(OR(A742=37,A742=0),0,INT((A742-1)/3)+1)</f>
        <v>0</v>
      </c>
      <c r="E742" s="7" t="n">
        <v>1</v>
      </c>
      <c r="F742" s="7" t="str">
        <f aca="false">IF(D742=E742,"W","L")</f>
        <v>L</v>
      </c>
      <c r="G742" s="7" t="n">
        <f aca="false">IF(AND(F741="W",I741&lt;0),G741+1,IF(AND(F741="W",I741&gt;=0),1,G741))</f>
        <v>1</v>
      </c>
      <c r="H742" s="7" t="n">
        <f aca="false">IF(F742="W",G742*11,-G742)</f>
        <v>-1</v>
      </c>
      <c r="I742" s="8" t="n">
        <f aca="false">I741+H742</f>
        <v>70</v>
      </c>
    </row>
    <row r="743" customFormat="false" ht="12.75" hidden="false" customHeight="false" outlineLevel="0" collapsed="false">
      <c r="A743" s="7" t="n">
        <f aca="true">INT(RAND()*38)</f>
        <v>34</v>
      </c>
      <c r="B743" s="7" t="n">
        <f aca="false">IF(A743=37,"00",A743)</f>
        <v>34</v>
      </c>
      <c r="C743" s="7" t="str">
        <f aca="false">IF(OR(A743=37,A743=0),"G",IF(OR(B743=1,B743=3,B743=5,B743=7,B743=9,B743=12,B743=14,B743=16,B743=18,B743=19,B743=21,B743=23,B743=25,B743=27,B743=30,B743=32,B743=34,B743=36),"R","B"))</f>
        <v>R</v>
      </c>
      <c r="D743" s="7" t="n">
        <f aca="false">IF(OR(A743=37,A743=0),0,INT((A743-1)/3)+1)</f>
        <v>12</v>
      </c>
      <c r="E743" s="7" t="n">
        <v>1</v>
      </c>
      <c r="F743" s="7" t="str">
        <f aca="false">IF(D743=E743,"W","L")</f>
        <v>L</v>
      </c>
      <c r="G743" s="7" t="n">
        <f aca="false">IF(AND(F742="W",I742&lt;0),G742+1,IF(AND(F742="W",I742&gt;=0),1,G742))</f>
        <v>1</v>
      </c>
      <c r="H743" s="7" t="n">
        <f aca="false">IF(F743="W",G743*11,-G743)</f>
        <v>-1</v>
      </c>
      <c r="I743" s="8" t="n">
        <f aca="false">I742+H743</f>
        <v>69</v>
      </c>
    </row>
    <row r="744" customFormat="false" ht="12.75" hidden="false" customHeight="false" outlineLevel="0" collapsed="false">
      <c r="A744" s="7" t="n">
        <f aca="true">INT(RAND()*38)</f>
        <v>31</v>
      </c>
      <c r="B744" s="7" t="n">
        <f aca="false">IF(A744=37,"00",A744)</f>
        <v>31</v>
      </c>
      <c r="C744" s="7" t="str">
        <f aca="false">IF(OR(A744=37,A744=0),"G",IF(OR(B744=1,B744=3,B744=5,B744=7,B744=9,B744=12,B744=14,B744=16,B744=18,B744=19,B744=21,B744=23,B744=25,B744=27,B744=30,B744=32,B744=34,B744=36),"R","B"))</f>
        <v>B</v>
      </c>
      <c r="D744" s="7" t="n">
        <f aca="false">IF(OR(A744=37,A744=0),0,INT((A744-1)/3)+1)</f>
        <v>11</v>
      </c>
      <c r="E744" s="7" t="n">
        <v>1</v>
      </c>
      <c r="F744" s="7" t="str">
        <f aca="false">IF(D744=E744,"W","L")</f>
        <v>L</v>
      </c>
      <c r="G744" s="7" t="n">
        <f aca="false">IF(AND(F743="W",I743&lt;0),G743+1,IF(AND(F743="W",I743&gt;=0),1,G743))</f>
        <v>1</v>
      </c>
      <c r="H744" s="7" t="n">
        <f aca="false">IF(F744="W",G744*11,-G744)</f>
        <v>-1</v>
      </c>
      <c r="I744" s="8" t="n">
        <f aca="false">I743+H744</f>
        <v>68</v>
      </c>
    </row>
    <row r="745" customFormat="false" ht="12.75" hidden="false" customHeight="false" outlineLevel="0" collapsed="false">
      <c r="A745" s="7" t="n">
        <f aca="true">INT(RAND()*38)</f>
        <v>12</v>
      </c>
      <c r="B745" s="7" t="n">
        <f aca="false">IF(A745=37,"00",A745)</f>
        <v>12</v>
      </c>
      <c r="C745" s="7" t="str">
        <f aca="false">IF(OR(A745=37,A745=0),"G",IF(OR(B745=1,B745=3,B745=5,B745=7,B745=9,B745=12,B745=14,B745=16,B745=18,B745=19,B745=21,B745=23,B745=25,B745=27,B745=30,B745=32,B745=34,B745=36),"R","B"))</f>
        <v>R</v>
      </c>
      <c r="D745" s="7" t="n">
        <f aca="false">IF(OR(A745=37,A745=0),0,INT((A745-1)/3)+1)</f>
        <v>4</v>
      </c>
      <c r="E745" s="7" t="n">
        <v>1</v>
      </c>
      <c r="F745" s="7" t="str">
        <f aca="false">IF(D745=E745,"W","L")</f>
        <v>L</v>
      </c>
      <c r="G745" s="7" t="n">
        <f aca="false">IF(AND(F744="W",I744&lt;0),G744+1,IF(AND(F744="W",I744&gt;=0),1,G744))</f>
        <v>1</v>
      </c>
      <c r="H745" s="7" t="n">
        <f aca="false">IF(F745="W",G745*11,-G745)</f>
        <v>-1</v>
      </c>
      <c r="I745" s="8" t="n">
        <f aca="false">I744+H745</f>
        <v>67</v>
      </c>
    </row>
    <row r="746" customFormat="false" ht="12.75" hidden="false" customHeight="false" outlineLevel="0" collapsed="false">
      <c r="A746" s="7" t="n">
        <f aca="true">INT(RAND()*38)</f>
        <v>6</v>
      </c>
      <c r="B746" s="7" t="n">
        <f aca="false">IF(A746=37,"00",A746)</f>
        <v>6</v>
      </c>
      <c r="C746" s="7" t="str">
        <f aca="false">IF(OR(A746=37,A746=0),"G",IF(OR(B746=1,B746=3,B746=5,B746=7,B746=9,B746=12,B746=14,B746=16,B746=18,B746=19,B746=21,B746=23,B746=25,B746=27,B746=30,B746=32,B746=34,B746=36),"R","B"))</f>
        <v>B</v>
      </c>
      <c r="D746" s="7" t="n">
        <f aca="false">IF(OR(A746=37,A746=0),0,INT((A746-1)/3)+1)</f>
        <v>2</v>
      </c>
      <c r="E746" s="7" t="n">
        <v>1</v>
      </c>
      <c r="F746" s="7" t="str">
        <f aca="false">IF(D746=E746,"W","L")</f>
        <v>L</v>
      </c>
      <c r="G746" s="7" t="n">
        <f aca="false">IF(AND(F745="W",I745&lt;0),G745+1,IF(AND(F745="W",I745&gt;=0),1,G745))</f>
        <v>1</v>
      </c>
      <c r="H746" s="7" t="n">
        <f aca="false">IF(F746="W",G746*11,-G746)</f>
        <v>-1</v>
      </c>
      <c r="I746" s="8" t="n">
        <f aca="false">I745+H746</f>
        <v>66</v>
      </c>
    </row>
    <row r="747" customFormat="false" ht="12.75" hidden="false" customHeight="false" outlineLevel="0" collapsed="false">
      <c r="A747" s="7" t="n">
        <f aca="true">INT(RAND()*38)</f>
        <v>31</v>
      </c>
      <c r="B747" s="7" t="n">
        <f aca="false">IF(A747=37,"00",A747)</f>
        <v>31</v>
      </c>
      <c r="C747" s="7" t="str">
        <f aca="false">IF(OR(A747=37,A747=0),"G",IF(OR(B747=1,B747=3,B747=5,B747=7,B747=9,B747=12,B747=14,B747=16,B747=18,B747=19,B747=21,B747=23,B747=25,B747=27,B747=30,B747=32,B747=34,B747=36),"R","B"))</f>
        <v>B</v>
      </c>
      <c r="D747" s="7" t="n">
        <f aca="false">IF(OR(A747=37,A747=0),0,INT((A747-1)/3)+1)</f>
        <v>11</v>
      </c>
      <c r="E747" s="7" t="n">
        <v>1</v>
      </c>
      <c r="F747" s="7" t="str">
        <f aca="false">IF(D747=E747,"W","L")</f>
        <v>L</v>
      </c>
      <c r="G747" s="7" t="n">
        <f aca="false">IF(AND(F746="W",I746&lt;0),G746+1,IF(AND(F746="W",I746&gt;=0),1,G746))</f>
        <v>1</v>
      </c>
      <c r="H747" s="7" t="n">
        <f aca="false">IF(F747="W",G747*11,-G747)</f>
        <v>-1</v>
      </c>
      <c r="I747" s="8" t="n">
        <f aca="false">I746+H747</f>
        <v>65</v>
      </c>
    </row>
    <row r="748" customFormat="false" ht="12.75" hidden="false" customHeight="false" outlineLevel="0" collapsed="false">
      <c r="A748" s="7" t="n">
        <f aca="true">INT(RAND()*38)</f>
        <v>34</v>
      </c>
      <c r="B748" s="7" t="n">
        <f aca="false">IF(A748=37,"00",A748)</f>
        <v>34</v>
      </c>
      <c r="C748" s="7" t="str">
        <f aca="false">IF(OR(A748=37,A748=0),"G",IF(OR(B748=1,B748=3,B748=5,B748=7,B748=9,B748=12,B748=14,B748=16,B748=18,B748=19,B748=21,B748=23,B748=25,B748=27,B748=30,B748=32,B748=34,B748=36),"R","B"))</f>
        <v>R</v>
      </c>
      <c r="D748" s="7" t="n">
        <f aca="false">IF(OR(A748=37,A748=0),0,INT((A748-1)/3)+1)</f>
        <v>12</v>
      </c>
      <c r="E748" s="7" t="n">
        <v>1</v>
      </c>
      <c r="F748" s="7" t="str">
        <f aca="false">IF(D748=E748,"W","L")</f>
        <v>L</v>
      </c>
      <c r="G748" s="7" t="n">
        <f aca="false">IF(AND(F747="W",I747&lt;0),G747+1,IF(AND(F747="W",I747&gt;=0),1,G747))</f>
        <v>1</v>
      </c>
      <c r="H748" s="7" t="n">
        <f aca="false">IF(F748="W",G748*11,-G748)</f>
        <v>-1</v>
      </c>
      <c r="I748" s="8" t="n">
        <f aca="false">I747+H748</f>
        <v>64</v>
      </c>
    </row>
    <row r="749" customFormat="false" ht="12.75" hidden="false" customHeight="false" outlineLevel="0" collapsed="false">
      <c r="A749" s="7" t="n">
        <f aca="true">INT(RAND()*38)</f>
        <v>28</v>
      </c>
      <c r="B749" s="7" t="n">
        <f aca="false">IF(A749=37,"00",A749)</f>
        <v>28</v>
      </c>
      <c r="C749" s="7" t="str">
        <f aca="false">IF(OR(A749=37,A749=0),"G",IF(OR(B749=1,B749=3,B749=5,B749=7,B749=9,B749=12,B749=14,B749=16,B749=18,B749=19,B749=21,B749=23,B749=25,B749=27,B749=30,B749=32,B749=34,B749=36),"R","B"))</f>
        <v>B</v>
      </c>
      <c r="D749" s="7" t="n">
        <f aca="false">IF(OR(A749=37,A749=0),0,INT((A749-1)/3)+1)</f>
        <v>10</v>
      </c>
      <c r="E749" s="7" t="n">
        <v>1</v>
      </c>
      <c r="F749" s="7" t="str">
        <f aca="false">IF(D749=E749,"W","L")</f>
        <v>L</v>
      </c>
      <c r="G749" s="7" t="n">
        <f aca="false">IF(AND(F748="W",I748&lt;0),G748+1,IF(AND(F748="W",I748&gt;=0),1,G748))</f>
        <v>1</v>
      </c>
      <c r="H749" s="7" t="n">
        <f aca="false">IF(F749="W",G749*11,-G749)</f>
        <v>-1</v>
      </c>
      <c r="I749" s="8" t="n">
        <f aca="false">I748+H749</f>
        <v>63</v>
      </c>
    </row>
    <row r="750" customFormat="false" ht="12.75" hidden="false" customHeight="false" outlineLevel="0" collapsed="false">
      <c r="A750" s="7" t="n">
        <f aca="true">INT(RAND()*38)</f>
        <v>1</v>
      </c>
      <c r="B750" s="7" t="n">
        <f aca="false">IF(A750=37,"00",A750)</f>
        <v>1</v>
      </c>
      <c r="C750" s="7" t="str">
        <f aca="false">IF(OR(A750=37,A750=0),"G",IF(OR(B750=1,B750=3,B750=5,B750=7,B750=9,B750=12,B750=14,B750=16,B750=18,B750=19,B750=21,B750=23,B750=25,B750=27,B750=30,B750=32,B750=34,B750=36),"R","B"))</f>
        <v>R</v>
      </c>
      <c r="D750" s="7" t="n">
        <f aca="false">IF(OR(A750=37,A750=0),0,INT((A750-1)/3)+1)</f>
        <v>1</v>
      </c>
      <c r="E750" s="7" t="n">
        <v>1</v>
      </c>
      <c r="F750" s="7" t="str">
        <f aca="false">IF(D750=E750,"W","L")</f>
        <v>W</v>
      </c>
      <c r="G750" s="7" t="n">
        <f aca="false">IF(AND(F749="W",I749&lt;0),G749+1,IF(AND(F749="W",I749&gt;=0),1,G749))</f>
        <v>1</v>
      </c>
      <c r="H750" s="7" t="n">
        <f aca="false">IF(F750="W",G750*11,-G750)</f>
        <v>11</v>
      </c>
      <c r="I750" s="8" t="n">
        <f aca="false">I749+H750</f>
        <v>74</v>
      </c>
    </row>
    <row r="751" customFormat="false" ht="12.75" hidden="false" customHeight="false" outlineLevel="0" collapsed="false">
      <c r="A751" s="7" t="n">
        <f aca="true">INT(RAND()*38)</f>
        <v>32</v>
      </c>
      <c r="B751" s="7" t="n">
        <f aca="false">IF(A751=37,"00",A751)</f>
        <v>32</v>
      </c>
      <c r="C751" s="7" t="str">
        <f aca="false">IF(OR(A751=37,A751=0),"G",IF(OR(B751=1,B751=3,B751=5,B751=7,B751=9,B751=12,B751=14,B751=16,B751=18,B751=19,B751=21,B751=23,B751=25,B751=27,B751=30,B751=32,B751=34,B751=36),"R","B"))</f>
        <v>R</v>
      </c>
      <c r="D751" s="7" t="n">
        <f aca="false">IF(OR(A751=37,A751=0),0,INT((A751-1)/3)+1)</f>
        <v>11</v>
      </c>
      <c r="E751" s="7" t="n">
        <v>1</v>
      </c>
      <c r="F751" s="7" t="str">
        <f aca="false">IF(D751=E751,"W","L")</f>
        <v>L</v>
      </c>
      <c r="G751" s="7" t="n">
        <f aca="false">IF(AND(F750="W",I750&lt;0),G750+1,IF(AND(F750="W",I750&gt;=0),1,G750))</f>
        <v>1</v>
      </c>
      <c r="H751" s="7" t="n">
        <f aca="false">IF(F751="W",G751*11,-G751)</f>
        <v>-1</v>
      </c>
      <c r="I751" s="8" t="n">
        <f aca="false">I750+H751</f>
        <v>73</v>
      </c>
    </row>
    <row r="752" customFormat="false" ht="12.75" hidden="false" customHeight="false" outlineLevel="0" collapsed="false">
      <c r="A752" s="7" t="n">
        <f aca="true">INT(RAND()*38)</f>
        <v>24</v>
      </c>
      <c r="B752" s="7" t="n">
        <f aca="false">IF(A752=37,"00",A752)</f>
        <v>24</v>
      </c>
      <c r="C752" s="7" t="str">
        <f aca="false">IF(OR(A752=37,A752=0),"G",IF(OR(B752=1,B752=3,B752=5,B752=7,B752=9,B752=12,B752=14,B752=16,B752=18,B752=19,B752=21,B752=23,B752=25,B752=27,B752=30,B752=32,B752=34,B752=36),"R","B"))</f>
        <v>B</v>
      </c>
      <c r="D752" s="7" t="n">
        <f aca="false">IF(OR(A752=37,A752=0),0,INT((A752-1)/3)+1)</f>
        <v>8</v>
      </c>
      <c r="E752" s="7" t="n">
        <v>1</v>
      </c>
      <c r="F752" s="7" t="str">
        <f aca="false">IF(D752=E752,"W","L")</f>
        <v>L</v>
      </c>
      <c r="G752" s="7" t="n">
        <f aca="false">IF(AND(F751="W",I751&lt;0),G751+1,IF(AND(F751="W",I751&gt;=0),1,G751))</f>
        <v>1</v>
      </c>
      <c r="H752" s="7" t="n">
        <f aca="false">IF(F752="W",G752*11,-G752)</f>
        <v>-1</v>
      </c>
      <c r="I752" s="8" t="n">
        <f aca="false">I751+H752</f>
        <v>72</v>
      </c>
    </row>
    <row r="753" customFormat="false" ht="12.75" hidden="false" customHeight="false" outlineLevel="0" collapsed="false">
      <c r="A753" s="7" t="n">
        <f aca="true">INT(RAND()*38)</f>
        <v>30</v>
      </c>
      <c r="B753" s="7" t="n">
        <f aca="false">IF(A753=37,"00",A753)</f>
        <v>30</v>
      </c>
      <c r="C753" s="7" t="str">
        <f aca="false">IF(OR(A753=37,A753=0),"G",IF(OR(B753=1,B753=3,B753=5,B753=7,B753=9,B753=12,B753=14,B753=16,B753=18,B753=19,B753=21,B753=23,B753=25,B753=27,B753=30,B753=32,B753=34,B753=36),"R","B"))</f>
        <v>R</v>
      </c>
      <c r="D753" s="7" t="n">
        <f aca="false">IF(OR(A753=37,A753=0),0,INT((A753-1)/3)+1)</f>
        <v>10</v>
      </c>
      <c r="E753" s="7" t="n">
        <v>1</v>
      </c>
      <c r="F753" s="7" t="str">
        <f aca="false">IF(D753=E753,"W","L")</f>
        <v>L</v>
      </c>
      <c r="G753" s="7" t="n">
        <f aca="false">IF(AND(F752="W",I752&lt;0),G752+1,IF(AND(F752="W",I752&gt;=0),1,G752))</f>
        <v>1</v>
      </c>
      <c r="H753" s="7" t="n">
        <f aca="false">IF(F753="W",G753*11,-G753)</f>
        <v>-1</v>
      </c>
      <c r="I753" s="8" t="n">
        <f aca="false">I752+H753</f>
        <v>71</v>
      </c>
    </row>
    <row r="754" customFormat="false" ht="12.75" hidden="false" customHeight="false" outlineLevel="0" collapsed="false">
      <c r="A754" s="7" t="n">
        <f aca="true">INT(RAND()*38)</f>
        <v>10</v>
      </c>
      <c r="B754" s="7" t="n">
        <f aca="false">IF(A754=37,"00",A754)</f>
        <v>10</v>
      </c>
      <c r="C754" s="7" t="str">
        <f aca="false">IF(OR(A754=37,A754=0),"G",IF(OR(B754=1,B754=3,B754=5,B754=7,B754=9,B754=12,B754=14,B754=16,B754=18,B754=19,B754=21,B754=23,B754=25,B754=27,B754=30,B754=32,B754=34,B754=36),"R","B"))</f>
        <v>B</v>
      </c>
      <c r="D754" s="7" t="n">
        <f aca="false">IF(OR(A754=37,A754=0),0,INT((A754-1)/3)+1)</f>
        <v>4</v>
      </c>
      <c r="E754" s="7" t="n">
        <v>1</v>
      </c>
      <c r="F754" s="7" t="str">
        <f aca="false">IF(D754=E754,"W","L")</f>
        <v>L</v>
      </c>
      <c r="G754" s="7" t="n">
        <f aca="false">IF(AND(F753="W",I753&lt;0),G753+1,IF(AND(F753="W",I753&gt;=0),1,G753))</f>
        <v>1</v>
      </c>
      <c r="H754" s="7" t="n">
        <f aca="false">IF(F754="W",G754*11,-G754)</f>
        <v>-1</v>
      </c>
      <c r="I754" s="8" t="n">
        <f aca="false">I753+H754</f>
        <v>70</v>
      </c>
    </row>
    <row r="755" customFormat="false" ht="12.75" hidden="false" customHeight="false" outlineLevel="0" collapsed="false">
      <c r="A755" s="7" t="n">
        <f aca="true">INT(RAND()*38)</f>
        <v>16</v>
      </c>
      <c r="B755" s="7" t="n">
        <f aca="false">IF(A755=37,"00",A755)</f>
        <v>16</v>
      </c>
      <c r="C755" s="7" t="str">
        <f aca="false">IF(OR(A755=37,A755=0),"G",IF(OR(B755=1,B755=3,B755=5,B755=7,B755=9,B755=12,B755=14,B755=16,B755=18,B755=19,B755=21,B755=23,B755=25,B755=27,B755=30,B755=32,B755=34,B755=36),"R","B"))</f>
        <v>R</v>
      </c>
      <c r="D755" s="7" t="n">
        <f aca="false">IF(OR(A755=37,A755=0),0,INT((A755-1)/3)+1)</f>
        <v>6</v>
      </c>
      <c r="E755" s="7" t="n">
        <v>1</v>
      </c>
      <c r="F755" s="7" t="str">
        <f aca="false">IF(D755=E755,"W","L")</f>
        <v>L</v>
      </c>
      <c r="G755" s="7" t="n">
        <f aca="false">IF(AND(F754="W",I754&lt;0),G754+1,IF(AND(F754="W",I754&gt;=0),1,G754))</f>
        <v>1</v>
      </c>
      <c r="H755" s="7" t="n">
        <f aca="false">IF(F755="W",G755*11,-G755)</f>
        <v>-1</v>
      </c>
      <c r="I755" s="8" t="n">
        <f aca="false">I754+H755</f>
        <v>69</v>
      </c>
    </row>
    <row r="756" customFormat="false" ht="12.75" hidden="false" customHeight="false" outlineLevel="0" collapsed="false">
      <c r="A756" s="7" t="n">
        <f aca="true">INT(RAND()*38)</f>
        <v>26</v>
      </c>
      <c r="B756" s="7" t="n">
        <f aca="false">IF(A756=37,"00",A756)</f>
        <v>26</v>
      </c>
      <c r="C756" s="7" t="str">
        <f aca="false">IF(OR(A756=37,A756=0),"G",IF(OR(B756=1,B756=3,B756=5,B756=7,B756=9,B756=12,B756=14,B756=16,B756=18,B756=19,B756=21,B756=23,B756=25,B756=27,B756=30,B756=32,B756=34,B756=36),"R","B"))</f>
        <v>B</v>
      </c>
      <c r="D756" s="7" t="n">
        <f aca="false">IF(OR(A756=37,A756=0),0,INT((A756-1)/3)+1)</f>
        <v>9</v>
      </c>
      <c r="E756" s="7" t="n">
        <v>1</v>
      </c>
      <c r="F756" s="7" t="str">
        <f aca="false">IF(D756=E756,"W","L")</f>
        <v>L</v>
      </c>
      <c r="G756" s="7" t="n">
        <f aca="false">IF(AND(F755="W",I755&lt;0),G755+1,IF(AND(F755="W",I755&gt;=0),1,G755))</f>
        <v>1</v>
      </c>
      <c r="H756" s="7" t="n">
        <f aca="false">IF(F756="W",G756*11,-G756)</f>
        <v>-1</v>
      </c>
      <c r="I756" s="8" t="n">
        <f aca="false">I755+H756</f>
        <v>68</v>
      </c>
    </row>
    <row r="757" customFormat="false" ht="12.75" hidden="false" customHeight="false" outlineLevel="0" collapsed="false">
      <c r="A757" s="7" t="n">
        <f aca="true">INT(RAND()*38)</f>
        <v>16</v>
      </c>
      <c r="B757" s="7" t="n">
        <f aca="false">IF(A757=37,"00",A757)</f>
        <v>16</v>
      </c>
      <c r="C757" s="7" t="str">
        <f aca="false">IF(OR(A757=37,A757=0),"G",IF(OR(B757=1,B757=3,B757=5,B757=7,B757=9,B757=12,B757=14,B757=16,B757=18,B757=19,B757=21,B757=23,B757=25,B757=27,B757=30,B757=32,B757=34,B757=36),"R","B"))</f>
        <v>R</v>
      </c>
      <c r="D757" s="7" t="n">
        <f aca="false">IF(OR(A757=37,A757=0),0,INT((A757-1)/3)+1)</f>
        <v>6</v>
      </c>
      <c r="E757" s="7" t="n">
        <v>1</v>
      </c>
      <c r="F757" s="7" t="str">
        <f aca="false">IF(D757=E757,"W","L")</f>
        <v>L</v>
      </c>
      <c r="G757" s="7" t="n">
        <f aca="false">IF(AND(F756="W",I756&lt;0),G756+1,IF(AND(F756="W",I756&gt;=0),1,G756))</f>
        <v>1</v>
      </c>
      <c r="H757" s="7" t="n">
        <f aca="false">IF(F757="W",G757*11,-G757)</f>
        <v>-1</v>
      </c>
      <c r="I757" s="8" t="n">
        <f aca="false">I756+H757</f>
        <v>67</v>
      </c>
    </row>
    <row r="758" customFormat="false" ht="12.75" hidden="false" customHeight="false" outlineLevel="0" collapsed="false">
      <c r="A758" s="7" t="n">
        <f aca="true">INT(RAND()*38)</f>
        <v>24</v>
      </c>
      <c r="B758" s="7" t="n">
        <f aca="false">IF(A758=37,"00",A758)</f>
        <v>24</v>
      </c>
      <c r="C758" s="7" t="str">
        <f aca="false">IF(OR(A758=37,A758=0),"G",IF(OR(B758=1,B758=3,B758=5,B758=7,B758=9,B758=12,B758=14,B758=16,B758=18,B758=19,B758=21,B758=23,B758=25,B758=27,B758=30,B758=32,B758=34,B758=36),"R","B"))</f>
        <v>B</v>
      </c>
      <c r="D758" s="7" t="n">
        <f aca="false">IF(OR(A758=37,A758=0),0,INT((A758-1)/3)+1)</f>
        <v>8</v>
      </c>
      <c r="E758" s="7" t="n">
        <v>1</v>
      </c>
      <c r="F758" s="7" t="str">
        <f aca="false">IF(D758=E758,"W","L")</f>
        <v>L</v>
      </c>
      <c r="G758" s="7" t="n">
        <f aca="false">IF(AND(F757="W",I757&lt;0),G757+1,IF(AND(F757="W",I757&gt;=0),1,G757))</f>
        <v>1</v>
      </c>
      <c r="H758" s="7" t="n">
        <f aca="false">IF(F758="W",G758*11,-G758)</f>
        <v>-1</v>
      </c>
      <c r="I758" s="8" t="n">
        <f aca="false">I757+H758</f>
        <v>66</v>
      </c>
    </row>
    <row r="759" customFormat="false" ht="12.75" hidden="false" customHeight="false" outlineLevel="0" collapsed="false">
      <c r="A759" s="7" t="n">
        <f aca="true">INT(RAND()*38)</f>
        <v>0</v>
      </c>
      <c r="B759" s="7" t="n">
        <f aca="false">IF(A759=37,"00",A759)</f>
        <v>0</v>
      </c>
      <c r="C759" s="7" t="str">
        <f aca="false">IF(OR(A759=37,A759=0),"G",IF(OR(B759=1,B759=3,B759=5,B759=7,B759=9,B759=12,B759=14,B759=16,B759=18,B759=19,B759=21,B759=23,B759=25,B759=27,B759=30,B759=32,B759=34,B759=36),"R","B"))</f>
        <v>G</v>
      </c>
      <c r="D759" s="7" t="n">
        <f aca="false">IF(OR(A759=37,A759=0),0,INT((A759-1)/3)+1)</f>
        <v>0</v>
      </c>
      <c r="E759" s="7" t="n">
        <v>1</v>
      </c>
      <c r="F759" s="7" t="str">
        <f aca="false">IF(D759=E759,"W","L")</f>
        <v>L</v>
      </c>
      <c r="G759" s="7" t="n">
        <f aca="false">IF(AND(F758="W",I758&lt;0),G758+1,IF(AND(F758="W",I758&gt;=0),1,G758))</f>
        <v>1</v>
      </c>
      <c r="H759" s="7" t="n">
        <f aca="false">IF(F759="W",G759*11,-G759)</f>
        <v>-1</v>
      </c>
      <c r="I759" s="8" t="n">
        <f aca="false">I758+H759</f>
        <v>65</v>
      </c>
    </row>
    <row r="760" customFormat="false" ht="12.75" hidden="false" customHeight="false" outlineLevel="0" collapsed="false">
      <c r="A760" s="7" t="n">
        <f aca="true">INT(RAND()*38)</f>
        <v>12</v>
      </c>
      <c r="B760" s="7" t="n">
        <f aca="false">IF(A760=37,"00",A760)</f>
        <v>12</v>
      </c>
      <c r="C760" s="7" t="str">
        <f aca="false">IF(OR(A760=37,A760=0),"G",IF(OR(B760=1,B760=3,B760=5,B760=7,B760=9,B760=12,B760=14,B760=16,B760=18,B760=19,B760=21,B760=23,B760=25,B760=27,B760=30,B760=32,B760=34,B760=36),"R","B"))</f>
        <v>R</v>
      </c>
      <c r="D760" s="7" t="n">
        <f aca="false">IF(OR(A760=37,A760=0),0,INT((A760-1)/3)+1)</f>
        <v>4</v>
      </c>
      <c r="E760" s="7" t="n">
        <v>1</v>
      </c>
      <c r="F760" s="7" t="str">
        <f aca="false">IF(D760=E760,"W","L")</f>
        <v>L</v>
      </c>
      <c r="G760" s="7" t="n">
        <f aca="false">IF(AND(F759="W",I759&lt;0),G759+1,IF(AND(F759="W",I759&gt;=0),1,G759))</f>
        <v>1</v>
      </c>
      <c r="H760" s="7" t="n">
        <f aca="false">IF(F760="W",G760*11,-G760)</f>
        <v>-1</v>
      </c>
      <c r="I760" s="8" t="n">
        <f aca="false">I759+H760</f>
        <v>64</v>
      </c>
    </row>
    <row r="761" customFormat="false" ht="12.75" hidden="false" customHeight="false" outlineLevel="0" collapsed="false">
      <c r="A761" s="7" t="n">
        <f aca="true">INT(RAND()*38)</f>
        <v>18</v>
      </c>
      <c r="B761" s="7" t="n">
        <f aca="false">IF(A761=37,"00",A761)</f>
        <v>18</v>
      </c>
      <c r="C761" s="7" t="str">
        <f aca="false">IF(OR(A761=37,A761=0),"G",IF(OR(B761=1,B761=3,B761=5,B761=7,B761=9,B761=12,B761=14,B761=16,B761=18,B761=19,B761=21,B761=23,B761=25,B761=27,B761=30,B761=32,B761=34,B761=36),"R","B"))</f>
        <v>R</v>
      </c>
      <c r="D761" s="7" t="n">
        <f aca="false">IF(OR(A761=37,A761=0),0,INT((A761-1)/3)+1)</f>
        <v>6</v>
      </c>
      <c r="E761" s="7" t="n">
        <v>1</v>
      </c>
      <c r="F761" s="7" t="str">
        <f aca="false">IF(D761=E761,"W","L")</f>
        <v>L</v>
      </c>
      <c r="G761" s="7" t="n">
        <f aca="false">IF(AND(F760="W",I760&lt;0),G760+1,IF(AND(F760="W",I760&gt;=0),1,G760))</f>
        <v>1</v>
      </c>
      <c r="H761" s="7" t="n">
        <f aca="false">IF(F761="W",G761*11,-G761)</f>
        <v>-1</v>
      </c>
      <c r="I761" s="8" t="n">
        <f aca="false">I760+H761</f>
        <v>63</v>
      </c>
    </row>
    <row r="762" customFormat="false" ht="12.75" hidden="false" customHeight="false" outlineLevel="0" collapsed="false">
      <c r="A762" s="7" t="n">
        <f aca="true">INT(RAND()*38)</f>
        <v>6</v>
      </c>
      <c r="B762" s="7" t="n">
        <f aca="false">IF(A762=37,"00",A762)</f>
        <v>6</v>
      </c>
      <c r="C762" s="7" t="str">
        <f aca="false">IF(OR(A762=37,A762=0),"G",IF(OR(B762=1,B762=3,B762=5,B762=7,B762=9,B762=12,B762=14,B762=16,B762=18,B762=19,B762=21,B762=23,B762=25,B762=27,B762=30,B762=32,B762=34,B762=36),"R","B"))</f>
        <v>B</v>
      </c>
      <c r="D762" s="7" t="n">
        <f aca="false">IF(OR(A762=37,A762=0),0,INT((A762-1)/3)+1)</f>
        <v>2</v>
      </c>
      <c r="E762" s="7" t="n">
        <v>1</v>
      </c>
      <c r="F762" s="7" t="str">
        <f aca="false">IF(D762=E762,"W","L")</f>
        <v>L</v>
      </c>
      <c r="G762" s="7" t="n">
        <f aca="false">IF(AND(F761="W",I761&lt;0),G761+1,IF(AND(F761="W",I761&gt;=0),1,G761))</f>
        <v>1</v>
      </c>
      <c r="H762" s="7" t="n">
        <f aca="false">IF(F762="W",G762*11,-G762)</f>
        <v>-1</v>
      </c>
      <c r="I762" s="8" t="n">
        <f aca="false">I761+H762</f>
        <v>62</v>
      </c>
    </row>
    <row r="763" customFormat="false" ht="12.75" hidden="false" customHeight="false" outlineLevel="0" collapsed="false">
      <c r="A763" s="7" t="n">
        <f aca="true">INT(RAND()*38)</f>
        <v>6</v>
      </c>
      <c r="B763" s="7" t="n">
        <f aca="false">IF(A763=37,"00",A763)</f>
        <v>6</v>
      </c>
      <c r="C763" s="7" t="str">
        <f aca="false">IF(OR(A763=37,A763=0),"G",IF(OR(B763=1,B763=3,B763=5,B763=7,B763=9,B763=12,B763=14,B763=16,B763=18,B763=19,B763=21,B763=23,B763=25,B763=27,B763=30,B763=32,B763=34,B763=36),"R","B"))</f>
        <v>B</v>
      </c>
      <c r="D763" s="7" t="n">
        <f aca="false">IF(OR(A763=37,A763=0),0,INT((A763-1)/3)+1)</f>
        <v>2</v>
      </c>
      <c r="E763" s="7" t="n">
        <v>1</v>
      </c>
      <c r="F763" s="7" t="str">
        <f aca="false">IF(D763=E763,"W","L")</f>
        <v>L</v>
      </c>
      <c r="G763" s="7" t="n">
        <f aca="false">IF(AND(F762="W",I762&lt;0),G762+1,IF(AND(F762="W",I762&gt;=0),1,G762))</f>
        <v>1</v>
      </c>
      <c r="H763" s="7" t="n">
        <f aca="false">IF(F763="W",G763*11,-G763)</f>
        <v>-1</v>
      </c>
      <c r="I763" s="8" t="n">
        <f aca="false">I762+H763</f>
        <v>61</v>
      </c>
    </row>
    <row r="764" customFormat="false" ht="12.75" hidden="false" customHeight="false" outlineLevel="0" collapsed="false">
      <c r="A764" s="7" t="n">
        <f aca="true">INT(RAND()*38)</f>
        <v>24</v>
      </c>
      <c r="B764" s="7" t="n">
        <f aca="false">IF(A764=37,"00",A764)</f>
        <v>24</v>
      </c>
      <c r="C764" s="7" t="str">
        <f aca="false">IF(OR(A764=37,A764=0),"G",IF(OR(B764=1,B764=3,B764=5,B764=7,B764=9,B764=12,B764=14,B764=16,B764=18,B764=19,B764=21,B764=23,B764=25,B764=27,B764=30,B764=32,B764=34,B764=36),"R","B"))</f>
        <v>B</v>
      </c>
      <c r="D764" s="7" t="n">
        <f aca="false">IF(OR(A764=37,A764=0),0,INT((A764-1)/3)+1)</f>
        <v>8</v>
      </c>
      <c r="E764" s="7" t="n">
        <v>1</v>
      </c>
      <c r="F764" s="7" t="str">
        <f aca="false">IF(D764=E764,"W","L")</f>
        <v>L</v>
      </c>
      <c r="G764" s="7" t="n">
        <f aca="false">IF(AND(F763="W",I763&lt;0),G763+1,IF(AND(F763="W",I763&gt;=0),1,G763))</f>
        <v>1</v>
      </c>
      <c r="H764" s="7" t="n">
        <f aca="false">IF(F764="W",G764*11,-G764)</f>
        <v>-1</v>
      </c>
      <c r="I764" s="8" t="n">
        <f aca="false">I763+H764</f>
        <v>60</v>
      </c>
    </row>
    <row r="765" customFormat="false" ht="12.75" hidden="false" customHeight="false" outlineLevel="0" collapsed="false">
      <c r="A765" s="7" t="n">
        <f aca="true">INT(RAND()*38)</f>
        <v>12</v>
      </c>
      <c r="B765" s="7" t="n">
        <f aca="false">IF(A765=37,"00",A765)</f>
        <v>12</v>
      </c>
      <c r="C765" s="7" t="str">
        <f aca="false">IF(OR(A765=37,A765=0),"G",IF(OR(B765=1,B765=3,B765=5,B765=7,B765=9,B765=12,B765=14,B765=16,B765=18,B765=19,B765=21,B765=23,B765=25,B765=27,B765=30,B765=32,B765=34,B765=36),"R","B"))</f>
        <v>R</v>
      </c>
      <c r="D765" s="7" t="n">
        <f aca="false">IF(OR(A765=37,A765=0),0,INT((A765-1)/3)+1)</f>
        <v>4</v>
      </c>
      <c r="E765" s="7" t="n">
        <v>1</v>
      </c>
      <c r="F765" s="7" t="str">
        <f aca="false">IF(D765=E765,"W","L")</f>
        <v>L</v>
      </c>
      <c r="G765" s="7" t="n">
        <f aca="false">IF(AND(F764="W",I764&lt;0),G764+1,IF(AND(F764="W",I764&gt;=0),1,G764))</f>
        <v>1</v>
      </c>
      <c r="H765" s="7" t="n">
        <f aca="false">IF(F765="W",G765*11,-G765)</f>
        <v>-1</v>
      </c>
      <c r="I765" s="8" t="n">
        <f aca="false">I764+H765</f>
        <v>59</v>
      </c>
    </row>
    <row r="766" customFormat="false" ht="12.75" hidden="false" customHeight="false" outlineLevel="0" collapsed="false">
      <c r="A766" s="7" t="n">
        <f aca="true">INT(RAND()*38)</f>
        <v>33</v>
      </c>
      <c r="B766" s="7" t="n">
        <f aca="false">IF(A766=37,"00",A766)</f>
        <v>33</v>
      </c>
      <c r="C766" s="7" t="str">
        <f aca="false">IF(OR(A766=37,A766=0),"G",IF(OR(B766=1,B766=3,B766=5,B766=7,B766=9,B766=12,B766=14,B766=16,B766=18,B766=19,B766=21,B766=23,B766=25,B766=27,B766=30,B766=32,B766=34,B766=36),"R","B"))</f>
        <v>B</v>
      </c>
      <c r="D766" s="7" t="n">
        <f aca="false">IF(OR(A766=37,A766=0),0,INT((A766-1)/3)+1)</f>
        <v>11</v>
      </c>
      <c r="E766" s="7" t="n">
        <v>1</v>
      </c>
      <c r="F766" s="7" t="str">
        <f aca="false">IF(D766=E766,"W","L")</f>
        <v>L</v>
      </c>
      <c r="G766" s="7" t="n">
        <f aca="false">IF(AND(F765="W",I765&lt;0),G765+1,IF(AND(F765="W",I765&gt;=0),1,G765))</f>
        <v>1</v>
      </c>
      <c r="H766" s="7" t="n">
        <f aca="false">IF(F766="W",G766*11,-G766)</f>
        <v>-1</v>
      </c>
      <c r="I766" s="8" t="n">
        <f aca="false">I765+H766</f>
        <v>58</v>
      </c>
    </row>
    <row r="767" customFormat="false" ht="12.75" hidden="false" customHeight="false" outlineLevel="0" collapsed="false">
      <c r="A767" s="7" t="n">
        <f aca="true">INT(RAND()*38)</f>
        <v>32</v>
      </c>
      <c r="B767" s="7" t="n">
        <f aca="false">IF(A767=37,"00",A767)</f>
        <v>32</v>
      </c>
      <c r="C767" s="7" t="str">
        <f aca="false">IF(OR(A767=37,A767=0),"G",IF(OR(B767=1,B767=3,B767=5,B767=7,B767=9,B767=12,B767=14,B767=16,B767=18,B767=19,B767=21,B767=23,B767=25,B767=27,B767=30,B767=32,B767=34,B767=36),"R","B"))</f>
        <v>R</v>
      </c>
      <c r="D767" s="7" t="n">
        <f aca="false">IF(OR(A767=37,A767=0),0,INT((A767-1)/3)+1)</f>
        <v>11</v>
      </c>
      <c r="E767" s="7" t="n">
        <v>1</v>
      </c>
      <c r="F767" s="7" t="str">
        <f aca="false">IF(D767=E767,"W","L")</f>
        <v>L</v>
      </c>
      <c r="G767" s="7" t="n">
        <f aca="false">IF(AND(F766="W",I766&lt;0),G766+1,IF(AND(F766="W",I766&gt;=0),1,G766))</f>
        <v>1</v>
      </c>
      <c r="H767" s="7" t="n">
        <f aca="false">IF(F767="W",G767*11,-G767)</f>
        <v>-1</v>
      </c>
      <c r="I767" s="8" t="n">
        <f aca="false">I766+H767</f>
        <v>57</v>
      </c>
    </row>
    <row r="768" customFormat="false" ht="12.75" hidden="false" customHeight="false" outlineLevel="0" collapsed="false">
      <c r="A768" s="7" t="n">
        <f aca="true">INT(RAND()*38)</f>
        <v>26</v>
      </c>
      <c r="B768" s="7" t="n">
        <f aca="false">IF(A768=37,"00",A768)</f>
        <v>26</v>
      </c>
      <c r="C768" s="7" t="str">
        <f aca="false">IF(OR(A768=37,A768=0),"G",IF(OR(B768=1,B768=3,B768=5,B768=7,B768=9,B768=12,B768=14,B768=16,B768=18,B768=19,B768=21,B768=23,B768=25,B768=27,B768=30,B768=32,B768=34,B768=36),"R","B"))</f>
        <v>B</v>
      </c>
      <c r="D768" s="7" t="n">
        <f aca="false">IF(OR(A768=37,A768=0),0,INT((A768-1)/3)+1)</f>
        <v>9</v>
      </c>
      <c r="E768" s="7" t="n">
        <v>1</v>
      </c>
      <c r="F768" s="7" t="str">
        <f aca="false">IF(D768=E768,"W","L")</f>
        <v>L</v>
      </c>
      <c r="G768" s="7" t="n">
        <f aca="false">IF(AND(F767="W",I767&lt;0),G767+1,IF(AND(F767="W",I767&gt;=0),1,G767))</f>
        <v>1</v>
      </c>
      <c r="H768" s="7" t="n">
        <f aca="false">IF(F768="W",G768*11,-G768)</f>
        <v>-1</v>
      </c>
      <c r="I768" s="8" t="n">
        <f aca="false">I767+H768</f>
        <v>56</v>
      </c>
    </row>
    <row r="769" customFormat="false" ht="12.75" hidden="false" customHeight="false" outlineLevel="0" collapsed="false">
      <c r="A769" s="7" t="n">
        <f aca="true">INT(RAND()*38)</f>
        <v>15</v>
      </c>
      <c r="B769" s="7" t="n">
        <f aca="false">IF(A769=37,"00",A769)</f>
        <v>15</v>
      </c>
      <c r="C769" s="7" t="str">
        <f aca="false">IF(OR(A769=37,A769=0),"G",IF(OR(B769=1,B769=3,B769=5,B769=7,B769=9,B769=12,B769=14,B769=16,B769=18,B769=19,B769=21,B769=23,B769=25,B769=27,B769=30,B769=32,B769=34,B769=36),"R","B"))</f>
        <v>B</v>
      </c>
      <c r="D769" s="7" t="n">
        <f aca="false">IF(OR(A769=37,A769=0),0,INT((A769-1)/3)+1)</f>
        <v>5</v>
      </c>
      <c r="E769" s="7" t="n">
        <v>1</v>
      </c>
      <c r="F769" s="7" t="str">
        <f aca="false">IF(D769=E769,"W","L")</f>
        <v>L</v>
      </c>
      <c r="G769" s="7" t="n">
        <f aca="false">IF(AND(F768="W",I768&lt;0),G768+1,IF(AND(F768="W",I768&gt;=0),1,G768))</f>
        <v>1</v>
      </c>
      <c r="H769" s="7" t="n">
        <f aca="false">IF(F769="W",G769*11,-G769)</f>
        <v>-1</v>
      </c>
      <c r="I769" s="8" t="n">
        <f aca="false">I768+H769</f>
        <v>55</v>
      </c>
    </row>
    <row r="770" customFormat="false" ht="12.75" hidden="false" customHeight="false" outlineLevel="0" collapsed="false">
      <c r="A770" s="7" t="n">
        <f aca="true">INT(RAND()*38)</f>
        <v>12</v>
      </c>
      <c r="B770" s="7" t="n">
        <f aca="false">IF(A770=37,"00",A770)</f>
        <v>12</v>
      </c>
      <c r="C770" s="7" t="str">
        <f aca="false">IF(OR(A770=37,A770=0),"G",IF(OR(B770=1,B770=3,B770=5,B770=7,B770=9,B770=12,B770=14,B770=16,B770=18,B770=19,B770=21,B770=23,B770=25,B770=27,B770=30,B770=32,B770=34,B770=36),"R","B"))</f>
        <v>R</v>
      </c>
      <c r="D770" s="7" t="n">
        <f aca="false">IF(OR(A770=37,A770=0),0,INT((A770-1)/3)+1)</f>
        <v>4</v>
      </c>
      <c r="E770" s="7" t="n">
        <v>1</v>
      </c>
      <c r="F770" s="7" t="str">
        <f aca="false">IF(D770=E770,"W","L")</f>
        <v>L</v>
      </c>
      <c r="G770" s="7" t="n">
        <f aca="false">IF(AND(F769="W",I769&lt;0),G769+1,IF(AND(F769="W",I769&gt;=0),1,G769))</f>
        <v>1</v>
      </c>
      <c r="H770" s="7" t="n">
        <f aca="false">IF(F770="W",G770*11,-G770)</f>
        <v>-1</v>
      </c>
      <c r="I770" s="8" t="n">
        <f aca="false">I769+H770</f>
        <v>54</v>
      </c>
    </row>
    <row r="771" customFormat="false" ht="12.75" hidden="false" customHeight="false" outlineLevel="0" collapsed="false">
      <c r="A771" s="7" t="n">
        <f aca="true">INT(RAND()*38)</f>
        <v>30</v>
      </c>
      <c r="B771" s="7" t="n">
        <f aca="false">IF(A771=37,"00",A771)</f>
        <v>30</v>
      </c>
      <c r="C771" s="7" t="str">
        <f aca="false">IF(OR(A771=37,A771=0),"G",IF(OR(B771=1,B771=3,B771=5,B771=7,B771=9,B771=12,B771=14,B771=16,B771=18,B771=19,B771=21,B771=23,B771=25,B771=27,B771=30,B771=32,B771=34,B771=36),"R","B"))</f>
        <v>R</v>
      </c>
      <c r="D771" s="7" t="n">
        <f aca="false">IF(OR(A771=37,A771=0),0,INT((A771-1)/3)+1)</f>
        <v>10</v>
      </c>
      <c r="E771" s="7" t="n">
        <v>1</v>
      </c>
      <c r="F771" s="7" t="str">
        <f aca="false">IF(D771=E771,"W","L")</f>
        <v>L</v>
      </c>
      <c r="G771" s="7" t="n">
        <f aca="false">IF(AND(F770="W",I770&lt;0),G770+1,IF(AND(F770="W",I770&gt;=0),1,G770))</f>
        <v>1</v>
      </c>
      <c r="H771" s="7" t="n">
        <f aca="false">IF(F771="W",G771*11,-G771)</f>
        <v>-1</v>
      </c>
      <c r="I771" s="8" t="n">
        <f aca="false">I770+H771</f>
        <v>53</v>
      </c>
    </row>
    <row r="772" customFormat="false" ht="12.75" hidden="false" customHeight="false" outlineLevel="0" collapsed="false">
      <c r="A772" s="7" t="n">
        <f aca="true">INT(RAND()*38)</f>
        <v>31</v>
      </c>
      <c r="B772" s="7" t="n">
        <f aca="false">IF(A772=37,"00",A772)</f>
        <v>31</v>
      </c>
      <c r="C772" s="7" t="str">
        <f aca="false">IF(OR(A772=37,A772=0),"G",IF(OR(B772=1,B772=3,B772=5,B772=7,B772=9,B772=12,B772=14,B772=16,B772=18,B772=19,B772=21,B772=23,B772=25,B772=27,B772=30,B772=32,B772=34,B772=36),"R","B"))</f>
        <v>B</v>
      </c>
      <c r="D772" s="7" t="n">
        <f aca="false">IF(OR(A772=37,A772=0),0,INT((A772-1)/3)+1)</f>
        <v>11</v>
      </c>
      <c r="E772" s="7" t="n">
        <v>1</v>
      </c>
      <c r="F772" s="7" t="str">
        <f aca="false">IF(D772=E772,"W","L")</f>
        <v>L</v>
      </c>
      <c r="G772" s="7" t="n">
        <f aca="false">IF(AND(F771="W",I771&lt;0),G771+1,IF(AND(F771="W",I771&gt;=0),1,G771))</f>
        <v>1</v>
      </c>
      <c r="H772" s="7" t="n">
        <f aca="false">IF(F772="W",G772*11,-G772)</f>
        <v>-1</v>
      </c>
      <c r="I772" s="8" t="n">
        <f aca="false">I771+H772</f>
        <v>52</v>
      </c>
    </row>
    <row r="773" customFormat="false" ht="12.75" hidden="false" customHeight="false" outlineLevel="0" collapsed="false">
      <c r="A773" s="7" t="n">
        <f aca="true">INT(RAND()*38)</f>
        <v>20</v>
      </c>
      <c r="B773" s="7" t="n">
        <f aca="false">IF(A773=37,"00",A773)</f>
        <v>20</v>
      </c>
      <c r="C773" s="7" t="str">
        <f aca="false">IF(OR(A773=37,A773=0),"G",IF(OR(B773=1,B773=3,B773=5,B773=7,B773=9,B773=12,B773=14,B773=16,B773=18,B773=19,B773=21,B773=23,B773=25,B773=27,B773=30,B773=32,B773=34,B773=36),"R","B"))</f>
        <v>B</v>
      </c>
      <c r="D773" s="7" t="n">
        <f aca="false">IF(OR(A773=37,A773=0),0,INT((A773-1)/3)+1)</f>
        <v>7</v>
      </c>
      <c r="E773" s="7" t="n">
        <v>1</v>
      </c>
      <c r="F773" s="7" t="str">
        <f aca="false">IF(D773=E773,"W","L")</f>
        <v>L</v>
      </c>
      <c r="G773" s="7" t="n">
        <f aca="false">IF(AND(F772="W",I772&lt;0),G772+1,IF(AND(F772="W",I772&gt;=0),1,G772))</f>
        <v>1</v>
      </c>
      <c r="H773" s="7" t="n">
        <f aca="false">IF(F773="W",G773*11,-G773)</f>
        <v>-1</v>
      </c>
      <c r="I773" s="8" t="n">
        <f aca="false">I772+H773</f>
        <v>51</v>
      </c>
    </row>
    <row r="774" customFormat="false" ht="12.75" hidden="false" customHeight="false" outlineLevel="0" collapsed="false">
      <c r="A774" s="7" t="n">
        <f aca="true">INT(RAND()*38)</f>
        <v>9</v>
      </c>
      <c r="B774" s="7" t="n">
        <f aca="false">IF(A774=37,"00",A774)</f>
        <v>9</v>
      </c>
      <c r="C774" s="7" t="str">
        <f aca="false">IF(OR(A774=37,A774=0),"G",IF(OR(B774=1,B774=3,B774=5,B774=7,B774=9,B774=12,B774=14,B774=16,B774=18,B774=19,B774=21,B774=23,B774=25,B774=27,B774=30,B774=32,B774=34,B774=36),"R","B"))</f>
        <v>R</v>
      </c>
      <c r="D774" s="7" t="n">
        <f aca="false">IF(OR(A774=37,A774=0),0,INT((A774-1)/3)+1)</f>
        <v>3</v>
      </c>
      <c r="E774" s="7" t="n">
        <v>1</v>
      </c>
      <c r="F774" s="7" t="str">
        <f aca="false">IF(D774=E774,"W","L")</f>
        <v>L</v>
      </c>
      <c r="G774" s="7" t="n">
        <f aca="false">IF(AND(F773="W",I773&lt;0),G773+1,IF(AND(F773="W",I773&gt;=0),1,G773))</f>
        <v>1</v>
      </c>
      <c r="H774" s="7" t="n">
        <f aca="false">IF(F774="W",G774*11,-G774)</f>
        <v>-1</v>
      </c>
      <c r="I774" s="8" t="n">
        <f aca="false">I773+H774</f>
        <v>50</v>
      </c>
    </row>
    <row r="775" customFormat="false" ht="12.75" hidden="false" customHeight="false" outlineLevel="0" collapsed="false">
      <c r="A775" s="7" t="n">
        <f aca="true">INT(RAND()*38)</f>
        <v>15</v>
      </c>
      <c r="B775" s="7" t="n">
        <f aca="false">IF(A775=37,"00",A775)</f>
        <v>15</v>
      </c>
      <c r="C775" s="7" t="str">
        <f aca="false">IF(OR(A775=37,A775=0),"G",IF(OR(B775=1,B775=3,B775=5,B775=7,B775=9,B775=12,B775=14,B775=16,B775=18,B775=19,B775=21,B775=23,B775=25,B775=27,B775=30,B775=32,B775=34,B775=36),"R","B"))</f>
        <v>B</v>
      </c>
      <c r="D775" s="7" t="n">
        <f aca="false">IF(OR(A775=37,A775=0),0,INT((A775-1)/3)+1)</f>
        <v>5</v>
      </c>
      <c r="E775" s="7" t="n">
        <v>1</v>
      </c>
      <c r="F775" s="7" t="str">
        <f aca="false">IF(D775=E775,"W","L")</f>
        <v>L</v>
      </c>
      <c r="G775" s="7" t="n">
        <f aca="false">IF(AND(F774="W",I774&lt;0),G774+1,IF(AND(F774="W",I774&gt;=0),1,G774))</f>
        <v>1</v>
      </c>
      <c r="H775" s="7" t="n">
        <f aca="false">IF(F775="W",G775*11,-G775)</f>
        <v>-1</v>
      </c>
      <c r="I775" s="8" t="n">
        <f aca="false">I774+H775</f>
        <v>49</v>
      </c>
    </row>
    <row r="776" customFormat="false" ht="12.75" hidden="false" customHeight="false" outlineLevel="0" collapsed="false">
      <c r="A776" s="7" t="n">
        <f aca="true">INT(RAND()*38)</f>
        <v>36</v>
      </c>
      <c r="B776" s="7" t="n">
        <f aca="false">IF(A776=37,"00",A776)</f>
        <v>36</v>
      </c>
      <c r="C776" s="7" t="str">
        <f aca="false">IF(OR(A776=37,A776=0),"G",IF(OR(B776=1,B776=3,B776=5,B776=7,B776=9,B776=12,B776=14,B776=16,B776=18,B776=19,B776=21,B776=23,B776=25,B776=27,B776=30,B776=32,B776=34,B776=36),"R","B"))</f>
        <v>R</v>
      </c>
      <c r="D776" s="7" t="n">
        <f aca="false">IF(OR(A776=37,A776=0),0,INT((A776-1)/3)+1)</f>
        <v>12</v>
      </c>
      <c r="E776" s="7" t="n">
        <v>1</v>
      </c>
      <c r="F776" s="7" t="str">
        <f aca="false">IF(D776=E776,"W","L")</f>
        <v>L</v>
      </c>
      <c r="G776" s="7" t="n">
        <f aca="false">IF(AND(F775="W",I775&lt;0),G775+1,IF(AND(F775="W",I775&gt;=0),1,G775))</f>
        <v>1</v>
      </c>
      <c r="H776" s="7" t="n">
        <f aca="false">IF(F776="W",G776*11,-G776)</f>
        <v>-1</v>
      </c>
      <c r="I776" s="8" t="n">
        <f aca="false">I775+H776</f>
        <v>48</v>
      </c>
    </row>
    <row r="777" customFormat="false" ht="12.75" hidden="false" customHeight="false" outlineLevel="0" collapsed="false">
      <c r="A777" s="7" t="n">
        <f aca="true">INT(RAND()*38)</f>
        <v>20</v>
      </c>
      <c r="B777" s="7" t="n">
        <f aca="false">IF(A777=37,"00",A777)</f>
        <v>20</v>
      </c>
      <c r="C777" s="7" t="str">
        <f aca="false">IF(OR(A777=37,A777=0),"G",IF(OR(B777=1,B777=3,B777=5,B777=7,B777=9,B777=12,B777=14,B777=16,B777=18,B777=19,B777=21,B777=23,B777=25,B777=27,B777=30,B777=32,B777=34,B777=36),"R","B"))</f>
        <v>B</v>
      </c>
      <c r="D777" s="7" t="n">
        <f aca="false">IF(OR(A777=37,A777=0),0,INT((A777-1)/3)+1)</f>
        <v>7</v>
      </c>
      <c r="E777" s="7" t="n">
        <v>1</v>
      </c>
      <c r="F777" s="7" t="str">
        <f aca="false">IF(D777=E777,"W","L")</f>
        <v>L</v>
      </c>
      <c r="G777" s="7" t="n">
        <f aca="false">IF(AND(F776="W",I776&lt;0),G776+1,IF(AND(F776="W",I776&gt;=0),1,G776))</f>
        <v>1</v>
      </c>
      <c r="H777" s="7" t="n">
        <f aca="false">IF(F777="W",G777*11,-G777)</f>
        <v>-1</v>
      </c>
      <c r="I777" s="8" t="n">
        <f aca="false">I776+H777</f>
        <v>47</v>
      </c>
    </row>
    <row r="778" customFormat="false" ht="12.75" hidden="false" customHeight="false" outlineLevel="0" collapsed="false">
      <c r="A778" s="7" t="n">
        <f aca="true">INT(RAND()*38)</f>
        <v>36</v>
      </c>
      <c r="B778" s="7" t="n">
        <f aca="false">IF(A778=37,"00",A778)</f>
        <v>36</v>
      </c>
      <c r="C778" s="7" t="str">
        <f aca="false">IF(OR(A778=37,A778=0),"G",IF(OR(B778=1,B778=3,B778=5,B778=7,B778=9,B778=12,B778=14,B778=16,B778=18,B778=19,B778=21,B778=23,B778=25,B778=27,B778=30,B778=32,B778=34,B778=36),"R","B"))</f>
        <v>R</v>
      </c>
      <c r="D778" s="7" t="n">
        <f aca="false">IF(OR(A778=37,A778=0),0,INT((A778-1)/3)+1)</f>
        <v>12</v>
      </c>
      <c r="E778" s="7" t="n">
        <v>1</v>
      </c>
      <c r="F778" s="7" t="str">
        <f aca="false">IF(D778=E778,"W","L")</f>
        <v>L</v>
      </c>
      <c r="G778" s="7" t="n">
        <f aca="false">IF(AND(F777="W",I777&lt;0),G777+1,IF(AND(F777="W",I777&gt;=0),1,G777))</f>
        <v>1</v>
      </c>
      <c r="H778" s="7" t="n">
        <f aca="false">IF(F778="W",G778*11,-G778)</f>
        <v>-1</v>
      </c>
      <c r="I778" s="8" t="n">
        <f aca="false">I777+H778</f>
        <v>46</v>
      </c>
    </row>
    <row r="779" customFormat="false" ht="12.75" hidden="false" customHeight="false" outlineLevel="0" collapsed="false">
      <c r="A779" s="7" t="n">
        <f aca="true">INT(RAND()*38)</f>
        <v>21</v>
      </c>
      <c r="B779" s="7" t="n">
        <f aca="false">IF(A779=37,"00",A779)</f>
        <v>21</v>
      </c>
      <c r="C779" s="7" t="str">
        <f aca="false">IF(OR(A779=37,A779=0),"G",IF(OR(B779=1,B779=3,B779=5,B779=7,B779=9,B779=12,B779=14,B779=16,B779=18,B779=19,B779=21,B779=23,B779=25,B779=27,B779=30,B779=32,B779=34,B779=36),"R","B"))</f>
        <v>R</v>
      </c>
      <c r="D779" s="7" t="n">
        <f aca="false">IF(OR(A779=37,A779=0),0,INT((A779-1)/3)+1)</f>
        <v>7</v>
      </c>
      <c r="E779" s="7" t="n">
        <v>1</v>
      </c>
      <c r="F779" s="7" t="str">
        <f aca="false">IF(D779=E779,"W","L")</f>
        <v>L</v>
      </c>
      <c r="G779" s="7" t="n">
        <f aca="false">IF(AND(F778="W",I778&lt;0),G778+1,IF(AND(F778="W",I778&gt;=0),1,G778))</f>
        <v>1</v>
      </c>
      <c r="H779" s="7" t="n">
        <f aca="false">IF(F779="W",G779*11,-G779)</f>
        <v>-1</v>
      </c>
      <c r="I779" s="8" t="n">
        <f aca="false">I778+H779</f>
        <v>45</v>
      </c>
    </row>
    <row r="780" customFormat="false" ht="12.75" hidden="false" customHeight="false" outlineLevel="0" collapsed="false">
      <c r="A780" s="7" t="n">
        <f aca="true">INT(RAND()*38)</f>
        <v>0</v>
      </c>
      <c r="B780" s="7" t="n">
        <f aca="false">IF(A780=37,"00",A780)</f>
        <v>0</v>
      </c>
      <c r="C780" s="7" t="str">
        <f aca="false">IF(OR(A780=37,A780=0),"G",IF(OR(B780=1,B780=3,B780=5,B780=7,B780=9,B780=12,B780=14,B780=16,B780=18,B780=19,B780=21,B780=23,B780=25,B780=27,B780=30,B780=32,B780=34,B780=36),"R","B"))</f>
        <v>G</v>
      </c>
      <c r="D780" s="7" t="n">
        <f aca="false">IF(OR(A780=37,A780=0),0,INT((A780-1)/3)+1)</f>
        <v>0</v>
      </c>
      <c r="E780" s="7" t="n">
        <v>1</v>
      </c>
      <c r="F780" s="7" t="str">
        <f aca="false">IF(D780=E780,"W","L")</f>
        <v>L</v>
      </c>
      <c r="G780" s="7" t="n">
        <f aca="false">IF(AND(F779="W",I779&lt;0),G779+1,IF(AND(F779="W",I779&gt;=0),1,G779))</f>
        <v>1</v>
      </c>
      <c r="H780" s="7" t="n">
        <f aca="false">IF(F780="W",G780*11,-G780)</f>
        <v>-1</v>
      </c>
      <c r="I780" s="8" t="n">
        <f aca="false">I779+H780</f>
        <v>44</v>
      </c>
    </row>
    <row r="781" customFormat="false" ht="12.75" hidden="false" customHeight="false" outlineLevel="0" collapsed="false">
      <c r="A781" s="7" t="n">
        <f aca="true">INT(RAND()*38)</f>
        <v>26</v>
      </c>
      <c r="B781" s="7" t="n">
        <f aca="false">IF(A781=37,"00",A781)</f>
        <v>26</v>
      </c>
      <c r="C781" s="7" t="str">
        <f aca="false">IF(OR(A781=37,A781=0),"G",IF(OR(B781=1,B781=3,B781=5,B781=7,B781=9,B781=12,B781=14,B781=16,B781=18,B781=19,B781=21,B781=23,B781=25,B781=27,B781=30,B781=32,B781=34,B781=36),"R","B"))</f>
        <v>B</v>
      </c>
      <c r="D781" s="7" t="n">
        <f aca="false">IF(OR(A781=37,A781=0),0,INT((A781-1)/3)+1)</f>
        <v>9</v>
      </c>
      <c r="E781" s="7" t="n">
        <v>1</v>
      </c>
      <c r="F781" s="7" t="str">
        <f aca="false">IF(D781=E781,"W","L")</f>
        <v>L</v>
      </c>
      <c r="G781" s="7" t="n">
        <f aca="false">IF(AND(F780="W",I780&lt;0),G780+1,IF(AND(F780="W",I780&gt;=0),1,G780))</f>
        <v>1</v>
      </c>
      <c r="H781" s="7" t="n">
        <f aca="false">IF(F781="W",G781*11,-G781)</f>
        <v>-1</v>
      </c>
      <c r="I781" s="8" t="n">
        <f aca="false">I780+H781</f>
        <v>43</v>
      </c>
    </row>
    <row r="782" customFormat="false" ht="12.75" hidden="false" customHeight="false" outlineLevel="0" collapsed="false">
      <c r="A782" s="7" t="n">
        <f aca="true">INT(RAND()*38)</f>
        <v>8</v>
      </c>
      <c r="B782" s="7" t="n">
        <f aca="false">IF(A782=37,"00",A782)</f>
        <v>8</v>
      </c>
      <c r="C782" s="7" t="str">
        <f aca="false">IF(OR(A782=37,A782=0),"G",IF(OR(B782=1,B782=3,B782=5,B782=7,B782=9,B782=12,B782=14,B782=16,B782=18,B782=19,B782=21,B782=23,B782=25,B782=27,B782=30,B782=32,B782=34,B782=36),"R","B"))</f>
        <v>B</v>
      </c>
      <c r="D782" s="7" t="n">
        <f aca="false">IF(OR(A782=37,A782=0),0,INT((A782-1)/3)+1)</f>
        <v>3</v>
      </c>
      <c r="E782" s="7" t="n">
        <v>1</v>
      </c>
      <c r="F782" s="7" t="str">
        <f aca="false">IF(D782=E782,"W","L")</f>
        <v>L</v>
      </c>
      <c r="G782" s="7" t="n">
        <f aca="false">IF(AND(F781="W",I781&lt;0),G781+1,IF(AND(F781="W",I781&gt;=0),1,G781))</f>
        <v>1</v>
      </c>
      <c r="H782" s="7" t="n">
        <f aca="false">IF(F782="W",G782*11,-G782)</f>
        <v>-1</v>
      </c>
      <c r="I782" s="8" t="n">
        <f aca="false">I781+H782</f>
        <v>42</v>
      </c>
    </row>
    <row r="783" customFormat="false" ht="12.75" hidden="false" customHeight="false" outlineLevel="0" collapsed="false">
      <c r="A783" s="7" t="n">
        <f aca="true">INT(RAND()*38)</f>
        <v>25</v>
      </c>
      <c r="B783" s="7" t="n">
        <f aca="false">IF(A783=37,"00",A783)</f>
        <v>25</v>
      </c>
      <c r="C783" s="7" t="str">
        <f aca="false">IF(OR(A783=37,A783=0),"G",IF(OR(B783=1,B783=3,B783=5,B783=7,B783=9,B783=12,B783=14,B783=16,B783=18,B783=19,B783=21,B783=23,B783=25,B783=27,B783=30,B783=32,B783=34,B783=36),"R","B"))</f>
        <v>R</v>
      </c>
      <c r="D783" s="7" t="n">
        <f aca="false">IF(OR(A783=37,A783=0),0,INT((A783-1)/3)+1)</f>
        <v>9</v>
      </c>
      <c r="E783" s="7" t="n">
        <v>1</v>
      </c>
      <c r="F783" s="7" t="str">
        <f aca="false">IF(D783=E783,"W","L")</f>
        <v>L</v>
      </c>
      <c r="G783" s="7" t="n">
        <f aca="false">IF(AND(F782="W",I782&lt;0),G782+1,IF(AND(F782="W",I782&gt;=0),1,G782))</f>
        <v>1</v>
      </c>
      <c r="H783" s="7" t="n">
        <f aca="false">IF(F783="W",G783*11,-G783)</f>
        <v>-1</v>
      </c>
      <c r="I783" s="8" t="n">
        <f aca="false">I782+H783</f>
        <v>41</v>
      </c>
    </row>
    <row r="784" customFormat="false" ht="12.75" hidden="false" customHeight="false" outlineLevel="0" collapsed="false">
      <c r="A784" s="7" t="n">
        <f aca="true">INT(RAND()*38)</f>
        <v>5</v>
      </c>
      <c r="B784" s="7" t="n">
        <f aca="false">IF(A784=37,"00",A784)</f>
        <v>5</v>
      </c>
      <c r="C784" s="7" t="str">
        <f aca="false">IF(OR(A784=37,A784=0),"G",IF(OR(B784=1,B784=3,B784=5,B784=7,B784=9,B784=12,B784=14,B784=16,B784=18,B784=19,B784=21,B784=23,B784=25,B784=27,B784=30,B784=32,B784=34,B784=36),"R","B"))</f>
        <v>R</v>
      </c>
      <c r="D784" s="7" t="n">
        <f aca="false">IF(OR(A784=37,A784=0),0,INT((A784-1)/3)+1)</f>
        <v>2</v>
      </c>
      <c r="E784" s="7" t="n">
        <v>1</v>
      </c>
      <c r="F784" s="7" t="str">
        <f aca="false">IF(D784=E784,"W","L")</f>
        <v>L</v>
      </c>
      <c r="G784" s="7" t="n">
        <f aca="false">IF(AND(F783="W",I783&lt;0),G783+1,IF(AND(F783="W",I783&gt;=0),1,G783))</f>
        <v>1</v>
      </c>
      <c r="H784" s="7" t="n">
        <f aca="false">IF(F784="W",G784*11,-G784)</f>
        <v>-1</v>
      </c>
      <c r="I784" s="8" t="n">
        <f aca="false">I783+H784</f>
        <v>40</v>
      </c>
    </row>
    <row r="785" customFormat="false" ht="12.75" hidden="false" customHeight="false" outlineLevel="0" collapsed="false">
      <c r="A785" s="7" t="n">
        <f aca="true">INT(RAND()*38)</f>
        <v>2</v>
      </c>
      <c r="B785" s="7" t="n">
        <f aca="false">IF(A785=37,"00",A785)</f>
        <v>2</v>
      </c>
      <c r="C785" s="7" t="str">
        <f aca="false">IF(OR(A785=37,A785=0),"G",IF(OR(B785=1,B785=3,B785=5,B785=7,B785=9,B785=12,B785=14,B785=16,B785=18,B785=19,B785=21,B785=23,B785=25,B785=27,B785=30,B785=32,B785=34,B785=36),"R","B"))</f>
        <v>B</v>
      </c>
      <c r="D785" s="7" t="n">
        <f aca="false">IF(OR(A785=37,A785=0),0,INT((A785-1)/3)+1)</f>
        <v>1</v>
      </c>
      <c r="E785" s="7" t="n">
        <v>1</v>
      </c>
      <c r="F785" s="7" t="str">
        <f aca="false">IF(D785=E785,"W","L")</f>
        <v>W</v>
      </c>
      <c r="G785" s="7" t="n">
        <f aca="false">IF(AND(F784="W",I784&lt;0),G784+1,IF(AND(F784="W",I784&gt;=0),1,G784))</f>
        <v>1</v>
      </c>
      <c r="H785" s="7" t="n">
        <f aca="false">IF(F785="W",G785*11,-G785)</f>
        <v>11</v>
      </c>
      <c r="I785" s="8" t="n">
        <f aca="false">I784+H785</f>
        <v>51</v>
      </c>
    </row>
    <row r="786" customFormat="false" ht="12.75" hidden="false" customHeight="false" outlineLevel="0" collapsed="false">
      <c r="A786" s="7" t="n">
        <f aca="true">INT(RAND()*38)</f>
        <v>6</v>
      </c>
      <c r="B786" s="7" t="n">
        <f aca="false">IF(A786=37,"00",A786)</f>
        <v>6</v>
      </c>
      <c r="C786" s="7" t="str">
        <f aca="false">IF(OR(A786=37,A786=0),"G",IF(OR(B786=1,B786=3,B786=5,B786=7,B786=9,B786=12,B786=14,B786=16,B786=18,B786=19,B786=21,B786=23,B786=25,B786=27,B786=30,B786=32,B786=34,B786=36),"R","B"))</f>
        <v>B</v>
      </c>
      <c r="D786" s="7" t="n">
        <f aca="false">IF(OR(A786=37,A786=0),0,INT((A786-1)/3)+1)</f>
        <v>2</v>
      </c>
      <c r="E786" s="7" t="n">
        <v>1</v>
      </c>
      <c r="F786" s="7" t="str">
        <f aca="false">IF(D786=E786,"W","L")</f>
        <v>L</v>
      </c>
      <c r="G786" s="7" t="n">
        <f aca="false">IF(AND(F785="W",I785&lt;0),G785+1,IF(AND(F785="W",I785&gt;=0),1,G785))</f>
        <v>1</v>
      </c>
      <c r="H786" s="7" t="n">
        <f aca="false">IF(F786="W",G786*11,-G786)</f>
        <v>-1</v>
      </c>
      <c r="I786" s="8" t="n">
        <f aca="false">I785+H786</f>
        <v>50</v>
      </c>
    </row>
    <row r="787" customFormat="false" ht="12.75" hidden="false" customHeight="false" outlineLevel="0" collapsed="false">
      <c r="A787" s="7" t="n">
        <f aca="true">INT(RAND()*38)</f>
        <v>2</v>
      </c>
      <c r="B787" s="7" t="n">
        <f aca="false">IF(A787=37,"00",A787)</f>
        <v>2</v>
      </c>
      <c r="C787" s="7" t="str">
        <f aca="false">IF(OR(A787=37,A787=0),"G",IF(OR(B787=1,B787=3,B787=5,B787=7,B787=9,B787=12,B787=14,B787=16,B787=18,B787=19,B787=21,B787=23,B787=25,B787=27,B787=30,B787=32,B787=34,B787=36),"R","B"))</f>
        <v>B</v>
      </c>
      <c r="D787" s="7" t="n">
        <f aca="false">IF(OR(A787=37,A787=0),0,INT((A787-1)/3)+1)</f>
        <v>1</v>
      </c>
      <c r="E787" s="7" t="n">
        <v>1</v>
      </c>
      <c r="F787" s="7" t="str">
        <f aca="false">IF(D787=E787,"W","L")</f>
        <v>W</v>
      </c>
      <c r="G787" s="7" t="n">
        <f aca="false">IF(AND(F786="W",I786&lt;0),G786+1,IF(AND(F786="W",I786&gt;=0),1,G786))</f>
        <v>1</v>
      </c>
      <c r="H787" s="7" t="n">
        <f aca="false">IF(F787="W",G787*11,-G787)</f>
        <v>11</v>
      </c>
      <c r="I787" s="8" t="n">
        <f aca="false">I786+H787</f>
        <v>61</v>
      </c>
    </row>
    <row r="788" customFormat="false" ht="12.75" hidden="false" customHeight="false" outlineLevel="0" collapsed="false">
      <c r="A788" s="7" t="n">
        <f aca="true">INT(RAND()*38)</f>
        <v>11</v>
      </c>
      <c r="B788" s="7" t="n">
        <f aca="false">IF(A788=37,"00",A788)</f>
        <v>11</v>
      </c>
      <c r="C788" s="7" t="str">
        <f aca="false">IF(OR(A788=37,A788=0),"G",IF(OR(B788=1,B788=3,B788=5,B788=7,B788=9,B788=12,B788=14,B788=16,B788=18,B788=19,B788=21,B788=23,B788=25,B788=27,B788=30,B788=32,B788=34,B788=36),"R","B"))</f>
        <v>B</v>
      </c>
      <c r="D788" s="7" t="n">
        <f aca="false">IF(OR(A788=37,A788=0),0,INT((A788-1)/3)+1)</f>
        <v>4</v>
      </c>
      <c r="E788" s="7" t="n">
        <v>1</v>
      </c>
      <c r="F788" s="7" t="str">
        <f aca="false">IF(D788=E788,"W","L")</f>
        <v>L</v>
      </c>
      <c r="G788" s="7" t="n">
        <f aca="false">IF(AND(F787="W",I787&lt;0),G787+1,IF(AND(F787="W",I787&gt;=0),1,G787))</f>
        <v>1</v>
      </c>
      <c r="H788" s="7" t="n">
        <f aca="false">IF(F788="W",G788*11,-G788)</f>
        <v>-1</v>
      </c>
      <c r="I788" s="8" t="n">
        <f aca="false">I787+H788</f>
        <v>60</v>
      </c>
    </row>
    <row r="789" customFormat="false" ht="12.75" hidden="false" customHeight="false" outlineLevel="0" collapsed="false">
      <c r="A789" s="7" t="n">
        <f aca="true">INT(RAND()*38)</f>
        <v>11</v>
      </c>
      <c r="B789" s="7" t="n">
        <f aca="false">IF(A789=37,"00",A789)</f>
        <v>11</v>
      </c>
      <c r="C789" s="7" t="str">
        <f aca="false">IF(OR(A789=37,A789=0),"G",IF(OR(B789=1,B789=3,B789=5,B789=7,B789=9,B789=12,B789=14,B789=16,B789=18,B789=19,B789=21,B789=23,B789=25,B789=27,B789=30,B789=32,B789=34,B789=36),"R","B"))</f>
        <v>B</v>
      </c>
      <c r="D789" s="7" t="n">
        <f aca="false">IF(OR(A789=37,A789=0),0,INT((A789-1)/3)+1)</f>
        <v>4</v>
      </c>
      <c r="E789" s="7" t="n">
        <v>1</v>
      </c>
      <c r="F789" s="7" t="str">
        <f aca="false">IF(D789=E789,"W","L")</f>
        <v>L</v>
      </c>
      <c r="G789" s="7" t="n">
        <f aca="false">IF(AND(F788="W",I788&lt;0),G788+1,IF(AND(F788="W",I788&gt;=0),1,G788))</f>
        <v>1</v>
      </c>
      <c r="H789" s="7" t="n">
        <f aca="false">IF(F789="W",G789*11,-G789)</f>
        <v>-1</v>
      </c>
      <c r="I789" s="8" t="n">
        <f aca="false">I788+H789</f>
        <v>59</v>
      </c>
    </row>
    <row r="790" customFormat="false" ht="12.75" hidden="false" customHeight="false" outlineLevel="0" collapsed="false">
      <c r="A790" s="7" t="n">
        <f aca="true">INT(RAND()*38)</f>
        <v>29</v>
      </c>
      <c r="B790" s="7" t="n">
        <f aca="false">IF(A790=37,"00",A790)</f>
        <v>29</v>
      </c>
      <c r="C790" s="7" t="str">
        <f aca="false">IF(OR(A790=37,A790=0),"G",IF(OR(B790=1,B790=3,B790=5,B790=7,B790=9,B790=12,B790=14,B790=16,B790=18,B790=19,B790=21,B790=23,B790=25,B790=27,B790=30,B790=32,B790=34,B790=36),"R","B"))</f>
        <v>B</v>
      </c>
      <c r="D790" s="7" t="n">
        <f aca="false">IF(OR(A790=37,A790=0),0,INT((A790-1)/3)+1)</f>
        <v>10</v>
      </c>
      <c r="E790" s="7" t="n">
        <v>1</v>
      </c>
      <c r="F790" s="7" t="str">
        <f aca="false">IF(D790=E790,"W","L")</f>
        <v>L</v>
      </c>
      <c r="G790" s="7" t="n">
        <f aca="false">IF(AND(F789="W",I789&lt;0),G789+1,IF(AND(F789="W",I789&gt;=0),1,G789))</f>
        <v>1</v>
      </c>
      <c r="H790" s="7" t="n">
        <f aca="false">IF(F790="W",G790*11,-G790)</f>
        <v>-1</v>
      </c>
      <c r="I790" s="8" t="n">
        <f aca="false">I789+H790</f>
        <v>58</v>
      </c>
    </row>
    <row r="791" customFormat="false" ht="12.75" hidden="false" customHeight="false" outlineLevel="0" collapsed="false">
      <c r="A791" s="7" t="n">
        <f aca="true">INT(RAND()*38)</f>
        <v>6</v>
      </c>
      <c r="B791" s="7" t="n">
        <f aca="false">IF(A791=37,"00",A791)</f>
        <v>6</v>
      </c>
      <c r="C791" s="7" t="str">
        <f aca="false">IF(OR(A791=37,A791=0),"G",IF(OR(B791=1,B791=3,B791=5,B791=7,B791=9,B791=12,B791=14,B791=16,B791=18,B791=19,B791=21,B791=23,B791=25,B791=27,B791=30,B791=32,B791=34,B791=36),"R","B"))</f>
        <v>B</v>
      </c>
      <c r="D791" s="7" t="n">
        <f aca="false">IF(OR(A791=37,A791=0),0,INT((A791-1)/3)+1)</f>
        <v>2</v>
      </c>
      <c r="E791" s="7" t="n">
        <v>1</v>
      </c>
      <c r="F791" s="7" t="str">
        <f aca="false">IF(D791=E791,"W","L")</f>
        <v>L</v>
      </c>
      <c r="G791" s="7" t="n">
        <f aca="false">IF(AND(F790="W",I790&lt;0),G790+1,IF(AND(F790="W",I790&gt;=0),1,G790))</f>
        <v>1</v>
      </c>
      <c r="H791" s="7" t="n">
        <f aca="false">IF(F791="W",G791*11,-G791)</f>
        <v>-1</v>
      </c>
      <c r="I791" s="8" t="n">
        <f aca="false">I790+H791</f>
        <v>57</v>
      </c>
    </row>
    <row r="792" customFormat="false" ht="12.75" hidden="false" customHeight="false" outlineLevel="0" collapsed="false">
      <c r="A792" s="7" t="n">
        <f aca="true">INT(RAND()*38)</f>
        <v>31</v>
      </c>
      <c r="B792" s="7" t="n">
        <f aca="false">IF(A792=37,"00",A792)</f>
        <v>31</v>
      </c>
      <c r="C792" s="7" t="str">
        <f aca="false">IF(OR(A792=37,A792=0),"G",IF(OR(B792=1,B792=3,B792=5,B792=7,B792=9,B792=12,B792=14,B792=16,B792=18,B792=19,B792=21,B792=23,B792=25,B792=27,B792=30,B792=32,B792=34,B792=36),"R","B"))</f>
        <v>B</v>
      </c>
      <c r="D792" s="7" t="n">
        <f aca="false">IF(OR(A792=37,A792=0),0,INT((A792-1)/3)+1)</f>
        <v>11</v>
      </c>
      <c r="E792" s="7" t="n">
        <v>1</v>
      </c>
      <c r="F792" s="7" t="str">
        <f aca="false">IF(D792=E792,"W","L")</f>
        <v>L</v>
      </c>
      <c r="G792" s="7" t="n">
        <f aca="false">IF(AND(F791="W",I791&lt;0),G791+1,IF(AND(F791="W",I791&gt;=0),1,G791))</f>
        <v>1</v>
      </c>
      <c r="H792" s="7" t="n">
        <f aca="false">IF(F792="W",G792*11,-G792)</f>
        <v>-1</v>
      </c>
      <c r="I792" s="8" t="n">
        <f aca="false">I791+H792</f>
        <v>56</v>
      </c>
    </row>
    <row r="793" customFormat="false" ht="12.75" hidden="false" customHeight="false" outlineLevel="0" collapsed="false">
      <c r="A793" s="7" t="n">
        <f aca="true">INT(RAND()*38)</f>
        <v>4</v>
      </c>
      <c r="B793" s="7" t="n">
        <f aca="false">IF(A793=37,"00",A793)</f>
        <v>4</v>
      </c>
      <c r="C793" s="7" t="str">
        <f aca="false">IF(OR(A793=37,A793=0),"G",IF(OR(B793=1,B793=3,B793=5,B793=7,B793=9,B793=12,B793=14,B793=16,B793=18,B793=19,B793=21,B793=23,B793=25,B793=27,B793=30,B793=32,B793=34,B793=36),"R","B"))</f>
        <v>B</v>
      </c>
      <c r="D793" s="7" t="n">
        <f aca="false">IF(OR(A793=37,A793=0),0,INT((A793-1)/3)+1)</f>
        <v>2</v>
      </c>
      <c r="E793" s="7" t="n">
        <v>1</v>
      </c>
      <c r="F793" s="7" t="str">
        <f aca="false">IF(D793=E793,"W","L")</f>
        <v>L</v>
      </c>
      <c r="G793" s="7" t="n">
        <f aca="false">IF(AND(F792="W",I792&lt;0),G792+1,IF(AND(F792="W",I792&gt;=0),1,G792))</f>
        <v>1</v>
      </c>
      <c r="H793" s="7" t="n">
        <f aca="false">IF(F793="W",G793*11,-G793)</f>
        <v>-1</v>
      </c>
      <c r="I793" s="8" t="n">
        <f aca="false">I792+H793</f>
        <v>55</v>
      </c>
    </row>
    <row r="794" customFormat="false" ht="12.75" hidden="false" customHeight="false" outlineLevel="0" collapsed="false">
      <c r="A794" s="7" t="n">
        <f aca="true">INT(RAND()*38)</f>
        <v>9</v>
      </c>
      <c r="B794" s="7" t="n">
        <f aca="false">IF(A794=37,"00",A794)</f>
        <v>9</v>
      </c>
      <c r="C794" s="7" t="str">
        <f aca="false">IF(OR(A794=37,A794=0),"G",IF(OR(B794=1,B794=3,B794=5,B794=7,B794=9,B794=12,B794=14,B794=16,B794=18,B794=19,B794=21,B794=23,B794=25,B794=27,B794=30,B794=32,B794=34,B794=36),"R","B"))</f>
        <v>R</v>
      </c>
      <c r="D794" s="7" t="n">
        <f aca="false">IF(OR(A794=37,A794=0),0,INT((A794-1)/3)+1)</f>
        <v>3</v>
      </c>
      <c r="E794" s="7" t="n">
        <v>1</v>
      </c>
      <c r="F794" s="7" t="str">
        <f aca="false">IF(D794=E794,"W","L")</f>
        <v>L</v>
      </c>
      <c r="G794" s="7" t="n">
        <f aca="false">IF(AND(F793="W",I793&lt;0),G793+1,IF(AND(F793="W",I793&gt;=0),1,G793))</f>
        <v>1</v>
      </c>
      <c r="H794" s="7" t="n">
        <f aca="false">IF(F794="W",G794*11,-G794)</f>
        <v>-1</v>
      </c>
      <c r="I794" s="8" t="n">
        <f aca="false">I793+H794</f>
        <v>54</v>
      </c>
    </row>
    <row r="795" customFormat="false" ht="12.75" hidden="false" customHeight="false" outlineLevel="0" collapsed="false">
      <c r="A795" s="7" t="n">
        <f aca="true">INT(RAND()*38)</f>
        <v>7</v>
      </c>
      <c r="B795" s="7" t="n">
        <f aca="false">IF(A795=37,"00",A795)</f>
        <v>7</v>
      </c>
      <c r="C795" s="7" t="str">
        <f aca="false">IF(OR(A795=37,A795=0),"G",IF(OR(B795=1,B795=3,B795=5,B795=7,B795=9,B795=12,B795=14,B795=16,B795=18,B795=19,B795=21,B795=23,B795=25,B795=27,B795=30,B795=32,B795=34,B795=36),"R","B"))</f>
        <v>R</v>
      </c>
      <c r="D795" s="7" t="n">
        <f aca="false">IF(OR(A795=37,A795=0),0,INT((A795-1)/3)+1)</f>
        <v>3</v>
      </c>
      <c r="E795" s="7" t="n">
        <v>1</v>
      </c>
      <c r="F795" s="7" t="str">
        <f aca="false">IF(D795=E795,"W","L")</f>
        <v>L</v>
      </c>
      <c r="G795" s="7" t="n">
        <f aca="false">IF(AND(F794="W",I794&lt;0),G794+1,IF(AND(F794="W",I794&gt;=0),1,G794))</f>
        <v>1</v>
      </c>
      <c r="H795" s="7" t="n">
        <f aca="false">IF(F795="W",G795*11,-G795)</f>
        <v>-1</v>
      </c>
      <c r="I795" s="8" t="n">
        <f aca="false">I794+H795</f>
        <v>53</v>
      </c>
    </row>
    <row r="796" customFormat="false" ht="12.75" hidden="false" customHeight="false" outlineLevel="0" collapsed="false">
      <c r="A796" s="7" t="n">
        <f aca="true">INT(RAND()*38)</f>
        <v>23</v>
      </c>
      <c r="B796" s="7" t="n">
        <f aca="false">IF(A796=37,"00",A796)</f>
        <v>23</v>
      </c>
      <c r="C796" s="7" t="str">
        <f aca="false">IF(OR(A796=37,A796=0),"G",IF(OR(B796=1,B796=3,B796=5,B796=7,B796=9,B796=12,B796=14,B796=16,B796=18,B796=19,B796=21,B796=23,B796=25,B796=27,B796=30,B796=32,B796=34,B796=36),"R","B"))</f>
        <v>R</v>
      </c>
      <c r="D796" s="7" t="n">
        <f aca="false">IF(OR(A796=37,A796=0),0,INT((A796-1)/3)+1)</f>
        <v>8</v>
      </c>
      <c r="E796" s="7" t="n">
        <v>1</v>
      </c>
      <c r="F796" s="7" t="str">
        <f aca="false">IF(D796=E796,"W","L")</f>
        <v>L</v>
      </c>
      <c r="G796" s="7" t="n">
        <f aca="false">IF(AND(F795="W",I795&lt;0),G795+1,IF(AND(F795="W",I795&gt;=0),1,G795))</f>
        <v>1</v>
      </c>
      <c r="H796" s="7" t="n">
        <f aca="false">IF(F796="W",G796*11,-G796)</f>
        <v>-1</v>
      </c>
      <c r="I796" s="8" t="n">
        <f aca="false">I795+H796</f>
        <v>52</v>
      </c>
    </row>
    <row r="797" customFormat="false" ht="12.75" hidden="false" customHeight="false" outlineLevel="0" collapsed="false">
      <c r="A797" s="7" t="n">
        <f aca="true">INT(RAND()*38)</f>
        <v>8</v>
      </c>
      <c r="B797" s="7" t="n">
        <f aca="false">IF(A797=37,"00",A797)</f>
        <v>8</v>
      </c>
      <c r="C797" s="7" t="str">
        <f aca="false">IF(OR(A797=37,A797=0),"G",IF(OR(B797=1,B797=3,B797=5,B797=7,B797=9,B797=12,B797=14,B797=16,B797=18,B797=19,B797=21,B797=23,B797=25,B797=27,B797=30,B797=32,B797=34,B797=36),"R","B"))</f>
        <v>B</v>
      </c>
      <c r="D797" s="7" t="n">
        <f aca="false">IF(OR(A797=37,A797=0),0,INT((A797-1)/3)+1)</f>
        <v>3</v>
      </c>
      <c r="E797" s="7" t="n">
        <v>1</v>
      </c>
      <c r="F797" s="7" t="str">
        <f aca="false">IF(D797=E797,"W","L")</f>
        <v>L</v>
      </c>
      <c r="G797" s="7" t="n">
        <f aca="false">IF(AND(F796="W",I796&lt;0),G796+1,IF(AND(F796="W",I796&gt;=0),1,G796))</f>
        <v>1</v>
      </c>
      <c r="H797" s="7" t="n">
        <f aca="false">IF(F797="W",G797*11,-G797)</f>
        <v>-1</v>
      </c>
      <c r="I797" s="8" t="n">
        <f aca="false">I796+H797</f>
        <v>51</v>
      </c>
    </row>
    <row r="798" customFormat="false" ht="12.75" hidden="false" customHeight="false" outlineLevel="0" collapsed="false">
      <c r="A798" s="7" t="n">
        <f aca="true">INT(RAND()*38)</f>
        <v>27</v>
      </c>
      <c r="B798" s="7" t="n">
        <f aca="false">IF(A798=37,"00",A798)</f>
        <v>27</v>
      </c>
      <c r="C798" s="7" t="str">
        <f aca="false">IF(OR(A798=37,A798=0),"G",IF(OR(B798=1,B798=3,B798=5,B798=7,B798=9,B798=12,B798=14,B798=16,B798=18,B798=19,B798=21,B798=23,B798=25,B798=27,B798=30,B798=32,B798=34,B798=36),"R","B"))</f>
        <v>R</v>
      </c>
      <c r="D798" s="7" t="n">
        <f aca="false">IF(OR(A798=37,A798=0),0,INT((A798-1)/3)+1)</f>
        <v>9</v>
      </c>
      <c r="E798" s="7" t="n">
        <v>1</v>
      </c>
      <c r="F798" s="7" t="str">
        <f aca="false">IF(D798=E798,"W","L")</f>
        <v>L</v>
      </c>
      <c r="G798" s="7" t="n">
        <f aca="false">IF(AND(F797="W",I797&lt;0),G797+1,IF(AND(F797="W",I797&gt;=0),1,G797))</f>
        <v>1</v>
      </c>
      <c r="H798" s="7" t="n">
        <f aca="false">IF(F798="W",G798*11,-G798)</f>
        <v>-1</v>
      </c>
      <c r="I798" s="8" t="n">
        <f aca="false">I797+H798</f>
        <v>50</v>
      </c>
    </row>
    <row r="799" customFormat="false" ht="12.75" hidden="false" customHeight="false" outlineLevel="0" collapsed="false">
      <c r="A799" s="7" t="n">
        <f aca="true">INT(RAND()*38)</f>
        <v>34</v>
      </c>
      <c r="B799" s="7" t="n">
        <f aca="false">IF(A799=37,"00",A799)</f>
        <v>34</v>
      </c>
      <c r="C799" s="7" t="str">
        <f aca="false">IF(OR(A799=37,A799=0),"G",IF(OR(B799=1,B799=3,B799=5,B799=7,B799=9,B799=12,B799=14,B799=16,B799=18,B799=19,B799=21,B799=23,B799=25,B799=27,B799=30,B799=32,B799=34,B799=36),"R","B"))</f>
        <v>R</v>
      </c>
      <c r="D799" s="7" t="n">
        <f aca="false">IF(OR(A799=37,A799=0),0,INT((A799-1)/3)+1)</f>
        <v>12</v>
      </c>
      <c r="E799" s="7" t="n">
        <v>1</v>
      </c>
      <c r="F799" s="7" t="str">
        <f aca="false">IF(D799=E799,"W","L")</f>
        <v>L</v>
      </c>
      <c r="G799" s="7" t="n">
        <f aca="false">IF(AND(F798="W",I798&lt;0),G798+1,IF(AND(F798="W",I798&gt;=0),1,G798))</f>
        <v>1</v>
      </c>
      <c r="H799" s="7" t="n">
        <f aca="false">IF(F799="W",G799*11,-G799)</f>
        <v>-1</v>
      </c>
      <c r="I799" s="8" t="n">
        <f aca="false">I798+H799</f>
        <v>49</v>
      </c>
    </row>
    <row r="800" customFormat="false" ht="12.75" hidden="false" customHeight="false" outlineLevel="0" collapsed="false">
      <c r="A800" s="7" t="n">
        <f aca="true">INT(RAND()*38)</f>
        <v>14</v>
      </c>
      <c r="B800" s="7" t="n">
        <f aca="false">IF(A800=37,"00",A800)</f>
        <v>14</v>
      </c>
      <c r="C800" s="7" t="str">
        <f aca="false">IF(OR(A800=37,A800=0),"G",IF(OR(B800=1,B800=3,B800=5,B800=7,B800=9,B800=12,B800=14,B800=16,B800=18,B800=19,B800=21,B800=23,B800=25,B800=27,B800=30,B800=32,B800=34,B800=36),"R","B"))</f>
        <v>R</v>
      </c>
      <c r="D800" s="7" t="n">
        <f aca="false">IF(OR(A800=37,A800=0),0,INT((A800-1)/3)+1)</f>
        <v>5</v>
      </c>
      <c r="E800" s="7" t="n">
        <v>1</v>
      </c>
      <c r="F800" s="7" t="str">
        <f aca="false">IF(D800=E800,"W","L")</f>
        <v>L</v>
      </c>
      <c r="G800" s="7" t="n">
        <f aca="false">IF(AND(F799="W",I799&lt;0),G799+1,IF(AND(F799="W",I799&gt;=0),1,G799))</f>
        <v>1</v>
      </c>
      <c r="H800" s="7" t="n">
        <f aca="false">IF(F800="W",G800*11,-G800)</f>
        <v>-1</v>
      </c>
      <c r="I800" s="8" t="n">
        <f aca="false">I799+H800</f>
        <v>48</v>
      </c>
    </row>
    <row r="801" customFormat="false" ht="12.75" hidden="false" customHeight="false" outlineLevel="0" collapsed="false">
      <c r="A801" s="7" t="n">
        <f aca="true">INT(RAND()*38)</f>
        <v>2</v>
      </c>
      <c r="B801" s="7" t="n">
        <f aca="false">IF(A801=37,"00",A801)</f>
        <v>2</v>
      </c>
      <c r="C801" s="7" t="str">
        <f aca="false">IF(OR(A801=37,A801=0),"G",IF(OR(B801=1,B801=3,B801=5,B801=7,B801=9,B801=12,B801=14,B801=16,B801=18,B801=19,B801=21,B801=23,B801=25,B801=27,B801=30,B801=32,B801=34,B801=36),"R","B"))</f>
        <v>B</v>
      </c>
      <c r="D801" s="7" t="n">
        <f aca="false">IF(OR(A801=37,A801=0),0,INT((A801-1)/3)+1)</f>
        <v>1</v>
      </c>
      <c r="E801" s="7" t="n">
        <v>1</v>
      </c>
      <c r="F801" s="7" t="str">
        <f aca="false">IF(D801=E801,"W","L")</f>
        <v>W</v>
      </c>
      <c r="G801" s="7" t="n">
        <f aca="false">IF(AND(F800="W",I800&lt;0),G800+1,IF(AND(F800="W",I800&gt;=0),1,G800))</f>
        <v>1</v>
      </c>
      <c r="H801" s="7" t="n">
        <f aca="false">IF(F801="W",G801*11,-G801)</f>
        <v>11</v>
      </c>
      <c r="I801" s="8" t="n">
        <f aca="false">I800+H801</f>
        <v>59</v>
      </c>
    </row>
    <row r="802" customFormat="false" ht="12.75" hidden="false" customHeight="false" outlineLevel="0" collapsed="false">
      <c r="A802" s="7" t="n">
        <f aca="true">INT(RAND()*38)</f>
        <v>25</v>
      </c>
      <c r="B802" s="7" t="n">
        <f aca="false">IF(A802=37,"00",A802)</f>
        <v>25</v>
      </c>
      <c r="C802" s="7" t="str">
        <f aca="false">IF(OR(A802=37,A802=0),"G",IF(OR(B802=1,B802=3,B802=5,B802=7,B802=9,B802=12,B802=14,B802=16,B802=18,B802=19,B802=21,B802=23,B802=25,B802=27,B802=30,B802=32,B802=34,B802=36),"R","B"))</f>
        <v>R</v>
      </c>
      <c r="D802" s="7" t="n">
        <f aca="false">IF(OR(A802=37,A802=0),0,INT((A802-1)/3)+1)</f>
        <v>9</v>
      </c>
      <c r="E802" s="7" t="n">
        <v>1</v>
      </c>
      <c r="F802" s="7" t="str">
        <f aca="false">IF(D802=E802,"W","L")</f>
        <v>L</v>
      </c>
      <c r="G802" s="7" t="n">
        <f aca="false">IF(AND(F801="W",I801&lt;0),G801+1,IF(AND(F801="W",I801&gt;=0),1,G801))</f>
        <v>1</v>
      </c>
      <c r="H802" s="7" t="n">
        <f aca="false">IF(F802="W",G802*11,-G802)</f>
        <v>-1</v>
      </c>
      <c r="I802" s="8" t="n">
        <f aca="false">I801+H802</f>
        <v>58</v>
      </c>
    </row>
    <row r="803" customFormat="false" ht="12.75" hidden="false" customHeight="false" outlineLevel="0" collapsed="false">
      <c r="A803" s="7" t="n">
        <f aca="true">INT(RAND()*38)</f>
        <v>27</v>
      </c>
      <c r="B803" s="7" t="n">
        <f aca="false">IF(A803=37,"00",A803)</f>
        <v>27</v>
      </c>
      <c r="C803" s="7" t="str">
        <f aca="false">IF(OR(A803=37,A803=0),"G",IF(OR(B803=1,B803=3,B803=5,B803=7,B803=9,B803=12,B803=14,B803=16,B803=18,B803=19,B803=21,B803=23,B803=25,B803=27,B803=30,B803=32,B803=34,B803=36),"R","B"))</f>
        <v>R</v>
      </c>
      <c r="D803" s="7" t="n">
        <f aca="false">IF(OR(A803=37,A803=0),0,INT((A803-1)/3)+1)</f>
        <v>9</v>
      </c>
      <c r="E803" s="7" t="n">
        <v>1</v>
      </c>
      <c r="F803" s="7" t="str">
        <f aca="false">IF(D803=E803,"W","L")</f>
        <v>L</v>
      </c>
      <c r="G803" s="7" t="n">
        <f aca="false">IF(AND(F802="W",I802&lt;0),G802+1,IF(AND(F802="W",I802&gt;=0),1,G802))</f>
        <v>1</v>
      </c>
      <c r="H803" s="7" t="n">
        <f aca="false">IF(F803="W",G803*11,-G803)</f>
        <v>-1</v>
      </c>
      <c r="I803" s="8" t="n">
        <f aca="false">I802+H803</f>
        <v>57</v>
      </c>
    </row>
    <row r="804" customFormat="false" ht="12.75" hidden="false" customHeight="false" outlineLevel="0" collapsed="false">
      <c r="A804" s="7" t="n">
        <f aca="true">INT(RAND()*38)</f>
        <v>4</v>
      </c>
      <c r="B804" s="7" t="n">
        <f aca="false">IF(A804=37,"00",A804)</f>
        <v>4</v>
      </c>
      <c r="C804" s="7" t="str">
        <f aca="false">IF(OR(A804=37,A804=0),"G",IF(OR(B804=1,B804=3,B804=5,B804=7,B804=9,B804=12,B804=14,B804=16,B804=18,B804=19,B804=21,B804=23,B804=25,B804=27,B804=30,B804=32,B804=34,B804=36),"R","B"))</f>
        <v>B</v>
      </c>
      <c r="D804" s="7" t="n">
        <f aca="false">IF(OR(A804=37,A804=0),0,INT((A804-1)/3)+1)</f>
        <v>2</v>
      </c>
      <c r="E804" s="7" t="n">
        <v>1</v>
      </c>
      <c r="F804" s="7" t="str">
        <f aca="false">IF(D804=E804,"W","L")</f>
        <v>L</v>
      </c>
      <c r="G804" s="7" t="n">
        <f aca="false">IF(AND(F803="W",I803&lt;0),G803+1,IF(AND(F803="W",I803&gt;=0),1,G803))</f>
        <v>1</v>
      </c>
      <c r="H804" s="7" t="n">
        <f aca="false">IF(F804="W",G804*11,-G804)</f>
        <v>-1</v>
      </c>
      <c r="I804" s="8" t="n">
        <f aca="false">I803+H804</f>
        <v>56</v>
      </c>
    </row>
    <row r="805" customFormat="false" ht="12.75" hidden="false" customHeight="false" outlineLevel="0" collapsed="false">
      <c r="A805" s="7" t="n">
        <f aca="true">INT(RAND()*38)</f>
        <v>30</v>
      </c>
      <c r="B805" s="7" t="n">
        <f aca="false">IF(A805=37,"00",A805)</f>
        <v>30</v>
      </c>
      <c r="C805" s="7" t="str">
        <f aca="false">IF(OR(A805=37,A805=0),"G",IF(OR(B805=1,B805=3,B805=5,B805=7,B805=9,B805=12,B805=14,B805=16,B805=18,B805=19,B805=21,B805=23,B805=25,B805=27,B805=30,B805=32,B805=34,B805=36),"R","B"))</f>
        <v>R</v>
      </c>
      <c r="D805" s="7" t="n">
        <f aca="false">IF(OR(A805=37,A805=0),0,INT((A805-1)/3)+1)</f>
        <v>10</v>
      </c>
      <c r="E805" s="7" t="n">
        <v>1</v>
      </c>
      <c r="F805" s="7" t="str">
        <f aca="false">IF(D805=E805,"W","L")</f>
        <v>L</v>
      </c>
      <c r="G805" s="7" t="n">
        <f aca="false">IF(AND(F804="W",I804&lt;0),G804+1,IF(AND(F804="W",I804&gt;=0),1,G804))</f>
        <v>1</v>
      </c>
      <c r="H805" s="7" t="n">
        <f aca="false">IF(F805="W",G805*11,-G805)</f>
        <v>-1</v>
      </c>
      <c r="I805" s="8" t="n">
        <f aca="false">I804+H805</f>
        <v>55</v>
      </c>
    </row>
    <row r="806" customFormat="false" ht="12.75" hidden="false" customHeight="false" outlineLevel="0" collapsed="false">
      <c r="A806" s="7" t="n">
        <f aca="true">INT(RAND()*38)</f>
        <v>6</v>
      </c>
      <c r="B806" s="7" t="n">
        <f aca="false">IF(A806=37,"00",A806)</f>
        <v>6</v>
      </c>
      <c r="C806" s="7" t="str">
        <f aca="false">IF(OR(A806=37,A806=0),"G",IF(OR(B806=1,B806=3,B806=5,B806=7,B806=9,B806=12,B806=14,B806=16,B806=18,B806=19,B806=21,B806=23,B806=25,B806=27,B806=30,B806=32,B806=34,B806=36),"R","B"))</f>
        <v>B</v>
      </c>
      <c r="D806" s="7" t="n">
        <f aca="false">IF(OR(A806=37,A806=0),0,INT((A806-1)/3)+1)</f>
        <v>2</v>
      </c>
      <c r="E806" s="7" t="n">
        <v>1</v>
      </c>
      <c r="F806" s="7" t="str">
        <f aca="false">IF(D806=E806,"W","L")</f>
        <v>L</v>
      </c>
      <c r="G806" s="7" t="n">
        <f aca="false">IF(AND(F805="W",I805&lt;0),G805+1,IF(AND(F805="W",I805&gt;=0),1,G805))</f>
        <v>1</v>
      </c>
      <c r="H806" s="7" t="n">
        <f aca="false">IF(F806="W",G806*11,-G806)</f>
        <v>-1</v>
      </c>
      <c r="I806" s="8" t="n">
        <f aca="false">I805+H806</f>
        <v>54</v>
      </c>
    </row>
    <row r="807" customFormat="false" ht="12.75" hidden="false" customHeight="false" outlineLevel="0" collapsed="false">
      <c r="A807" s="7" t="n">
        <f aca="true">INT(RAND()*38)</f>
        <v>23</v>
      </c>
      <c r="B807" s="7" t="n">
        <f aca="false">IF(A807=37,"00",A807)</f>
        <v>23</v>
      </c>
      <c r="C807" s="7" t="str">
        <f aca="false">IF(OR(A807=37,A807=0),"G",IF(OR(B807=1,B807=3,B807=5,B807=7,B807=9,B807=12,B807=14,B807=16,B807=18,B807=19,B807=21,B807=23,B807=25,B807=27,B807=30,B807=32,B807=34,B807=36),"R","B"))</f>
        <v>R</v>
      </c>
      <c r="D807" s="7" t="n">
        <f aca="false">IF(OR(A807=37,A807=0),0,INT((A807-1)/3)+1)</f>
        <v>8</v>
      </c>
      <c r="E807" s="7" t="n">
        <v>1</v>
      </c>
      <c r="F807" s="7" t="str">
        <f aca="false">IF(D807=E807,"W","L")</f>
        <v>L</v>
      </c>
      <c r="G807" s="7" t="n">
        <f aca="false">IF(AND(F806="W",I806&lt;0),G806+1,IF(AND(F806="W",I806&gt;=0),1,G806))</f>
        <v>1</v>
      </c>
      <c r="H807" s="7" t="n">
        <f aca="false">IF(F807="W",G807*11,-G807)</f>
        <v>-1</v>
      </c>
      <c r="I807" s="8" t="n">
        <f aca="false">I806+H807</f>
        <v>53</v>
      </c>
    </row>
    <row r="808" customFormat="false" ht="12.75" hidden="false" customHeight="false" outlineLevel="0" collapsed="false">
      <c r="A808" s="7" t="n">
        <f aca="true">INT(RAND()*38)</f>
        <v>2</v>
      </c>
      <c r="B808" s="7" t="n">
        <f aca="false">IF(A808=37,"00",A808)</f>
        <v>2</v>
      </c>
      <c r="C808" s="7" t="str">
        <f aca="false">IF(OR(A808=37,A808=0),"G",IF(OR(B808=1,B808=3,B808=5,B808=7,B808=9,B808=12,B808=14,B808=16,B808=18,B808=19,B808=21,B808=23,B808=25,B808=27,B808=30,B808=32,B808=34,B808=36),"R","B"))</f>
        <v>B</v>
      </c>
      <c r="D808" s="7" t="n">
        <f aca="false">IF(OR(A808=37,A808=0),0,INT((A808-1)/3)+1)</f>
        <v>1</v>
      </c>
      <c r="E808" s="7" t="n">
        <v>1</v>
      </c>
      <c r="F808" s="7" t="str">
        <f aca="false">IF(D808=E808,"W","L")</f>
        <v>W</v>
      </c>
      <c r="G808" s="7" t="n">
        <f aca="false">IF(AND(F807="W",I807&lt;0),G807+1,IF(AND(F807="W",I807&gt;=0),1,G807))</f>
        <v>1</v>
      </c>
      <c r="H808" s="7" t="n">
        <f aca="false">IF(F808="W",G808*11,-G808)</f>
        <v>11</v>
      </c>
      <c r="I808" s="8" t="n">
        <f aca="false">I807+H808</f>
        <v>64</v>
      </c>
    </row>
    <row r="809" customFormat="false" ht="12.75" hidden="false" customHeight="false" outlineLevel="0" collapsed="false">
      <c r="A809" s="7" t="n">
        <f aca="true">INT(RAND()*38)</f>
        <v>5</v>
      </c>
      <c r="B809" s="7" t="n">
        <f aca="false">IF(A809=37,"00",A809)</f>
        <v>5</v>
      </c>
      <c r="C809" s="7" t="str">
        <f aca="false">IF(OR(A809=37,A809=0),"G",IF(OR(B809=1,B809=3,B809=5,B809=7,B809=9,B809=12,B809=14,B809=16,B809=18,B809=19,B809=21,B809=23,B809=25,B809=27,B809=30,B809=32,B809=34,B809=36),"R","B"))</f>
        <v>R</v>
      </c>
      <c r="D809" s="7" t="n">
        <f aca="false">IF(OR(A809=37,A809=0),0,INT((A809-1)/3)+1)</f>
        <v>2</v>
      </c>
      <c r="E809" s="7" t="n">
        <v>1</v>
      </c>
      <c r="F809" s="7" t="str">
        <f aca="false">IF(D809=E809,"W","L")</f>
        <v>L</v>
      </c>
      <c r="G809" s="7" t="n">
        <f aca="false">IF(AND(F808="W",I808&lt;0),G808+1,IF(AND(F808="W",I808&gt;=0),1,G808))</f>
        <v>1</v>
      </c>
      <c r="H809" s="7" t="n">
        <f aca="false">IF(F809="W",G809*11,-G809)</f>
        <v>-1</v>
      </c>
      <c r="I809" s="8" t="n">
        <f aca="false">I808+H809</f>
        <v>63</v>
      </c>
    </row>
    <row r="810" customFormat="false" ht="12.75" hidden="false" customHeight="false" outlineLevel="0" collapsed="false">
      <c r="A810" s="7" t="n">
        <f aca="true">INT(RAND()*38)</f>
        <v>15</v>
      </c>
      <c r="B810" s="7" t="n">
        <f aca="false">IF(A810=37,"00",A810)</f>
        <v>15</v>
      </c>
      <c r="C810" s="7" t="str">
        <f aca="false">IF(OR(A810=37,A810=0),"G",IF(OR(B810=1,B810=3,B810=5,B810=7,B810=9,B810=12,B810=14,B810=16,B810=18,B810=19,B810=21,B810=23,B810=25,B810=27,B810=30,B810=32,B810=34,B810=36),"R","B"))</f>
        <v>B</v>
      </c>
      <c r="D810" s="7" t="n">
        <f aca="false">IF(OR(A810=37,A810=0),0,INT((A810-1)/3)+1)</f>
        <v>5</v>
      </c>
      <c r="E810" s="7" t="n">
        <v>1</v>
      </c>
      <c r="F810" s="7" t="str">
        <f aca="false">IF(D810=E810,"W","L")</f>
        <v>L</v>
      </c>
      <c r="G810" s="7" t="n">
        <f aca="false">IF(AND(F809="W",I809&lt;0),G809+1,IF(AND(F809="W",I809&gt;=0),1,G809))</f>
        <v>1</v>
      </c>
      <c r="H810" s="7" t="n">
        <f aca="false">IF(F810="W",G810*11,-G810)</f>
        <v>-1</v>
      </c>
      <c r="I810" s="8" t="n">
        <f aca="false">I809+H810</f>
        <v>62</v>
      </c>
    </row>
    <row r="811" customFormat="false" ht="12.75" hidden="false" customHeight="false" outlineLevel="0" collapsed="false">
      <c r="A811" s="7" t="n">
        <f aca="true">INT(RAND()*38)</f>
        <v>2</v>
      </c>
      <c r="B811" s="7" t="n">
        <f aca="false">IF(A811=37,"00",A811)</f>
        <v>2</v>
      </c>
      <c r="C811" s="7" t="str">
        <f aca="false">IF(OR(A811=37,A811=0),"G",IF(OR(B811=1,B811=3,B811=5,B811=7,B811=9,B811=12,B811=14,B811=16,B811=18,B811=19,B811=21,B811=23,B811=25,B811=27,B811=30,B811=32,B811=34,B811=36),"R","B"))</f>
        <v>B</v>
      </c>
      <c r="D811" s="7" t="n">
        <f aca="false">IF(OR(A811=37,A811=0),0,INT((A811-1)/3)+1)</f>
        <v>1</v>
      </c>
      <c r="E811" s="7" t="n">
        <v>1</v>
      </c>
      <c r="F811" s="7" t="str">
        <f aca="false">IF(D811=E811,"W","L")</f>
        <v>W</v>
      </c>
      <c r="G811" s="7" t="n">
        <f aca="false">IF(AND(F810="W",I810&lt;0),G810+1,IF(AND(F810="W",I810&gt;=0),1,G810))</f>
        <v>1</v>
      </c>
      <c r="H811" s="7" t="n">
        <f aca="false">IF(F811="W",G811*11,-G811)</f>
        <v>11</v>
      </c>
      <c r="I811" s="8" t="n">
        <f aca="false">I810+H811</f>
        <v>73</v>
      </c>
    </row>
    <row r="812" customFormat="false" ht="12.75" hidden="false" customHeight="false" outlineLevel="0" collapsed="false">
      <c r="A812" s="7" t="n">
        <f aca="true">INT(RAND()*38)</f>
        <v>10</v>
      </c>
      <c r="B812" s="7" t="n">
        <f aca="false">IF(A812=37,"00",A812)</f>
        <v>10</v>
      </c>
      <c r="C812" s="7" t="str">
        <f aca="false">IF(OR(A812=37,A812=0),"G",IF(OR(B812=1,B812=3,B812=5,B812=7,B812=9,B812=12,B812=14,B812=16,B812=18,B812=19,B812=21,B812=23,B812=25,B812=27,B812=30,B812=32,B812=34,B812=36),"R","B"))</f>
        <v>B</v>
      </c>
      <c r="D812" s="7" t="n">
        <f aca="false">IF(OR(A812=37,A812=0),0,INT((A812-1)/3)+1)</f>
        <v>4</v>
      </c>
      <c r="E812" s="7" t="n">
        <v>1</v>
      </c>
      <c r="F812" s="7" t="str">
        <f aca="false">IF(D812=E812,"W","L")</f>
        <v>L</v>
      </c>
      <c r="G812" s="7" t="n">
        <f aca="false">IF(AND(F811="W",I811&lt;0),G811+1,IF(AND(F811="W",I811&gt;=0),1,G811))</f>
        <v>1</v>
      </c>
      <c r="H812" s="7" t="n">
        <f aca="false">IF(F812="W",G812*11,-G812)</f>
        <v>-1</v>
      </c>
      <c r="I812" s="8" t="n">
        <f aca="false">I811+H812</f>
        <v>72</v>
      </c>
    </row>
    <row r="813" customFormat="false" ht="12.75" hidden="false" customHeight="false" outlineLevel="0" collapsed="false">
      <c r="A813" s="7" t="n">
        <f aca="true">INT(RAND()*38)</f>
        <v>2</v>
      </c>
      <c r="B813" s="7" t="n">
        <f aca="false">IF(A813=37,"00",A813)</f>
        <v>2</v>
      </c>
      <c r="C813" s="7" t="str">
        <f aca="false">IF(OR(A813=37,A813=0),"G",IF(OR(B813=1,B813=3,B813=5,B813=7,B813=9,B813=12,B813=14,B813=16,B813=18,B813=19,B813=21,B813=23,B813=25,B813=27,B813=30,B813=32,B813=34,B813=36),"R","B"))</f>
        <v>B</v>
      </c>
      <c r="D813" s="7" t="n">
        <f aca="false">IF(OR(A813=37,A813=0),0,INT((A813-1)/3)+1)</f>
        <v>1</v>
      </c>
      <c r="E813" s="7" t="n">
        <v>1</v>
      </c>
      <c r="F813" s="7" t="str">
        <f aca="false">IF(D813=E813,"W","L")</f>
        <v>W</v>
      </c>
      <c r="G813" s="7" t="n">
        <f aca="false">IF(AND(F812="W",I812&lt;0),G812+1,IF(AND(F812="W",I812&gt;=0),1,G812))</f>
        <v>1</v>
      </c>
      <c r="H813" s="7" t="n">
        <f aca="false">IF(F813="W",G813*11,-G813)</f>
        <v>11</v>
      </c>
      <c r="I813" s="8" t="n">
        <f aca="false">I812+H813</f>
        <v>83</v>
      </c>
    </row>
    <row r="814" customFormat="false" ht="12.75" hidden="false" customHeight="false" outlineLevel="0" collapsed="false">
      <c r="A814" s="7" t="n">
        <f aca="true">INT(RAND()*38)</f>
        <v>4</v>
      </c>
      <c r="B814" s="7" t="n">
        <f aca="false">IF(A814=37,"00",A814)</f>
        <v>4</v>
      </c>
      <c r="C814" s="7" t="str">
        <f aca="false">IF(OR(A814=37,A814=0),"G",IF(OR(B814=1,B814=3,B814=5,B814=7,B814=9,B814=12,B814=14,B814=16,B814=18,B814=19,B814=21,B814=23,B814=25,B814=27,B814=30,B814=32,B814=34,B814=36),"R","B"))</f>
        <v>B</v>
      </c>
      <c r="D814" s="7" t="n">
        <f aca="false">IF(OR(A814=37,A814=0),0,INT((A814-1)/3)+1)</f>
        <v>2</v>
      </c>
      <c r="E814" s="7" t="n">
        <v>1</v>
      </c>
      <c r="F814" s="7" t="str">
        <f aca="false">IF(D814=E814,"W","L")</f>
        <v>L</v>
      </c>
      <c r="G814" s="7" t="n">
        <f aca="false">IF(AND(F813="W",I813&lt;0),G813+1,IF(AND(F813="W",I813&gt;=0),1,G813))</f>
        <v>1</v>
      </c>
      <c r="H814" s="7" t="n">
        <f aca="false">IF(F814="W",G814*11,-G814)</f>
        <v>-1</v>
      </c>
      <c r="I814" s="8" t="n">
        <f aca="false">I813+H814</f>
        <v>82</v>
      </c>
    </row>
    <row r="815" customFormat="false" ht="12.75" hidden="false" customHeight="false" outlineLevel="0" collapsed="false">
      <c r="A815" s="7" t="n">
        <f aca="true">INT(RAND()*38)</f>
        <v>6</v>
      </c>
      <c r="B815" s="7" t="n">
        <f aca="false">IF(A815=37,"00",A815)</f>
        <v>6</v>
      </c>
      <c r="C815" s="7" t="str">
        <f aca="false">IF(OR(A815=37,A815=0),"G",IF(OR(B815=1,B815=3,B815=5,B815=7,B815=9,B815=12,B815=14,B815=16,B815=18,B815=19,B815=21,B815=23,B815=25,B815=27,B815=30,B815=32,B815=34,B815=36),"R","B"))</f>
        <v>B</v>
      </c>
      <c r="D815" s="7" t="n">
        <f aca="false">IF(OR(A815=37,A815=0),0,INT((A815-1)/3)+1)</f>
        <v>2</v>
      </c>
      <c r="E815" s="7" t="n">
        <v>1</v>
      </c>
      <c r="F815" s="7" t="str">
        <f aca="false">IF(D815=E815,"W","L")</f>
        <v>L</v>
      </c>
      <c r="G815" s="7" t="n">
        <f aca="false">IF(AND(F814="W",I814&lt;0),G814+1,IF(AND(F814="W",I814&gt;=0),1,G814))</f>
        <v>1</v>
      </c>
      <c r="H815" s="7" t="n">
        <f aca="false">IF(F815="W",G815*11,-G815)</f>
        <v>-1</v>
      </c>
      <c r="I815" s="8" t="n">
        <f aca="false">I814+H815</f>
        <v>81</v>
      </c>
    </row>
    <row r="816" customFormat="false" ht="12.75" hidden="false" customHeight="false" outlineLevel="0" collapsed="false">
      <c r="A816" s="7" t="n">
        <f aca="true">INT(RAND()*38)</f>
        <v>30</v>
      </c>
      <c r="B816" s="7" t="n">
        <f aca="false">IF(A816=37,"00",A816)</f>
        <v>30</v>
      </c>
      <c r="C816" s="7" t="str">
        <f aca="false">IF(OR(A816=37,A816=0),"G",IF(OR(B816=1,B816=3,B816=5,B816=7,B816=9,B816=12,B816=14,B816=16,B816=18,B816=19,B816=21,B816=23,B816=25,B816=27,B816=30,B816=32,B816=34,B816=36),"R","B"))</f>
        <v>R</v>
      </c>
      <c r="D816" s="7" t="n">
        <f aca="false">IF(OR(A816=37,A816=0),0,INT((A816-1)/3)+1)</f>
        <v>10</v>
      </c>
      <c r="E816" s="7" t="n">
        <v>1</v>
      </c>
      <c r="F816" s="7" t="str">
        <f aca="false">IF(D816=E816,"W","L")</f>
        <v>L</v>
      </c>
      <c r="G816" s="7" t="n">
        <f aca="false">IF(AND(F815="W",I815&lt;0),G815+1,IF(AND(F815="W",I815&gt;=0),1,G815))</f>
        <v>1</v>
      </c>
      <c r="H816" s="7" t="n">
        <f aca="false">IF(F816="W",G816*11,-G816)</f>
        <v>-1</v>
      </c>
      <c r="I816" s="8" t="n">
        <f aca="false">I815+H816</f>
        <v>80</v>
      </c>
    </row>
    <row r="817" customFormat="false" ht="12.75" hidden="false" customHeight="false" outlineLevel="0" collapsed="false">
      <c r="A817" s="7" t="n">
        <f aca="true">INT(RAND()*38)</f>
        <v>18</v>
      </c>
      <c r="B817" s="7" t="n">
        <f aca="false">IF(A817=37,"00",A817)</f>
        <v>18</v>
      </c>
      <c r="C817" s="7" t="str">
        <f aca="false">IF(OR(A817=37,A817=0),"G",IF(OR(B817=1,B817=3,B817=5,B817=7,B817=9,B817=12,B817=14,B817=16,B817=18,B817=19,B817=21,B817=23,B817=25,B817=27,B817=30,B817=32,B817=34,B817=36),"R","B"))</f>
        <v>R</v>
      </c>
      <c r="D817" s="7" t="n">
        <f aca="false">IF(OR(A817=37,A817=0),0,INT((A817-1)/3)+1)</f>
        <v>6</v>
      </c>
      <c r="E817" s="7" t="n">
        <v>1</v>
      </c>
      <c r="F817" s="7" t="str">
        <f aca="false">IF(D817=E817,"W","L")</f>
        <v>L</v>
      </c>
      <c r="G817" s="7" t="n">
        <f aca="false">IF(AND(F816="W",I816&lt;0),G816+1,IF(AND(F816="W",I816&gt;=0),1,G816))</f>
        <v>1</v>
      </c>
      <c r="H817" s="7" t="n">
        <f aca="false">IF(F817="W",G817*11,-G817)</f>
        <v>-1</v>
      </c>
      <c r="I817" s="8" t="n">
        <f aca="false">I816+H817</f>
        <v>79</v>
      </c>
    </row>
    <row r="818" customFormat="false" ht="12.75" hidden="false" customHeight="false" outlineLevel="0" collapsed="false">
      <c r="A818" s="7" t="n">
        <f aca="true">INT(RAND()*38)</f>
        <v>18</v>
      </c>
      <c r="B818" s="7" t="n">
        <f aca="false">IF(A818=37,"00",A818)</f>
        <v>18</v>
      </c>
      <c r="C818" s="7" t="str">
        <f aca="false">IF(OR(A818=37,A818=0),"G",IF(OR(B818=1,B818=3,B818=5,B818=7,B818=9,B818=12,B818=14,B818=16,B818=18,B818=19,B818=21,B818=23,B818=25,B818=27,B818=30,B818=32,B818=34,B818=36),"R","B"))</f>
        <v>R</v>
      </c>
      <c r="D818" s="7" t="n">
        <f aca="false">IF(OR(A818=37,A818=0),0,INT((A818-1)/3)+1)</f>
        <v>6</v>
      </c>
      <c r="E818" s="7" t="n">
        <v>1</v>
      </c>
      <c r="F818" s="7" t="str">
        <f aca="false">IF(D818=E818,"W","L")</f>
        <v>L</v>
      </c>
      <c r="G818" s="7" t="n">
        <f aca="false">IF(AND(F817="W",I817&lt;0),G817+1,IF(AND(F817="W",I817&gt;=0),1,G817))</f>
        <v>1</v>
      </c>
      <c r="H818" s="7" t="n">
        <f aca="false">IF(F818="W",G818*11,-G818)</f>
        <v>-1</v>
      </c>
      <c r="I818" s="8" t="n">
        <f aca="false">I817+H818</f>
        <v>78</v>
      </c>
    </row>
    <row r="819" customFormat="false" ht="12.75" hidden="false" customHeight="false" outlineLevel="0" collapsed="false">
      <c r="A819" s="7" t="n">
        <f aca="true">INT(RAND()*38)</f>
        <v>2</v>
      </c>
      <c r="B819" s="7" t="n">
        <f aca="false">IF(A819=37,"00",A819)</f>
        <v>2</v>
      </c>
      <c r="C819" s="7" t="str">
        <f aca="false">IF(OR(A819=37,A819=0),"G",IF(OR(B819=1,B819=3,B819=5,B819=7,B819=9,B819=12,B819=14,B819=16,B819=18,B819=19,B819=21,B819=23,B819=25,B819=27,B819=30,B819=32,B819=34,B819=36),"R","B"))</f>
        <v>B</v>
      </c>
      <c r="D819" s="7" t="n">
        <f aca="false">IF(OR(A819=37,A819=0),0,INT((A819-1)/3)+1)</f>
        <v>1</v>
      </c>
      <c r="E819" s="7" t="n">
        <v>1</v>
      </c>
      <c r="F819" s="7" t="str">
        <f aca="false">IF(D819=E819,"W","L")</f>
        <v>W</v>
      </c>
      <c r="G819" s="7" t="n">
        <f aca="false">IF(AND(F818="W",I818&lt;0),G818+1,IF(AND(F818="W",I818&gt;=0),1,G818))</f>
        <v>1</v>
      </c>
      <c r="H819" s="7" t="n">
        <f aca="false">IF(F819="W",G819*11,-G819)</f>
        <v>11</v>
      </c>
      <c r="I819" s="8" t="n">
        <f aca="false">I818+H819</f>
        <v>89</v>
      </c>
    </row>
    <row r="820" customFormat="false" ht="12.75" hidden="false" customHeight="false" outlineLevel="0" collapsed="false">
      <c r="A820" s="7" t="n">
        <f aca="true">INT(RAND()*38)</f>
        <v>32</v>
      </c>
      <c r="B820" s="7" t="n">
        <f aca="false">IF(A820=37,"00",A820)</f>
        <v>32</v>
      </c>
      <c r="C820" s="7" t="str">
        <f aca="false">IF(OR(A820=37,A820=0),"G",IF(OR(B820=1,B820=3,B820=5,B820=7,B820=9,B820=12,B820=14,B820=16,B820=18,B820=19,B820=21,B820=23,B820=25,B820=27,B820=30,B820=32,B820=34,B820=36),"R","B"))</f>
        <v>R</v>
      </c>
      <c r="D820" s="7" t="n">
        <f aca="false">IF(OR(A820=37,A820=0),0,INT((A820-1)/3)+1)</f>
        <v>11</v>
      </c>
      <c r="E820" s="7" t="n">
        <v>1</v>
      </c>
      <c r="F820" s="7" t="str">
        <f aca="false">IF(D820=E820,"W","L")</f>
        <v>L</v>
      </c>
      <c r="G820" s="7" t="n">
        <f aca="false">IF(AND(F819="W",I819&lt;0),G819+1,IF(AND(F819="W",I819&gt;=0),1,G819))</f>
        <v>1</v>
      </c>
      <c r="H820" s="7" t="n">
        <f aca="false">IF(F820="W",G820*11,-G820)</f>
        <v>-1</v>
      </c>
      <c r="I820" s="8" t="n">
        <f aca="false">I819+H820</f>
        <v>88</v>
      </c>
    </row>
    <row r="821" customFormat="false" ht="12.75" hidden="false" customHeight="false" outlineLevel="0" collapsed="false">
      <c r="A821" s="7" t="n">
        <f aca="true">INT(RAND()*38)</f>
        <v>33</v>
      </c>
      <c r="B821" s="7" t="n">
        <f aca="false">IF(A821=37,"00",A821)</f>
        <v>33</v>
      </c>
      <c r="C821" s="7" t="str">
        <f aca="false">IF(OR(A821=37,A821=0),"G",IF(OR(B821=1,B821=3,B821=5,B821=7,B821=9,B821=12,B821=14,B821=16,B821=18,B821=19,B821=21,B821=23,B821=25,B821=27,B821=30,B821=32,B821=34,B821=36),"R","B"))</f>
        <v>B</v>
      </c>
      <c r="D821" s="7" t="n">
        <f aca="false">IF(OR(A821=37,A821=0),0,INT((A821-1)/3)+1)</f>
        <v>11</v>
      </c>
      <c r="E821" s="7" t="n">
        <v>1</v>
      </c>
      <c r="F821" s="7" t="str">
        <f aca="false">IF(D821=E821,"W","L")</f>
        <v>L</v>
      </c>
      <c r="G821" s="7" t="n">
        <f aca="false">IF(AND(F820="W",I820&lt;0),G820+1,IF(AND(F820="W",I820&gt;=0),1,G820))</f>
        <v>1</v>
      </c>
      <c r="H821" s="7" t="n">
        <f aca="false">IF(F821="W",G821*11,-G821)</f>
        <v>-1</v>
      </c>
      <c r="I821" s="8" t="n">
        <f aca="false">I820+H821</f>
        <v>87</v>
      </c>
    </row>
    <row r="822" customFormat="false" ht="12.75" hidden="false" customHeight="false" outlineLevel="0" collapsed="false">
      <c r="A822" s="7" t="n">
        <f aca="true">INT(RAND()*38)</f>
        <v>10</v>
      </c>
      <c r="B822" s="7" t="n">
        <f aca="false">IF(A822=37,"00",A822)</f>
        <v>10</v>
      </c>
      <c r="C822" s="7" t="str">
        <f aca="false">IF(OR(A822=37,A822=0),"G",IF(OR(B822=1,B822=3,B822=5,B822=7,B822=9,B822=12,B822=14,B822=16,B822=18,B822=19,B822=21,B822=23,B822=25,B822=27,B822=30,B822=32,B822=34,B822=36),"R","B"))</f>
        <v>B</v>
      </c>
      <c r="D822" s="7" t="n">
        <f aca="false">IF(OR(A822=37,A822=0),0,INT((A822-1)/3)+1)</f>
        <v>4</v>
      </c>
      <c r="E822" s="7" t="n">
        <v>1</v>
      </c>
      <c r="F822" s="7" t="str">
        <f aca="false">IF(D822=E822,"W","L")</f>
        <v>L</v>
      </c>
      <c r="G822" s="7" t="n">
        <f aca="false">IF(AND(F821="W",I821&lt;0),G821+1,IF(AND(F821="W",I821&gt;=0),1,G821))</f>
        <v>1</v>
      </c>
      <c r="H822" s="7" t="n">
        <f aca="false">IF(F822="W",G822*11,-G822)</f>
        <v>-1</v>
      </c>
      <c r="I822" s="8" t="n">
        <f aca="false">I821+H822</f>
        <v>86</v>
      </c>
    </row>
    <row r="823" customFormat="false" ht="12.75" hidden="false" customHeight="false" outlineLevel="0" collapsed="false">
      <c r="A823" s="7" t="n">
        <f aca="true">INT(RAND()*38)</f>
        <v>15</v>
      </c>
      <c r="B823" s="7" t="n">
        <f aca="false">IF(A823=37,"00",A823)</f>
        <v>15</v>
      </c>
      <c r="C823" s="7" t="str">
        <f aca="false">IF(OR(A823=37,A823=0),"G",IF(OR(B823=1,B823=3,B823=5,B823=7,B823=9,B823=12,B823=14,B823=16,B823=18,B823=19,B823=21,B823=23,B823=25,B823=27,B823=30,B823=32,B823=34,B823=36),"R","B"))</f>
        <v>B</v>
      </c>
      <c r="D823" s="7" t="n">
        <f aca="false">IF(OR(A823=37,A823=0),0,INT((A823-1)/3)+1)</f>
        <v>5</v>
      </c>
      <c r="E823" s="7" t="n">
        <v>1</v>
      </c>
      <c r="F823" s="7" t="str">
        <f aca="false">IF(D823=E823,"W","L")</f>
        <v>L</v>
      </c>
      <c r="G823" s="7" t="n">
        <f aca="false">IF(AND(F822="W",I822&lt;0),G822+1,IF(AND(F822="W",I822&gt;=0),1,G822))</f>
        <v>1</v>
      </c>
      <c r="H823" s="7" t="n">
        <f aca="false">IF(F823="W",G823*11,-G823)</f>
        <v>-1</v>
      </c>
      <c r="I823" s="8" t="n">
        <f aca="false">I822+H823</f>
        <v>85</v>
      </c>
    </row>
    <row r="824" customFormat="false" ht="12.75" hidden="false" customHeight="false" outlineLevel="0" collapsed="false">
      <c r="A824" s="7" t="n">
        <f aca="true">INT(RAND()*38)</f>
        <v>1</v>
      </c>
      <c r="B824" s="7" t="n">
        <f aca="false">IF(A824=37,"00",A824)</f>
        <v>1</v>
      </c>
      <c r="C824" s="7" t="str">
        <f aca="false">IF(OR(A824=37,A824=0),"G",IF(OR(B824=1,B824=3,B824=5,B824=7,B824=9,B824=12,B824=14,B824=16,B824=18,B824=19,B824=21,B824=23,B824=25,B824=27,B824=30,B824=32,B824=34,B824=36),"R","B"))</f>
        <v>R</v>
      </c>
      <c r="D824" s="7" t="n">
        <f aca="false">IF(OR(A824=37,A824=0),0,INT((A824-1)/3)+1)</f>
        <v>1</v>
      </c>
      <c r="E824" s="7" t="n">
        <v>1</v>
      </c>
      <c r="F824" s="7" t="str">
        <f aca="false">IF(D824=E824,"W","L")</f>
        <v>W</v>
      </c>
      <c r="G824" s="7" t="n">
        <f aca="false">IF(AND(F823="W",I823&lt;0),G823+1,IF(AND(F823="W",I823&gt;=0),1,G823))</f>
        <v>1</v>
      </c>
      <c r="H824" s="7" t="n">
        <f aca="false">IF(F824="W",G824*11,-G824)</f>
        <v>11</v>
      </c>
      <c r="I824" s="8" t="n">
        <f aca="false">I823+H824</f>
        <v>96</v>
      </c>
    </row>
    <row r="825" customFormat="false" ht="12.75" hidden="false" customHeight="false" outlineLevel="0" collapsed="false">
      <c r="A825" s="7" t="n">
        <f aca="true">INT(RAND()*38)</f>
        <v>27</v>
      </c>
      <c r="B825" s="7" t="n">
        <f aca="false">IF(A825=37,"00",A825)</f>
        <v>27</v>
      </c>
      <c r="C825" s="7" t="str">
        <f aca="false">IF(OR(A825=37,A825=0),"G",IF(OR(B825=1,B825=3,B825=5,B825=7,B825=9,B825=12,B825=14,B825=16,B825=18,B825=19,B825=21,B825=23,B825=25,B825=27,B825=30,B825=32,B825=34,B825=36),"R","B"))</f>
        <v>R</v>
      </c>
      <c r="D825" s="7" t="n">
        <f aca="false">IF(OR(A825=37,A825=0),0,INT((A825-1)/3)+1)</f>
        <v>9</v>
      </c>
      <c r="E825" s="7" t="n">
        <v>1</v>
      </c>
      <c r="F825" s="7" t="str">
        <f aca="false">IF(D825=E825,"W","L")</f>
        <v>L</v>
      </c>
      <c r="G825" s="7" t="n">
        <f aca="false">IF(AND(F824="W",I824&lt;0),G824+1,IF(AND(F824="W",I824&gt;=0),1,G824))</f>
        <v>1</v>
      </c>
      <c r="H825" s="7" t="n">
        <f aca="false">IF(F825="W",G825*11,-G825)</f>
        <v>-1</v>
      </c>
      <c r="I825" s="8" t="n">
        <f aca="false">I824+H825</f>
        <v>95</v>
      </c>
    </row>
    <row r="826" customFormat="false" ht="12.75" hidden="false" customHeight="false" outlineLevel="0" collapsed="false">
      <c r="A826" s="7" t="n">
        <f aca="true">INT(RAND()*38)</f>
        <v>0</v>
      </c>
      <c r="B826" s="7" t="n">
        <f aca="false">IF(A826=37,"00",A826)</f>
        <v>0</v>
      </c>
      <c r="C826" s="7" t="str">
        <f aca="false">IF(OR(A826=37,A826=0),"G",IF(OR(B826=1,B826=3,B826=5,B826=7,B826=9,B826=12,B826=14,B826=16,B826=18,B826=19,B826=21,B826=23,B826=25,B826=27,B826=30,B826=32,B826=34,B826=36),"R","B"))</f>
        <v>G</v>
      </c>
      <c r="D826" s="7" t="n">
        <f aca="false">IF(OR(A826=37,A826=0),0,INT((A826-1)/3)+1)</f>
        <v>0</v>
      </c>
      <c r="E826" s="7" t="n">
        <v>1</v>
      </c>
      <c r="F826" s="7" t="str">
        <f aca="false">IF(D826=E826,"W","L")</f>
        <v>L</v>
      </c>
      <c r="G826" s="7" t="n">
        <f aca="false">IF(AND(F825="W",I825&lt;0),G825+1,IF(AND(F825="W",I825&gt;=0),1,G825))</f>
        <v>1</v>
      </c>
      <c r="H826" s="7" t="n">
        <f aca="false">IF(F826="W",G826*11,-G826)</f>
        <v>-1</v>
      </c>
      <c r="I826" s="8" t="n">
        <f aca="false">I825+H826</f>
        <v>94</v>
      </c>
    </row>
    <row r="827" customFormat="false" ht="12.75" hidden="false" customHeight="false" outlineLevel="0" collapsed="false">
      <c r="A827" s="7" t="n">
        <f aca="true">INT(RAND()*38)</f>
        <v>22</v>
      </c>
      <c r="B827" s="7" t="n">
        <f aca="false">IF(A827=37,"00",A827)</f>
        <v>22</v>
      </c>
      <c r="C827" s="7" t="str">
        <f aca="false">IF(OR(A827=37,A827=0),"G",IF(OR(B827=1,B827=3,B827=5,B827=7,B827=9,B827=12,B827=14,B827=16,B827=18,B827=19,B827=21,B827=23,B827=25,B827=27,B827=30,B827=32,B827=34,B827=36),"R","B"))</f>
        <v>B</v>
      </c>
      <c r="D827" s="7" t="n">
        <f aca="false">IF(OR(A827=37,A827=0),0,INT((A827-1)/3)+1)</f>
        <v>8</v>
      </c>
      <c r="E827" s="7" t="n">
        <v>1</v>
      </c>
      <c r="F827" s="7" t="str">
        <f aca="false">IF(D827=E827,"W","L")</f>
        <v>L</v>
      </c>
      <c r="G827" s="7" t="n">
        <f aca="false">IF(AND(F826="W",I826&lt;0),G826+1,IF(AND(F826="W",I826&gt;=0),1,G826))</f>
        <v>1</v>
      </c>
      <c r="H827" s="7" t="n">
        <f aca="false">IF(F827="W",G827*11,-G827)</f>
        <v>-1</v>
      </c>
      <c r="I827" s="8" t="n">
        <f aca="false">I826+H827</f>
        <v>93</v>
      </c>
    </row>
    <row r="828" customFormat="false" ht="12.75" hidden="false" customHeight="false" outlineLevel="0" collapsed="false">
      <c r="A828" s="7" t="n">
        <f aca="true">INT(RAND()*38)</f>
        <v>32</v>
      </c>
      <c r="B828" s="7" t="n">
        <f aca="false">IF(A828=37,"00",A828)</f>
        <v>32</v>
      </c>
      <c r="C828" s="7" t="str">
        <f aca="false">IF(OR(A828=37,A828=0),"G",IF(OR(B828=1,B828=3,B828=5,B828=7,B828=9,B828=12,B828=14,B828=16,B828=18,B828=19,B828=21,B828=23,B828=25,B828=27,B828=30,B828=32,B828=34,B828=36),"R","B"))</f>
        <v>R</v>
      </c>
      <c r="D828" s="7" t="n">
        <f aca="false">IF(OR(A828=37,A828=0),0,INT((A828-1)/3)+1)</f>
        <v>11</v>
      </c>
      <c r="E828" s="7" t="n">
        <v>1</v>
      </c>
      <c r="F828" s="7" t="str">
        <f aca="false">IF(D828=E828,"W","L")</f>
        <v>L</v>
      </c>
      <c r="G828" s="7" t="n">
        <f aca="false">IF(AND(F827="W",I827&lt;0),G827+1,IF(AND(F827="W",I827&gt;=0),1,G827))</f>
        <v>1</v>
      </c>
      <c r="H828" s="7" t="n">
        <f aca="false">IF(F828="W",G828*11,-G828)</f>
        <v>-1</v>
      </c>
      <c r="I828" s="8" t="n">
        <f aca="false">I827+H828</f>
        <v>92</v>
      </c>
    </row>
    <row r="829" customFormat="false" ht="12.75" hidden="false" customHeight="false" outlineLevel="0" collapsed="false">
      <c r="A829" s="7" t="n">
        <f aca="true">INT(RAND()*38)</f>
        <v>24</v>
      </c>
      <c r="B829" s="7" t="n">
        <f aca="false">IF(A829=37,"00",A829)</f>
        <v>24</v>
      </c>
      <c r="C829" s="7" t="str">
        <f aca="false">IF(OR(A829=37,A829=0),"G",IF(OR(B829=1,B829=3,B829=5,B829=7,B829=9,B829=12,B829=14,B829=16,B829=18,B829=19,B829=21,B829=23,B829=25,B829=27,B829=30,B829=32,B829=34,B829=36),"R","B"))</f>
        <v>B</v>
      </c>
      <c r="D829" s="7" t="n">
        <f aca="false">IF(OR(A829=37,A829=0),0,INT((A829-1)/3)+1)</f>
        <v>8</v>
      </c>
      <c r="E829" s="7" t="n">
        <v>1</v>
      </c>
      <c r="F829" s="7" t="str">
        <f aca="false">IF(D829=E829,"W","L")</f>
        <v>L</v>
      </c>
      <c r="G829" s="7" t="n">
        <f aca="false">IF(AND(F828="W",I828&lt;0),G828+1,IF(AND(F828="W",I828&gt;=0),1,G828))</f>
        <v>1</v>
      </c>
      <c r="H829" s="7" t="n">
        <f aca="false">IF(F829="W",G829*11,-G829)</f>
        <v>-1</v>
      </c>
      <c r="I829" s="8" t="n">
        <f aca="false">I828+H829</f>
        <v>91</v>
      </c>
    </row>
    <row r="830" customFormat="false" ht="12.75" hidden="false" customHeight="false" outlineLevel="0" collapsed="false">
      <c r="A830" s="7" t="n">
        <f aca="true">INT(RAND()*38)</f>
        <v>35</v>
      </c>
      <c r="B830" s="7" t="n">
        <f aca="false">IF(A830=37,"00",A830)</f>
        <v>35</v>
      </c>
      <c r="C830" s="7" t="str">
        <f aca="false">IF(OR(A830=37,A830=0),"G",IF(OR(B830=1,B830=3,B830=5,B830=7,B830=9,B830=12,B830=14,B830=16,B830=18,B830=19,B830=21,B830=23,B830=25,B830=27,B830=30,B830=32,B830=34,B830=36),"R","B"))</f>
        <v>B</v>
      </c>
      <c r="D830" s="7" t="n">
        <f aca="false">IF(OR(A830=37,A830=0),0,INT((A830-1)/3)+1)</f>
        <v>12</v>
      </c>
      <c r="E830" s="7" t="n">
        <v>1</v>
      </c>
      <c r="F830" s="7" t="str">
        <f aca="false">IF(D830=E830,"W","L")</f>
        <v>L</v>
      </c>
      <c r="G830" s="7" t="n">
        <f aca="false">IF(AND(F829="W",I829&lt;0),G829+1,IF(AND(F829="W",I829&gt;=0),1,G829))</f>
        <v>1</v>
      </c>
      <c r="H830" s="7" t="n">
        <f aca="false">IF(F830="W",G830*11,-G830)</f>
        <v>-1</v>
      </c>
      <c r="I830" s="8" t="n">
        <f aca="false">I829+H830</f>
        <v>90</v>
      </c>
    </row>
    <row r="831" customFormat="false" ht="12.75" hidden="false" customHeight="false" outlineLevel="0" collapsed="false">
      <c r="A831" s="7" t="n">
        <f aca="true">INT(RAND()*38)</f>
        <v>32</v>
      </c>
      <c r="B831" s="7" t="n">
        <f aca="false">IF(A831=37,"00",A831)</f>
        <v>32</v>
      </c>
      <c r="C831" s="7" t="str">
        <f aca="false">IF(OR(A831=37,A831=0),"G",IF(OR(B831=1,B831=3,B831=5,B831=7,B831=9,B831=12,B831=14,B831=16,B831=18,B831=19,B831=21,B831=23,B831=25,B831=27,B831=30,B831=32,B831=34,B831=36),"R","B"))</f>
        <v>R</v>
      </c>
      <c r="D831" s="7" t="n">
        <f aca="false">IF(OR(A831=37,A831=0),0,INT((A831-1)/3)+1)</f>
        <v>11</v>
      </c>
      <c r="E831" s="7" t="n">
        <v>1</v>
      </c>
      <c r="F831" s="7" t="str">
        <f aca="false">IF(D831=E831,"W","L")</f>
        <v>L</v>
      </c>
      <c r="G831" s="7" t="n">
        <f aca="false">IF(AND(F830="W",I830&lt;0),G830+1,IF(AND(F830="W",I830&gt;=0),1,G830))</f>
        <v>1</v>
      </c>
      <c r="H831" s="7" t="n">
        <f aca="false">IF(F831="W",G831*11,-G831)</f>
        <v>-1</v>
      </c>
      <c r="I831" s="8" t="n">
        <f aca="false">I830+H831</f>
        <v>89</v>
      </c>
    </row>
    <row r="832" customFormat="false" ht="12.75" hidden="false" customHeight="false" outlineLevel="0" collapsed="false">
      <c r="A832" s="7" t="n">
        <f aca="true">INT(RAND()*38)</f>
        <v>35</v>
      </c>
      <c r="B832" s="7" t="n">
        <f aca="false">IF(A832=37,"00",A832)</f>
        <v>35</v>
      </c>
      <c r="C832" s="7" t="str">
        <f aca="false">IF(OR(A832=37,A832=0),"G",IF(OR(B832=1,B832=3,B832=5,B832=7,B832=9,B832=12,B832=14,B832=16,B832=18,B832=19,B832=21,B832=23,B832=25,B832=27,B832=30,B832=32,B832=34,B832=36),"R","B"))</f>
        <v>B</v>
      </c>
      <c r="D832" s="7" t="n">
        <f aca="false">IF(OR(A832=37,A832=0),0,INT((A832-1)/3)+1)</f>
        <v>12</v>
      </c>
      <c r="E832" s="7" t="n">
        <v>1</v>
      </c>
      <c r="F832" s="7" t="str">
        <f aca="false">IF(D832=E832,"W","L")</f>
        <v>L</v>
      </c>
      <c r="G832" s="7" t="n">
        <f aca="false">IF(AND(F831="W",I831&lt;0),G831+1,IF(AND(F831="W",I831&gt;=0),1,G831))</f>
        <v>1</v>
      </c>
      <c r="H832" s="7" t="n">
        <f aca="false">IF(F832="W",G832*11,-G832)</f>
        <v>-1</v>
      </c>
      <c r="I832" s="8" t="n">
        <f aca="false">I831+H832</f>
        <v>88</v>
      </c>
    </row>
    <row r="833" customFormat="false" ht="12.75" hidden="false" customHeight="false" outlineLevel="0" collapsed="false">
      <c r="A833" s="7" t="n">
        <f aca="true">INT(RAND()*38)</f>
        <v>18</v>
      </c>
      <c r="B833" s="7" t="n">
        <f aca="false">IF(A833=37,"00",A833)</f>
        <v>18</v>
      </c>
      <c r="C833" s="7" t="str">
        <f aca="false">IF(OR(A833=37,A833=0),"G",IF(OR(B833=1,B833=3,B833=5,B833=7,B833=9,B833=12,B833=14,B833=16,B833=18,B833=19,B833=21,B833=23,B833=25,B833=27,B833=30,B833=32,B833=34,B833=36),"R","B"))</f>
        <v>R</v>
      </c>
      <c r="D833" s="7" t="n">
        <f aca="false">IF(OR(A833=37,A833=0),0,INT((A833-1)/3)+1)</f>
        <v>6</v>
      </c>
      <c r="E833" s="7" t="n">
        <v>1</v>
      </c>
      <c r="F833" s="7" t="str">
        <f aca="false">IF(D833=E833,"W","L")</f>
        <v>L</v>
      </c>
      <c r="G833" s="7" t="n">
        <f aca="false">IF(AND(F832="W",I832&lt;0),G832+1,IF(AND(F832="W",I832&gt;=0),1,G832))</f>
        <v>1</v>
      </c>
      <c r="H833" s="7" t="n">
        <f aca="false">IF(F833="W",G833*11,-G833)</f>
        <v>-1</v>
      </c>
      <c r="I833" s="8" t="n">
        <f aca="false">I832+H833</f>
        <v>87</v>
      </c>
    </row>
    <row r="834" customFormat="false" ht="12.75" hidden="false" customHeight="false" outlineLevel="0" collapsed="false">
      <c r="A834" s="7" t="n">
        <f aca="true">INT(RAND()*38)</f>
        <v>7</v>
      </c>
      <c r="B834" s="7" t="n">
        <f aca="false">IF(A834=37,"00",A834)</f>
        <v>7</v>
      </c>
      <c r="C834" s="7" t="str">
        <f aca="false">IF(OR(A834=37,A834=0),"G",IF(OR(B834=1,B834=3,B834=5,B834=7,B834=9,B834=12,B834=14,B834=16,B834=18,B834=19,B834=21,B834=23,B834=25,B834=27,B834=30,B834=32,B834=34,B834=36),"R","B"))</f>
        <v>R</v>
      </c>
      <c r="D834" s="7" t="n">
        <f aca="false">IF(OR(A834=37,A834=0),0,INT((A834-1)/3)+1)</f>
        <v>3</v>
      </c>
      <c r="E834" s="7" t="n">
        <v>1</v>
      </c>
      <c r="F834" s="7" t="str">
        <f aca="false">IF(D834=E834,"W","L")</f>
        <v>L</v>
      </c>
      <c r="G834" s="7" t="n">
        <f aca="false">IF(AND(F833="W",I833&lt;0),G833+1,IF(AND(F833="W",I833&gt;=0),1,G833))</f>
        <v>1</v>
      </c>
      <c r="H834" s="7" t="n">
        <f aca="false">IF(F834="W",G834*11,-G834)</f>
        <v>-1</v>
      </c>
      <c r="I834" s="8" t="n">
        <f aca="false">I833+H834</f>
        <v>86</v>
      </c>
    </row>
    <row r="835" customFormat="false" ht="12.75" hidden="false" customHeight="false" outlineLevel="0" collapsed="false">
      <c r="A835" s="7" t="n">
        <f aca="true">INT(RAND()*38)</f>
        <v>4</v>
      </c>
      <c r="B835" s="7" t="n">
        <f aca="false">IF(A835=37,"00",A835)</f>
        <v>4</v>
      </c>
      <c r="C835" s="7" t="str">
        <f aca="false">IF(OR(A835=37,A835=0),"G",IF(OR(B835=1,B835=3,B835=5,B835=7,B835=9,B835=12,B835=14,B835=16,B835=18,B835=19,B835=21,B835=23,B835=25,B835=27,B835=30,B835=32,B835=34,B835=36),"R","B"))</f>
        <v>B</v>
      </c>
      <c r="D835" s="7" t="n">
        <f aca="false">IF(OR(A835=37,A835=0),0,INT((A835-1)/3)+1)</f>
        <v>2</v>
      </c>
      <c r="E835" s="7" t="n">
        <v>1</v>
      </c>
      <c r="F835" s="7" t="str">
        <f aca="false">IF(D835=E835,"W","L")</f>
        <v>L</v>
      </c>
      <c r="G835" s="7" t="n">
        <f aca="false">IF(AND(F834="W",I834&lt;0),G834+1,IF(AND(F834="W",I834&gt;=0),1,G834))</f>
        <v>1</v>
      </c>
      <c r="H835" s="7" t="n">
        <f aca="false">IF(F835="W",G835*11,-G835)</f>
        <v>-1</v>
      </c>
      <c r="I835" s="8" t="n">
        <f aca="false">I834+H835</f>
        <v>85</v>
      </c>
    </row>
    <row r="836" customFormat="false" ht="12.75" hidden="false" customHeight="false" outlineLevel="0" collapsed="false">
      <c r="A836" s="7" t="n">
        <f aca="true">INT(RAND()*38)</f>
        <v>2</v>
      </c>
      <c r="B836" s="7" t="n">
        <f aca="false">IF(A836=37,"00",A836)</f>
        <v>2</v>
      </c>
      <c r="C836" s="7" t="str">
        <f aca="false">IF(OR(A836=37,A836=0),"G",IF(OR(B836=1,B836=3,B836=5,B836=7,B836=9,B836=12,B836=14,B836=16,B836=18,B836=19,B836=21,B836=23,B836=25,B836=27,B836=30,B836=32,B836=34,B836=36),"R","B"))</f>
        <v>B</v>
      </c>
      <c r="D836" s="7" t="n">
        <f aca="false">IF(OR(A836=37,A836=0),0,INT((A836-1)/3)+1)</f>
        <v>1</v>
      </c>
      <c r="E836" s="7" t="n">
        <v>1</v>
      </c>
      <c r="F836" s="7" t="str">
        <f aca="false">IF(D836=E836,"W","L")</f>
        <v>W</v>
      </c>
      <c r="G836" s="7" t="n">
        <f aca="false">IF(AND(F835="W",I835&lt;0),G835+1,IF(AND(F835="W",I835&gt;=0),1,G835))</f>
        <v>1</v>
      </c>
      <c r="H836" s="7" t="n">
        <f aca="false">IF(F836="W",G836*11,-G836)</f>
        <v>11</v>
      </c>
      <c r="I836" s="8" t="n">
        <f aca="false">I835+H836</f>
        <v>96</v>
      </c>
    </row>
    <row r="837" customFormat="false" ht="12.75" hidden="false" customHeight="false" outlineLevel="0" collapsed="false">
      <c r="A837" s="7" t="n">
        <f aca="true">INT(RAND()*38)</f>
        <v>0</v>
      </c>
      <c r="B837" s="7" t="n">
        <f aca="false">IF(A837=37,"00",A837)</f>
        <v>0</v>
      </c>
      <c r="C837" s="7" t="str">
        <f aca="false">IF(OR(A837=37,A837=0),"G",IF(OR(B837=1,B837=3,B837=5,B837=7,B837=9,B837=12,B837=14,B837=16,B837=18,B837=19,B837=21,B837=23,B837=25,B837=27,B837=30,B837=32,B837=34,B837=36),"R","B"))</f>
        <v>G</v>
      </c>
      <c r="D837" s="7" t="n">
        <f aca="false">IF(OR(A837=37,A837=0),0,INT((A837-1)/3)+1)</f>
        <v>0</v>
      </c>
      <c r="E837" s="7" t="n">
        <v>1</v>
      </c>
      <c r="F837" s="7" t="str">
        <f aca="false">IF(D837=E837,"W","L")</f>
        <v>L</v>
      </c>
      <c r="G837" s="7" t="n">
        <f aca="false">IF(AND(F836="W",I836&lt;0),G836+1,IF(AND(F836="W",I836&gt;=0),1,G836))</f>
        <v>1</v>
      </c>
      <c r="H837" s="7" t="n">
        <f aca="false">IF(F837="W",G837*11,-G837)</f>
        <v>-1</v>
      </c>
      <c r="I837" s="8" t="n">
        <f aca="false">I836+H837</f>
        <v>95</v>
      </c>
    </row>
    <row r="838" customFormat="false" ht="12.75" hidden="false" customHeight="false" outlineLevel="0" collapsed="false">
      <c r="A838" s="7" t="n">
        <f aca="true">INT(RAND()*38)</f>
        <v>14</v>
      </c>
      <c r="B838" s="7" t="n">
        <f aca="false">IF(A838=37,"00",A838)</f>
        <v>14</v>
      </c>
      <c r="C838" s="7" t="str">
        <f aca="false">IF(OR(A838=37,A838=0),"G",IF(OR(B838=1,B838=3,B838=5,B838=7,B838=9,B838=12,B838=14,B838=16,B838=18,B838=19,B838=21,B838=23,B838=25,B838=27,B838=30,B838=32,B838=34,B838=36),"R","B"))</f>
        <v>R</v>
      </c>
      <c r="D838" s="7" t="n">
        <f aca="false">IF(OR(A838=37,A838=0),0,INT((A838-1)/3)+1)</f>
        <v>5</v>
      </c>
      <c r="E838" s="7" t="n">
        <v>1</v>
      </c>
      <c r="F838" s="7" t="str">
        <f aca="false">IF(D838=E838,"W","L")</f>
        <v>L</v>
      </c>
      <c r="G838" s="7" t="n">
        <f aca="false">IF(AND(F837="W",I837&lt;0),G837+1,IF(AND(F837="W",I837&gt;=0),1,G837))</f>
        <v>1</v>
      </c>
      <c r="H838" s="7" t="n">
        <f aca="false">IF(F838="W",G838*11,-G838)</f>
        <v>-1</v>
      </c>
      <c r="I838" s="8" t="n">
        <f aca="false">I837+H838</f>
        <v>94</v>
      </c>
    </row>
    <row r="839" customFormat="false" ht="12.75" hidden="false" customHeight="false" outlineLevel="0" collapsed="false">
      <c r="A839" s="7" t="n">
        <f aca="true">INT(RAND()*38)</f>
        <v>22</v>
      </c>
      <c r="B839" s="7" t="n">
        <f aca="false">IF(A839=37,"00",A839)</f>
        <v>22</v>
      </c>
      <c r="C839" s="7" t="str">
        <f aca="false">IF(OR(A839=37,A839=0),"G",IF(OR(B839=1,B839=3,B839=5,B839=7,B839=9,B839=12,B839=14,B839=16,B839=18,B839=19,B839=21,B839=23,B839=25,B839=27,B839=30,B839=32,B839=34,B839=36),"R","B"))</f>
        <v>B</v>
      </c>
      <c r="D839" s="7" t="n">
        <f aca="false">IF(OR(A839=37,A839=0),0,INT((A839-1)/3)+1)</f>
        <v>8</v>
      </c>
      <c r="E839" s="7" t="n">
        <v>1</v>
      </c>
      <c r="F839" s="7" t="str">
        <f aca="false">IF(D839=E839,"W","L")</f>
        <v>L</v>
      </c>
      <c r="G839" s="7" t="n">
        <f aca="false">IF(AND(F838="W",I838&lt;0),G838+1,IF(AND(F838="W",I838&gt;=0),1,G838))</f>
        <v>1</v>
      </c>
      <c r="H839" s="7" t="n">
        <f aca="false">IF(F839="W",G839*11,-G839)</f>
        <v>-1</v>
      </c>
      <c r="I839" s="8" t="n">
        <f aca="false">I838+H839</f>
        <v>93</v>
      </c>
    </row>
    <row r="840" customFormat="false" ht="12.75" hidden="false" customHeight="false" outlineLevel="0" collapsed="false">
      <c r="A840" s="7" t="n">
        <f aca="true">INT(RAND()*38)</f>
        <v>18</v>
      </c>
      <c r="B840" s="7" t="n">
        <f aca="false">IF(A840=37,"00",A840)</f>
        <v>18</v>
      </c>
      <c r="C840" s="7" t="str">
        <f aca="false">IF(OR(A840=37,A840=0),"G",IF(OR(B840=1,B840=3,B840=5,B840=7,B840=9,B840=12,B840=14,B840=16,B840=18,B840=19,B840=21,B840=23,B840=25,B840=27,B840=30,B840=32,B840=34,B840=36),"R","B"))</f>
        <v>R</v>
      </c>
      <c r="D840" s="7" t="n">
        <f aca="false">IF(OR(A840=37,A840=0),0,INT((A840-1)/3)+1)</f>
        <v>6</v>
      </c>
      <c r="E840" s="7" t="n">
        <v>1</v>
      </c>
      <c r="F840" s="7" t="str">
        <f aca="false">IF(D840=E840,"W","L")</f>
        <v>L</v>
      </c>
      <c r="G840" s="7" t="n">
        <f aca="false">IF(AND(F839="W",I839&lt;0),G839+1,IF(AND(F839="W",I839&gt;=0),1,G839))</f>
        <v>1</v>
      </c>
      <c r="H840" s="7" t="n">
        <f aca="false">IF(F840="W",G840*11,-G840)</f>
        <v>-1</v>
      </c>
      <c r="I840" s="8" t="n">
        <f aca="false">I839+H840</f>
        <v>92</v>
      </c>
    </row>
    <row r="841" customFormat="false" ht="12.75" hidden="false" customHeight="false" outlineLevel="0" collapsed="false">
      <c r="A841" s="7" t="n">
        <f aca="true">INT(RAND()*38)</f>
        <v>6</v>
      </c>
      <c r="B841" s="7" t="n">
        <f aca="false">IF(A841=37,"00",A841)</f>
        <v>6</v>
      </c>
      <c r="C841" s="7" t="str">
        <f aca="false">IF(OR(A841=37,A841=0),"G",IF(OR(B841=1,B841=3,B841=5,B841=7,B841=9,B841=12,B841=14,B841=16,B841=18,B841=19,B841=21,B841=23,B841=25,B841=27,B841=30,B841=32,B841=34,B841=36),"R","B"))</f>
        <v>B</v>
      </c>
      <c r="D841" s="7" t="n">
        <f aca="false">IF(OR(A841=37,A841=0),0,INT((A841-1)/3)+1)</f>
        <v>2</v>
      </c>
      <c r="E841" s="7" t="n">
        <v>1</v>
      </c>
      <c r="F841" s="7" t="str">
        <f aca="false">IF(D841=E841,"W","L")</f>
        <v>L</v>
      </c>
      <c r="G841" s="7" t="n">
        <f aca="false">IF(AND(F840="W",I840&lt;0),G840+1,IF(AND(F840="W",I840&gt;=0),1,G840))</f>
        <v>1</v>
      </c>
      <c r="H841" s="7" t="n">
        <f aca="false">IF(F841="W",G841*11,-G841)</f>
        <v>-1</v>
      </c>
      <c r="I841" s="8" t="n">
        <f aca="false">I840+H841</f>
        <v>91</v>
      </c>
    </row>
    <row r="842" customFormat="false" ht="12.75" hidden="false" customHeight="false" outlineLevel="0" collapsed="false">
      <c r="A842" s="7" t="n">
        <f aca="true">INT(RAND()*38)</f>
        <v>18</v>
      </c>
      <c r="B842" s="7" t="n">
        <f aca="false">IF(A842=37,"00",A842)</f>
        <v>18</v>
      </c>
      <c r="C842" s="7" t="str">
        <f aca="false">IF(OR(A842=37,A842=0),"G",IF(OR(B842=1,B842=3,B842=5,B842=7,B842=9,B842=12,B842=14,B842=16,B842=18,B842=19,B842=21,B842=23,B842=25,B842=27,B842=30,B842=32,B842=34,B842=36),"R","B"))</f>
        <v>R</v>
      </c>
      <c r="D842" s="7" t="n">
        <f aca="false">IF(OR(A842=37,A842=0),0,INT((A842-1)/3)+1)</f>
        <v>6</v>
      </c>
      <c r="E842" s="7" t="n">
        <v>1</v>
      </c>
      <c r="F842" s="7" t="str">
        <f aca="false">IF(D842=E842,"W","L")</f>
        <v>L</v>
      </c>
      <c r="G842" s="7" t="n">
        <f aca="false">IF(AND(F841="W",I841&lt;0),G841+1,IF(AND(F841="W",I841&gt;=0),1,G841))</f>
        <v>1</v>
      </c>
      <c r="H842" s="7" t="n">
        <f aca="false">IF(F842="W",G842*11,-G842)</f>
        <v>-1</v>
      </c>
      <c r="I842" s="8" t="n">
        <f aca="false">I841+H842</f>
        <v>90</v>
      </c>
    </row>
    <row r="843" customFormat="false" ht="12.75" hidden="false" customHeight="false" outlineLevel="0" collapsed="false">
      <c r="A843" s="7" t="n">
        <f aca="true">INT(RAND()*38)</f>
        <v>26</v>
      </c>
      <c r="B843" s="7" t="n">
        <f aca="false">IF(A843=37,"00",A843)</f>
        <v>26</v>
      </c>
      <c r="C843" s="7" t="str">
        <f aca="false">IF(OR(A843=37,A843=0),"G",IF(OR(B843=1,B843=3,B843=5,B843=7,B843=9,B843=12,B843=14,B843=16,B843=18,B843=19,B843=21,B843=23,B843=25,B843=27,B843=30,B843=32,B843=34,B843=36),"R","B"))</f>
        <v>B</v>
      </c>
      <c r="D843" s="7" t="n">
        <f aca="false">IF(OR(A843=37,A843=0),0,INT((A843-1)/3)+1)</f>
        <v>9</v>
      </c>
      <c r="E843" s="7" t="n">
        <v>1</v>
      </c>
      <c r="F843" s="7" t="str">
        <f aca="false">IF(D843=E843,"W","L")</f>
        <v>L</v>
      </c>
      <c r="G843" s="7" t="n">
        <f aca="false">IF(AND(F842="W",I842&lt;0),G842+1,IF(AND(F842="W",I842&gt;=0),1,G842))</f>
        <v>1</v>
      </c>
      <c r="H843" s="7" t="n">
        <f aca="false">IF(F843="W",G843*11,-G843)</f>
        <v>-1</v>
      </c>
      <c r="I843" s="8" t="n">
        <f aca="false">I842+H843</f>
        <v>89</v>
      </c>
    </row>
    <row r="844" customFormat="false" ht="12.75" hidden="false" customHeight="false" outlineLevel="0" collapsed="false">
      <c r="A844" s="7" t="n">
        <f aca="true">INT(RAND()*38)</f>
        <v>12</v>
      </c>
      <c r="B844" s="7" t="n">
        <f aca="false">IF(A844=37,"00",A844)</f>
        <v>12</v>
      </c>
      <c r="C844" s="7" t="str">
        <f aca="false">IF(OR(A844=37,A844=0),"G",IF(OR(B844=1,B844=3,B844=5,B844=7,B844=9,B844=12,B844=14,B844=16,B844=18,B844=19,B844=21,B844=23,B844=25,B844=27,B844=30,B844=32,B844=34,B844=36),"R","B"))</f>
        <v>R</v>
      </c>
      <c r="D844" s="7" t="n">
        <f aca="false">IF(OR(A844=37,A844=0),0,INT((A844-1)/3)+1)</f>
        <v>4</v>
      </c>
      <c r="E844" s="7" t="n">
        <v>1</v>
      </c>
      <c r="F844" s="7" t="str">
        <f aca="false">IF(D844=E844,"W","L")</f>
        <v>L</v>
      </c>
      <c r="G844" s="7" t="n">
        <f aca="false">IF(AND(F843="W",I843&lt;0),G843+1,IF(AND(F843="W",I843&gt;=0),1,G843))</f>
        <v>1</v>
      </c>
      <c r="H844" s="7" t="n">
        <f aca="false">IF(F844="W",G844*11,-G844)</f>
        <v>-1</v>
      </c>
      <c r="I844" s="8" t="n">
        <f aca="false">I843+H844</f>
        <v>88</v>
      </c>
    </row>
    <row r="845" customFormat="false" ht="12.75" hidden="false" customHeight="false" outlineLevel="0" collapsed="false">
      <c r="A845" s="7" t="n">
        <f aca="true">INT(RAND()*38)</f>
        <v>25</v>
      </c>
      <c r="B845" s="7" t="n">
        <f aca="false">IF(A845=37,"00",A845)</f>
        <v>25</v>
      </c>
      <c r="C845" s="7" t="str">
        <f aca="false">IF(OR(A845=37,A845=0),"G",IF(OR(B845=1,B845=3,B845=5,B845=7,B845=9,B845=12,B845=14,B845=16,B845=18,B845=19,B845=21,B845=23,B845=25,B845=27,B845=30,B845=32,B845=34,B845=36),"R","B"))</f>
        <v>R</v>
      </c>
      <c r="D845" s="7" t="n">
        <f aca="false">IF(OR(A845=37,A845=0),0,INT((A845-1)/3)+1)</f>
        <v>9</v>
      </c>
      <c r="E845" s="7" t="n">
        <v>1</v>
      </c>
      <c r="F845" s="7" t="str">
        <f aca="false">IF(D845=E845,"W","L")</f>
        <v>L</v>
      </c>
      <c r="G845" s="7" t="n">
        <f aca="false">IF(AND(F844="W",I844&lt;0),G844+1,IF(AND(F844="W",I844&gt;=0),1,G844))</f>
        <v>1</v>
      </c>
      <c r="H845" s="7" t="n">
        <f aca="false">IF(F845="W",G845*11,-G845)</f>
        <v>-1</v>
      </c>
      <c r="I845" s="8" t="n">
        <f aca="false">I844+H845</f>
        <v>87</v>
      </c>
    </row>
    <row r="846" customFormat="false" ht="12.75" hidden="false" customHeight="false" outlineLevel="0" collapsed="false">
      <c r="A846" s="7" t="n">
        <f aca="true">INT(RAND()*38)</f>
        <v>21</v>
      </c>
      <c r="B846" s="7" t="n">
        <f aca="false">IF(A846=37,"00",A846)</f>
        <v>21</v>
      </c>
      <c r="C846" s="7" t="str">
        <f aca="false">IF(OR(A846=37,A846=0),"G",IF(OR(B846=1,B846=3,B846=5,B846=7,B846=9,B846=12,B846=14,B846=16,B846=18,B846=19,B846=21,B846=23,B846=25,B846=27,B846=30,B846=32,B846=34,B846=36),"R","B"))</f>
        <v>R</v>
      </c>
      <c r="D846" s="7" t="n">
        <f aca="false">IF(OR(A846=37,A846=0),0,INT((A846-1)/3)+1)</f>
        <v>7</v>
      </c>
      <c r="E846" s="7" t="n">
        <v>1</v>
      </c>
      <c r="F846" s="7" t="str">
        <f aca="false">IF(D846=E846,"W","L")</f>
        <v>L</v>
      </c>
      <c r="G846" s="7" t="n">
        <f aca="false">IF(AND(F845="W",I845&lt;0),G845+1,IF(AND(F845="W",I845&gt;=0),1,G845))</f>
        <v>1</v>
      </c>
      <c r="H846" s="7" t="n">
        <f aca="false">IF(F846="W",G846*11,-G846)</f>
        <v>-1</v>
      </c>
      <c r="I846" s="8" t="n">
        <f aca="false">I845+H846</f>
        <v>86</v>
      </c>
    </row>
    <row r="847" customFormat="false" ht="12.75" hidden="false" customHeight="false" outlineLevel="0" collapsed="false">
      <c r="A847" s="7" t="n">
        <f aca="true">INT(RAND()*38)</f>
        <v>30</v>
      </c>
      <c r="B847" s="7" t="n">
        <f aca="false">IF(A847=37,"00",A847)</f>
        <v>30</v>
      </c>
      <c r="C847" s="7" t="str">
        <f aca="false">IF(OR(A847=37,A847=0),"G",IF(OR(B847=1,B847=3,B847=5,B847=7,B847=9,B847=12,B847=14,B847=16,B847=18,B847=19,B847=21,B847=23,B847=25,B847=27,B847=30,B847=32,B847=34,B847=36),"R","B"))</f>
        <v>R</v>
      </c>
      <c r="D847" s="7" t="n">
        <f aca="false">IF(OR(A847=37,A847=0),0,INT((A847-1)/3)+1)</f>
        <v>10</v>
      </c>
      <c r="E847" s="7" t="n">
        <v>1</v>
      </c>
      <c r="F847" s="7" t="str">
        <f aca="false">IF(D847=E847,"W","L")</f>
        <v>L</v>
      </c>
      <c r="G847" s="7" t="n">
        <f aca="false">IF(AND(F846="W",I846&lt;0),G846+1,IF(AND(F846="W",I846&gt;=0),1,G846))</f>
        <v>1</v>
      </c>
      <c r="H847" s="7" t="n">
        <f aca="false">IF(F847="W",G847*11,-G847)</f>
        <v>-1</v>
      </c>
      <c r="I847" s="8" t="n">
        <f aca="false">I846+H847</f>
        <v>85</v>
      </c>
    </row>
    <row r="848" customFormat="false" ht="12.75" hidden="false" customHeight="false" outlineLevel="0" collapsed="false">
      <c r="A848" s="7" t="n">
        <f aca="true">INT(RAND()*38)</f>
        <v>8</v>
      </c>
      <c r="B848" s="7" t="n">
        <f aca="false">IF(A848=37,"00",A848)</f>
        <v>8</v>
      </c>
      <c r="C848" s="7" t="str">
        <f aca="false">IF(OR(A848=37,A848=0),"G",IF(OR(B848=1,B848=3,B848=5,B848=7,B848=9,B848=12,B848=14,B848=16,B848=18,B848=19,B848=21,B848=23,B848=25,B848=27,B848=30,B848=32,B848=34,B848=36),"R","B"))</f>
        <v>B</v>
      </c>
      <c r="D848" s="7" t="n">
        <f aca="false">IF(OR(A848=37,A848=0),0,INT((A848-1)/3)+1)</f>
        <v>3</v>
      </c>
      <c r="E848" s="7" t="n">
        <v>1</v>
      </c>
      <c r="F848" s="7" t="str">
        <f aca="false">IF(D848=E848,"W","L")</f>
        <v>L</v>
      </c>
      <c r="G848" s="7" t="n">
        <f aca="false">IF(AND(F847="W",I847&lt;0),G847+1,IF(AND(F847="W",I847&gt;=0),1,G847))</f>
        <v>1</v>
      </c>
      <c r="H848" s="7" t="n">
        <f aca="false">IF(F848="W",G848*11,-G848)</f>
        <v>-1</v>
      </c>
      <c r="I848" s="8" t="n">
        <f aca="false">I847+H848</f>
        <v>84</v>
      </c>
    </row>
    <row r="849" customFormat="false" ht="12.75" hidden="false" customHeight="false" outlineLevel="0" collapsed="false">
      <c r="A849" s="7" t="n">
        <f aca="true">INT(RAND()*38)</f>
        <v>23</v>
      </c>
      <c r="B849" s="7" t="n">
        <f aca="false">IF(A849=37,"00",A849)</f>
        <v>23</v>
      </c>
      <c r="C849" s="7" t="str">
        <f aca="false">IF(OR(A849=37,A849=0),"G",IF(OR(B849=1,B849=3,B849=5,B849=7,B849=9,B849=12,B849=14,B849=16,B849=18,B849=19,B849=21,B849=23,B849=25,B849=27,B849=30,B849=32,B849=34,B849=36),"R","B"))</f>
        <v>R</v>
      </c>
      <c r="D849" s="7" t="n">
        <f aca="false">IF(OR(A849=37,A849=0),0,INT((A849-1)/3)+1)</f>
        <v>8</v>
      </c>
      <c r="E849" s="7" t="n">
        <v>1</v>
      </c>
      <c r="F849" s="7" t="str">
        <f aca="false">IF(D849=E849,"W","L")</f>
        <v>L</v>
      </c>
      <c r="G849" s="7" t="n">
        <f aca="false">IF(AND(F848="W",I848&lt;0),G848+1,IF(AND(F848="W",I848&gt;=0),1,G848))</f>
        <v>1</v>
      </c>
      <c r="H849" s="7" t="n">
        <f aca="false">IF(F849="W",G849*11,-G849)</f>
        <v>-1</v>
      </c>
      <c r="I849" s="8" t="n">
        <f aca="false">I848+H849</f>
        <v>83</v>
      </c>
    </row>
    <row r="850" customFormat="false" ht="12.75" hidden="false" customHeight="false" outlineLevel="0" collapsed="false">
      <c r="A850" s="7" t="n">
        <f aca="true">INT(RAND()*38)</f>
        <v>16</v>
      </c>
      <c r="B850" s="7" t="n">
        <f aca="false">IF(A850=37,"00",A850)</f>
        <v>16</v>
      </c>
      <c r="C850" s="7" t="str">
        <f aca="false">IF(OR(A850=37,A850=0),"G",IF(OR(B850=1,B850=3,B850=5,B850=7,B850=9,B850=12,B850=14,B850=16,B850=18,B850=19,B850=21,B850=23,B850=25,B850=27,B850=30,B850=32,B850=34,B850=36),"R","B"))</f>
        <v>R</v>
      </c>
      <c r="D850" s="7" t="n">
        <f aca="false">IF(OR(A850=37,A850=0),0,INT((A850-1)/3)+1)</f>
        <v>6</v>
      </c>
      <c r="E850" s="7" t="n">
        <v>1</v>
      </c>
      <c r="F850" s="7" t="str">
        <f aca="false">IF(D850=E850,"W","L")</f>
        <v>L</v>
      </c>
      <c r="G850" s="7" t="n">
        <f aca="false">IF(AND(F849="W",I849&lt;0),G849+1,IF(AND(F849="W",I849&gt;=0),1,G849))</f>
        <v>1</v>
      </c>
      <c r="H850" s="7" t="n">
        <f aca="false">IF(F850="W",G850*11,-G850)</f>
        <v>-1</v>
      </c>
      <c r="I850" s="8" t="n">
        <f aca="false">I849+H850</f>
        <v>82</v>
      </c>
    </row>
    <row r="851" customFormat="false" ht="12.75" hidden="false" customHeight="false" outlineLevel="0" collapsed="false">
      <c r="A851" s="7" t="n">
        <f aca="true">INT(RAND()*38)</f>
        <v>35</v>
      </c>
      <c r="B851" s="7" t="n">
        <f aca="false">IF(A851=37,"00",A851)</f>
        <v>35</v>
      </c>
      <c r="C851" s="7" t="str">
        <f aca="false">IF(OR(A851=37,A851=0),"G",IF(OR(B851=1,B851=3,B851=5,B851=7,B851=9,B851=12,B851=14,B851=16,B851=18,B851=19,B851=21,B851=23,B851=25,B851=27,B851=30,B851=32,B851=34,B851=36),"R","B"))</f>
        <v>B</v>
      </c>
      <c r="D851" s="7" t="n">
        <f aca="false">IF(OR(A851=37,A851=0),0,INT((A851-1)/3)+1)</f>
        <v>12</v>
      </c>
      <c r="E851" s="7" t="n">
        <v>1</v>
      </c>
      <c r="F851" s="7" t="str">
        <f aca="false">IF(D851=E851,"W","L")</f>
        <v>L</v>
      </c>
      <c r="G851" s="7" t="n">
        <f aca="false">IF(AND(F850="W",I850&lt;0),G850+1,IF(AND(F850="W",I850&gt;=0),1,G850))</f>
        <v>1</v>
      </c>
      <c r="H851" s="7" t="n">
        <f aca="false">IF(F851="W",G851*11,-G851)</f>
        <v>-1</v>
      </c>
      <c r="I851" s="8" t="n">
        <f aca="false">I850+H851</f>
        <v>81</v>
      </c>
    </row>
    <row r="852" customFormat="false" ht="12.75" hidden="false" customHeight="false" outlineLevel="0" collapsed="false">
      <c r="A852" s="7" t="n">
        <f aca="true">INT(RAND()*38)</f>
        <v>10</v>
      </c>
      <c r="B852" s="7" t="n">
        <f aca="false">IF(A852=37,"00",A852)</f>
        <v>10</v>
      </c>
      <c r="C852" s="7" t="str">
        <f aca="false">IF(OR(A852=37,A852=0),"G",IF(OR(B852=1,B852=3,B852=5,B852=7,B852=9,B852=12,B852=14,B852=16,B852=18,B852=19,B852=21,B852=23,B852=25,B852=27,B852=30,B852=32,B852=34,B852=36),"R","B"))</f>
        <v>B</v>
      </c>
      <c r="D852" s="7" t="n">
        <f aca="false">IF(OR(A852=37,A852=0),0,INT((A852-1)/3)+1)</f>
        <v>4</v>
      </c>
      <c r="E852" s="7" t="n">
        <v>1</v>
      </c>
      <c r="F852" s="7" t="str">
        <f aca="false">IF(D852=E852,"W","L")</f>
        <v>L</v>
      </c>
      <c r="G852" s="7" t="n">
        <f aca="false">IF(AND(F851="W",I851&lt;0),G851+1,IF(AND(F851="W",I851&gt;=0),1,G851))</f>
        <v>1</v>
      </c>
      <c r="H852" s="7" t="n">
        <f aca="false">IF(F852="W",G852*11,-G852)</f>
        <v>-1</v>
      </c>
      <c r="I852" s="8" t="n">
        <f aca="false">I851+H852</f>
        <v>80</v>
      </c>
    </row>
    <row r="853" customFormat="false" ht="12.75" hidden="false" customHeight="false" outlineLevel="0" collapsed="false">
      <c r="A853" s="7" t="n">
        <f aca="true">INT(RAND()*38)</f>
        <v>7</v>
      </c>
      <c r="B853" s="7" t="n">
        <f aca="false">IF(A853=37,"00",A853)</f>
        <v>7</v>
      </c>
      <c r="C853" s="7" t="str">
        <f aca="false">IF(OR(A853=37,A853=0),"G",IF(OR(B853=1,B853=3,B853=5,B853=7,B853=9,B853=12,B853=14,B853=16,B853=18,B853=19,B853=21,B853=23,B853=25,B853=27,B853=30,B853=32,B853=34,B853=36),"R","B"))</f>
        <v>R</v>
      </c>
      <c r="D853" s="7" t="n">
        <f aca="false">IF(OR(A853=37,A853=0),0,INT((A853-1)/3)+1)</f>
        <v>3</v>
      </c>
      <c r="E853" s="7" t="n">
        <v>1</v>
      </c>
      <c r="F853" s="7" t="str">
        <f aca="false">IF(D853=E853,"W","L")</f>
        <v>L</v>
      </c>
      <c r="G853" s="7" t="n">
        <f aca="false">IF(AND(F852="W",I852&lt;0),G852+1,IF(AND(F852="W",I852&gt;=0),1,G852))</f>
        <v>1</v>
      </c>
      <c r="H853" s="7" t="n">
        <f aca="false">IF(F853="W",G853*11,-G853)</f>
        <v>-1</v>
      </c>
      <c r="I853" s="8" t="n">
        <f aca="false">I852+H853</f>
        <v>79</v>
      </c>
    </row>
    <row r="854" customFormat="false" ht="12.75" hidden="false" customHeight="false" outlineLevel="0" collapsed="false">
      <c r="A854" s="7" t="n">
        <f aca="true">INT(RAND()*38)</f>
        <v>26</v>
      </c>
      <c r="B854" s="7" t="n">
        <f aca="false">IF(A854=37,"00",A854)</f>
        <v>26</v>
      </c>
      <c r="C854" s="7" t="str">
        <f aca="false">IF(OR(A854=37,A854=0),"G",IF(OR(B854=1,B854=3,B854=5,B854=7,B854=9,B854=12,B854=14,B854=16,B854=18,B854=19,B854=21,B854=23,B854=25,B854=27,B854=30,B854=32,B854=34,B854=36),"R","B"))</f>
        <v>B</v>
      </c>
      <c r="D854" s="7" t="n">
        <f aca="false">IF(OR(A854=37,A854=0),0,INT((A854-1)/3)+1)</f>
        <v>9</v>
      </c>
      <c r="E854" s="7" t="n">
        <v>1</v>
      </c>
      <c r="F854" s="7" t="str">
        <f aca="false">IF(D854=E854,"W","L")</f>
        <v>L</v>
      </c>
      <c r="G854" s="7" t="n">
        <f aca="false">IF(AND(F853="W",I853&lt;0),G853+1,IF(AND(F853="W",I853&gt;=0),1,G853))</f>
        <v>1</v>
      </c>
      <c r="H854" s="7" t="n">
        <f aca="false">IF(F854="W",G854*11,-G854)</f>
        <v>-1</v>
      </c>
      <c r="I854" s="8" t="n">
        <f aca="false">I853+H854</f>
        <v>78</v>
      </c>
    </row>
    <row r="855" customFormat="false" ht="12.75" hidden="false" customHeight="false" outlineLevel="0" collapsed="false">
      <c r="A855" s="7" t="n">
        <f aca="true">INT(RAND()*38)</f>
        <v>37</v>
      </c>
      <c r="B855" s="7" t="str">
        <f aca="false">IF(A855=37,"00",A855)</f>
        <v>00</v>
      </c>
      <c r="C855" s="7" t="str">
        <f aca="false">IF(OR(A855=37,A855=0),"G",IF(OR(B855=1,B855=3,B855=5,B855=7,B855=9,B855=12,B855=14,B855=16,B855=18,B855=19,B855=21,B855=23,B855=25,B855=27,B855=30,B855=32,B855=34,B855=36),"R","B"))</f>
        <v>G</v>
      </c>
      <c r="D855" s="7" t="n">
        <f aca="false">IF(OR(A855=37,A855=0),0,INT((A855-1)/3)+1)</f>
        <v>0</v>
      </c>
      <c r="E855" s="7" t="n">
        <v>1</v>
      </c>
      <c r="F855" s="7" t="str">
        <f aca="false">IF(D855=E855,"W","L")</f>
        <v>L</v>
      </c>
      <c r="G855" s="7" t="n">
        <f aca="false">IF(AND(F854="W",I854&lt;0),G854+1,IF(AND(F854="W",I854&gt;=0),1,G854))</f>
        <v>1</v>
      </c>
      <c r="H855" s="7" t="n">
        <f aca="false">IF(F855="W",G855*11,-G855)</f>
        <v>-1</v>
      </c>
      <c r="I855" s="8" t="n">
        <f aca="false">I854+H855</f>
        <v>77</v>
      </c>
    </row>
    <row r="856" customFormat="false" ht="12.75" hidden="false" customHeight="false" outlineLevel="0" collapsed="false">
      <c r="A856" s="7" t="n">
        <f aca="true">INT(RAND()*38)</f>
        <v>6</v>
      </c>
      <c r="B856" s="7" t="n">
        <f aca="false">IF(A856=37,"00",A856)</f>
        <v>6</v>
      </c>
      <c r="C856" s="7" t="str">
        <f aca="false">IF(OR(A856=37,A856=0),"G",IF(OR(B856=1,B856=3,B856=5,B856=7,B856=9,B856=12,B856=14,B856=16,B856=18,B856=19,B856=21,B856=23,B856=25,B856=27,B856=30,B856=32,B856=34,B856=36),"R","B"))</f>
        <v>B</v>
      </c>
      <c r="D856" s="7" t="n">
        <f aca="false">IF(OR(A856=37,A856=0),0,INT((A856-1)/3)+1)</f>
        <v>2</v>
      </c>
      <c r="E856" s="7" t="n">
        <v>1</v>
      </c>
      <c r="F856" s="7" t="str">
        <f aca="false">IF(D856=E856,"W","L")</f>
        <v>L</v>
      </c>
      <c r="G856" s="7" t="n">
        <f aca="false">IF(AND(F855="W",I855&lt;0),G855+1,IF(AND(F855="W",I855&gt;=0),1,G855))</f>
        <v>1</v>
      </c>
      <c r="H856" s="7" t="n">
        <f aca="false">IF(F856="W",G856*11,-G856)</f>
        <v>-1</v>
      </c>
      <c r="I856" s="8" t="n">
        <f aca="false">I855+H856</f>
        <v>76</v>
      </c>
    </row>
    <row r="857" customFormat="false" ht="12.75" hidden="false" customHeight="false" outlineLevel="0" collapsed="false">
      <c r="A857" s="7" t="n">
        <f aca="true">INT(RAND()*38)</f>
        <v>37</v>
      </c>
      <c r="B857" s="7" t="str">
        <f aca="false">IF(A857=37,"00",A857)</f>
        <v>00</v>
      </c>
      <c r="C857" s="7" t="str">
        <f aca="false">IF(OR(A857=37,A857=0),"G",IF(OR(B857=1,B857=3,B857=5,B857=7,B857=9,B857=12,B857=14,B857=16,B857=18,B857=19,B857=21,B857=23,B857=25,B857=27,B857=30,B857=32,B857=34,B857=36),"R","B"))</f>
        <v>G</v>
      </c>
      <c r="D857" s="7" t="n">
        <f aca="false">IF(OR(A857=37,A857=0),0,INT((A857-1)/3)+1)</f>
        <v>0</v>
      </c>
      <c r="E857" s="7" t="n">
        <v>1</v>
      </c>
      <c r="F857" s="7" t="str">
        <f aca="false">IF(D857=E857,"W","L")</f>
        <v>L</v>
      </c>
      <c r="G857" s="7" t="n">
        <f aca="false">IF(AND(F856="W",I856&lt;0),G856+1,IF(AND(F856="W",I856&gt;=0),1,G856))</f>
        <v>1</v>
      </c>
      <c r="H857" s="7" t="n">
        <f aca="false">IF(F857="W",G857*11,-G857)</f>
        <v>-1</v>
      </c>
      <c r="I857" s="8" t="n">
        <f aca="false">I856+H857</f>
        <v>75</v>
      </c>
    </row>
    <row r="858" customFormat="false" ht="12.75" hidden="false" customHeight="false" outlineLevel="0" collapsed="false">
      <c r="A858" s="7" t="n">
        <f aca="true">INT(RAND()*38)</f>
        <v>31</v>
      </c>
      <c r="B858" s="7" t="n">
        <f aca="false">IF(A858=37,"00",A858)</f>
        <v>31</v>
      </c>
      <c r="C858" s="7" t="str">
        <f aca="false">IF(OR(A858=37,A858=0),"G",IF(OR(B858=1,B858=3,B858=5,B858=7,B858=9,B858=12,B858=14,B858=16,B858=18,B858=19,B858=21,B858=23,B858=25,B858=27,B858=30,B858=32,B858=34,B858=36),"R","B"))</f>
        <v>B</v>
      </c>
      <c r="D858" s="7" t="n">
        <f aca="false">IF(OR(A858=37,A858=0),0,INT((A858-1)/3)+1)</f>
        <v>11</v>
      </c>
      <c r="E858" s="7" t="n">
        <v>1</v>
      </c>
      <c r="F858" s="7" t="str">
        <f aca="false">IF(D858=E858,"W","L")</f>
        <v>L</v>
      </c>
      <c r="G858" s="7" t="n">
        <f aca="false">IF(AND(F857="W",I857&lt;0),G857+1,IF(AND(F857="W",I857&gt;=0),1,G857))</f>
        <v>1</v>
      </c>
      <c r="H858" s="7" t="n">
        <f aca="false">IF(F858="W",G858*11,-G858)</f>
        <v>-1</v>
      </c>
      <c r="I858" s="8" t="n">
        <f aca="false">I857+H858</f>
        <v>74</v>
      </c>
    </row>
    <row r="859" customFormat="false" ht="12.75" hidden="false" customHeight="false" outlineLevel="0" collapsed="false">
      <c r="A859" s="7" t="n">
        <f aca="true">INT(RAND()*38)</f>
        <v>2</v>
      </c>
      <c r="B859" s="7" t="n">
        <f aca="false">IF(A859=37,"00",A859)</f>
        <v>2</v>
      </c>
      <c r="C859" s="7" t="str">
        <f aca="false">IF(OR(A859=37,A859=0),"G",IF(OR(B859=1,B859=3,B859=5,B859=7,B859=9,B859=12,B859=14,B859=16,B859=18,B859=19,B859=21,B859=23,B859=25,B859=27,B859=30,B859=32,B859=34,B859=36),"R","B"))</f>
        <v>B</v>
      </c>
      <c r="D859" s="7" t="n">
        <f aca="false">IF(OR(A859=37,A859=0),0,INT((A859-1)/3)+1)</f>
        <v>1</v>
      </c>
      <c r="E859" s="7" t="n">
        <v>1</v>
      </c>
      <c r="F859" s="7" t="str">
        <f aca="false">IF(D859=E859,"W","L")</f>
        <v>W</v>
      </c>
      <c r="G859" s="7" t="n">
        <f aca="false">IF(AND(F858="W",I858&lt;0),G858+1,IF(AND(F858="W",I858&gt;=0),1,G858))</f>
        <v>1</v>
      </c>
      <c r="H859" s="7" t="n">
        <f aca="false">IF(F859="W",G859*11,-G859)</f>
        <v>11</v>
      </c>
      <c r="I859" s="8" t="n">
        <f aca="false">I858+H859</f>
        <v>85</v>
      </c>
    </row>
    <row r="860" customFormat="false" ht="12.75" hidden="false" customHeight="false" outlineLevel="0" collapsed="false">
      <c r="A860" s="7" t="n">
        <f aca="true">INT(RAND()*38)</f>
        <v>11</v>
      </c>
      <c r="B860" s="7" t="n">
        <f aca="false">IF(A860=37,"00",A860)</f>
        <v>11</v>
      </c>
      <c r="C860" s="7" t="str">
        <f aca="false">IF(OR(A860=37,A860=0),"G",IF(OR(B860=1,B860=3,B860=5,B860=7,B860=9,B860=12,B860=14,B860=16,B860=18,B860=19,B860=21,B860=23,B860=25,B860=27,B860=30,B860=32,B860=34,B860=36),"R","B"))</f>
        <v>B</v>
      </c>
      <c r="D860" s="7" t="n">
        <f aca="false">IF(OR(A860=37,A860=0),0,INT((A860-1)/3)+1)</f>
        <v>4</v>
      </c>
      <c r="E860" s="7" t="n">
        <v>1</v>
      </c>
      <c r="F860" s="7" t="str">
        <f aca="false">IF(D860=E860,"W","L")</f>
        <v>L</v>
      </c>
      <c r="G860" s="7" t="n">
        <f aca="false">IF(AND(F859="W",I859&lt;0),G859+1,IF(AND(F859="W",I859&gt;=0),1,G859))</f>
        <v>1</v>
      </c>
      <c r="H860" s="7" t="n">
        <f aca="false">IF(F860="W",G860*11,-G860)</f>
        <v>-1</v>
      </c>
      <c r="I860" s="8" t="n">
        <f aca="false">I859+H860</f>
        <v>84</v>
      </c>
    </row>
    <row r="861" customFormat="false" ht="12.75" hidden="false" customHeight="false" outlineLevel="0" collapsed="false">
      <c r="A861" s="7" t="n">
        <f aca="true">INT(RAND()*38)</f>
        <v>37</v>
      </c>
      <c r="B861" s="7" t="str">
        <f aca="false">IF(A861=37,"00",A861)</f>
        <v>00</v>
      </c>
      <c r="C861" s="7" t="str">
        <f aca="false">IF(OR(A861=37,A861=0),"G",IF(OR(B861=1,B861=3,B861=5,B861=7,B861=9,B861=12,B861=14,B861=16,B861=18,B861=19,B861=21,B861=23,B861=25,B861=27,B861=30,B861=32,B861=34,B861=36),"R","B"))</f>
        <v>G</v>
      </c>
      <c r="D861" s="7" t="n">
        <f aca="false">IF(OR(A861=37,A861=0),0,INT((A861-1)/3)+1)</f>
        <v>0</v>
      </c>
      <c r="E861" s="7" t="n">
        <v>1</v>
      </c>
      <c r="F861" s="7" t="str">
        <f aca="false">IF(D861=E861,"W","L")</f>
        <v>L</v>
      </c>
      <c r="G861" s="7" t="n">
        <f aca="false">IF(AND(F860="W",I860&lt;0),G860+1,IF(AND(F860="W",I860&gt;=0),1,G860))</f>
        <v>1</v>
      </c>
      <c r="H861" s="7" t="n">
        <f aca="false">IF(F861="W",G861*11,-G861)</f>
        <v>-1</v>
      </c>
      <c r="I861" s="8" t="n">
        <f aca="false">I860+H861</f>
        <v>83</v>
      </c>
    </row>
    <row r="862" customFormat="false" ht="12.75" hidden="false" customHeight="false" outlineLevel="0" collapsed="false">
      <c r="A862" s="7" t="n">
        <f aca="true">INT(RAND()*38)</f>
        <v>23</v>
      </c>
      <c r="B862" s="7" t="n">
        <f aca="false">IF(A862=37,"00",A862)</f>
        <v>23</v>
      </c>
      <c r="C862" s="7" t="str">
        <f aca="false">IF(OR(A862=37,A862=0),"G",IF(OR(B862=1,B862=3,B862=5,B862=7,B862=9,B862=12,B862=14,B862=16,B862=18,B862=19,B862=21,B862=23,B862=25,B862=27,B862=30,B862=32,B862=34,B862=36),"R","B"))</f>
        <v>R</v>
      </c>
      <c r="D862" s="7" t="n">
        <f aca="false">IF(OR(A862=37,A862=0),0,INT((A862-1)/3)+1)</f>
        <v>8</v>
      </c>
      <c r="E862" s="7" t="n">
        <v>1</v>
      </c>
      <c r="F862" s="7" t="str">
        <f aca="false">IF(D862=E862,"W","L")</f>
        <v>L</v>
      </c>
      <c r="G862" s="7" t="n">
        <f aca="false">IF(AND(F861="W",I861&lt;0),G861+1,IF(AND(F861="W",I861&gt;=0),1,G861))</f>
        <v>1</v>
      </c>
      <c r="H862" s="7" t="n">
        <f aca="false">IF(F862="W",G862*11,-G862)</f>
        <v>-1</v>
      </c>
      <c r="I862" s="8" t="n">
        <f aca="false">I861+H862</f>
        <v>82</v>
      </c>
    </row>
    <row r="863" customFormat="false" ht="12.75" hidden="false" customHeight="false" outlineLevel="0" collapsed="false">
      <c r="A863" s="7" t="n">
        <f aca="true">INT(RAND()*38)</f>
        <v>19</v>
      </c>
      <c r="B863" s="7" t="n">
        <f aca="false">IF(A863=37,"00",A863)</f>
        <v>19</v>
      </c>
      <c r="C863" s="7" t="str">
        <f aca="false">IF(OR(A863=37,A863=0),"G",IF(OR(B863=1,B863=3,B863=5,B863=7,B863=9,B863=12,B863=14,B863=16,B863=18,B863=19,B863=21,B863=23,B863=25,B863=27,B863=30,B863=32,B863=34,B863=36),"R","B"))</f>
        <v>R</v>
      </c>
      <c r="D863" s="7" t="n">
        <f aca="false">IF(OR(A863=37,A863=0),0,INT((A863-1)/3)+1)</f>
        <v>7</v>
      </c>
      <c r="E863" s="7" t="n">
        <v>1</v>
      </c>
      <c r="F863" s="7" t="str">
        <f aca="false">IF(D863=E863,"W","L")</f>
        <v>L</v>
      </c>
      <c r="G863" s="7" t="n">
        <f aca="false">IF(AND(F862="W",I862&lt;0),G862+1,IF(AND(F862="W",I862&gt;=0),1,G862))</f>
        <v>1</v>
      </c>
      <c r="H863" s="7" t="n">
        <f aca="false">IF(F863="W",G863*11,-G863)</f>
        <v>-1</v>
      </c>
      <c r="I863" s="8" t="n">
        <f aca="false">I862+H863</f>
        <v>81</v>
      </c>
    </row>
    <row r="864" customFormat="false" ht="12.75" hidden="false" customHeight="false" outlineLevel="0" collapsed="false">
      <c r="A864" s="7" t="n">
        <f aca="true">INT(RAND()*38)</f>
        <v>7</v>
      </c>
      <c r="B864" s="7" t="n">
        <f aca="false">IF(A864=37,"00",A864)</f>
        <v>7</v>
      </c>
      <c r="C864" s="7" t="str">
        <f aca="false">IF(OR(A864=37,A864=0),"G",IF(OR(B864=1,B864=3,B864=5,B864=7,B864=9,B864=12,B864=14,B864=16,B864=18,B864=19,B864=21,B864=23,B864=25,B864=27,B864=30,B864=32,B864=34,B864=36),"R","B"))</f>
        <v>R</v>
      </c>
      <c r="D864" s="7" t="n">
        <f aca="false">IF(OR(A864=37,A864=0),0,INT((A864-1)/3)+1)</f>
        <v>3</v>
      </c>
      <c r="E864" s="7" t="n">
        <v>1</v>
      </c>
      <c r="F864" s="7" t="str">
        <f aca="false">IF(D864=E864,"W","L")</f>
        <v>L</v>
      </c>
      <c r="G864" s="7" t="n">
        <f aca="false">IF(AND(F863="W",I863&lt;0),G863+1,IF(AND(F863="W",I863&gt;=0),1,G863))</f>
        <v>1</v>
      </c>
      <c r="H864" s="7" t="n">
        <f aca="false">IF(F864="W",G864*11,-G864)</f>
        <v>-1</v>
      </c>
      <c r="I864" s="8" t="n">
        <f aca="false">I863+H864</f>
        <v>80</v>
      </c>
    </row>
    <row r="865" customFormat="false" ht="12.75" hidden="false" customHeight="false" outlineLevel="0" collapsed="false">
      <c r="A865" s="7" t="n">
        <f aca="true">INT(RAND()*38)</f>
        <v>24</v>
      </c>
      <c r="B865" s="7" t="n">
        <f aca="false">IF(A865=37,"00",A865)</f>
        <v>24</v>
      </c>
      <c r="C865" s="7" t="str">
        <f aca="false">IF(OR(A865=37,A865=0),"G",IF(OR(B865=1,B865=3,B865=5,B865=7,B865=9,B865=12,B865=14,B865=16,B865=18,B865=19,B865=21,B865=23,B865=25,B865=27,B865=30,B865=32,B865=34,B865=36),"R","B"))</f>
        <v>B</v>
      </c>
      <c r="D865" s="7" t="n">
        <f aca="false">IF(OR(A865=37,A865=0),0,INT((A865-1)/3)+1)</f>
        <v>8</v>
      </c>
      <c r="E865" s="7" t="n">
        <v>1</v>
      </c>
      <c r="F865" s="7" t="str">
        <f aca="false">IF(D865=E865,"W","L")</f>
        <v>L</v>
      </c>
      <c r="G865" s="7" t="n">
        <f aca="false">IF(AND(F864="W",I864&lt;0),G864+1,IF(AND(F864="W",I864&gt;=0),1,G864))</f>
        <v>1</v>
      </c>
      <c r="H865" s="7" t="n">
        <f aca="false">IF(F865="W",G865*11,-G865)</f>
        <v>-1</v>
      </c>
      <c r="I865" s="8" t="n">
        <f aca="false">I864+H865</f>
        <v>79</v>
      </c>
    </row>
    <row r="866" customFormat="false" ht="12.75" hidden="false" customHeight="false" outlineLevel="0" collapsed="false">
      <c r="A866" s="7" t="n">
        <f aca="true">INT(RAND()*38)</f>
        <v>15</v>
      </c>
      <c r="B866" s="7" t="n">
        <f aca="false">IF(A866=37,"00",A866)</f>
        <v>15</v>
      </c>
      <c r="C866" s="7" t="str">
        <f aca="false">IF(OR(A866=37,A866=0),"G",IF(OR(B866=1,B866=3,B866=5,B866=7,B866=9,B866=12,B866=14,B866=16,B866=18,B866=19,B866=21,B866=23,B866=25,B866=27,B866=30,B866=32,B866=34,B866=36),"R","B"))</f>
        <v>B</v>
      </c>
      <c r="D866" s="7" t="n">
        <f aca="false">IF(OR(A866=37,A866=0),0,INT((A866-1)/3)+1)</f>
        <v>5</v>
      </c>
      <c r="E866" s="7" t="n">
        <v>1</v>
      </c>
      <c r="F866" s="7" t="str">
        <f aca="false">IF(D866=E866,"W","L")</f>
        <v>L</v>
      </c>
      <c r="G866" s="7" t="n">
        <f aca="false">IF(AND(F865="W",I865&lt;0),G865+1,IF(AND(F865="W",I865&gt;=0),1,G865))</f>
        <v>1</v>
      </c>
      <c r="H866" s="7" t="n">
        <f aca="false">IF(F866="W",G866*11,-G866)</f>
        <v>-1</v>
      </c>
      <c r="I866" s="8" t="n">
        <f aca="false">I865+H866</f>
        <v>78</v>
      </c>
    </row>
    <row r="867" customFormat="false" ht="12.75" hidden="false" customHeight="false" outlineLevel="0" collapsed="false">
      <c r="A867" s="7" t="n">
        <f aca="true">INT(RAND()*38)</f>
        <v>1</v>
      </c>
      <c r="B867" s="7" t="n">
        <f aca="false">IF(A867=37,"00",A867)</f>
        <v>1</v>
      </c>
      <c r="C867" s="7" t="str">
        <f aca="false">IF(OR(A867=37,A867=0),"G",IF(OR(B867=1,B867=3,B867=5,B867=7,B867=9,B867=12,B867=14,B867=16,B867=18,B867=19,B867=21,B867=23,B867=25,B867=27,B867=30,B867=32,B867=34,B867=36),"R","B"))</f>
        <v>R</v>
      </c>
      <c r="D867" s="7" t="n">
        <f aca="false">IF(OR(A867=37,A867=0),0,INT((A867-1)/3)+1)</f>
        <v>1</v>
      </c>
      <c r="E867" s="7" t="n">
        <v>1</v>
      </c>
      <c r="F867" s="7" t="str">
        <f aca="false">IF(D867=E867,"W","L")</f>
        <v>W</v>
      </c>
      <c r="G867" s="7" t="n">
        <f aca="false">IF(AND(F866="W",I866&lt;0),G866+1,IF(AND(F866="W",I866&gt;=0),1,G866))</f>
        <v>1</v>
      </c>
      <c r="H867" s="7" t="n">
        <f aca="false">IF(F867="W",G867*11,-G867)</f>
        <v>11</v>
      </c>
      <c r="I867" s="8" t="n">
        <f aca="false">I866+H867</f>
        <v>89</v>
      </c>
    </row>
    <row r="868" customFormat="false" ht="12.75" hidden="false" customHeight="false" outlineLevel="0" collapsed="false">
      <c r="A868" s="7" t="n">
        <f aca="true">INT(RAND()*38)</f>
        <v>23</v>
      </c>
      <c r="B868" s="7" t="n">
        <f aca="false">IF(A868=37,"00",A868)</f>
        <v>23</v>
      </c>
      <c r="C868" s="7" t="str">
        <f aca="false">IF(OR(A868=37,A868=0),"G",IF(OR(B868=1,B868=3,B868=5,B868=7,B868=9,B868=12,B868=14,B868=16,B868=18,B868=19,B868=21,B868=23,B868=25,B868=27,B868=30,B868=32,B868=34,B868=36),"R","B"))</f>
        <v>R</v>
      </c>
      <c r="D868" s="7" t="n">
        <f aca="false">IF(OR(A868=37,A868=0),0,INT((A868-1)/3)+1)</f>
        <v>8</v>
      </c>
      <c r="E868" s="7" t="n">
        <v>1</v>
      </c>
      <c r="F868" s="7" t="str">
        <f aca="false">IF(D868=E868,"W","L")</f>
        <v>L</v>
      </c>
      <c r="G868" s="7" t="n">
        <f aca="false">IF(AND(F867="W",I867&lt;0),G867+1,IF(AND(F867="W",I867&gt;=0),1,G867))</f>
        <v>1</v>
      </c>
      <c r="H868" s="7" t="n">
        <f aca="false">IF(F868="W",G868*11,-G868)</f>
        <v>-1</v>
      </c>
      <c r="I868" s="8" t="n">
        <f aca="false">I867+H868</f>
        <v>88</v>
      </c>
    </row>
    <row r="869" customFormat="false" ht="12.75" hidden="false" customHeight="false" outlineLevel="0" collapsed="false">
      <c r="A869" s="7" t="n">
        <f aca="true">INT(RAND()*38)</f>
        <v>12</v>
      </c>
      <c r="B869" s="7" t="n">
        <f aca="false">IF(A869=37,"00",A869)</f>
        <v>12</v>
      </c>
      <c r="C869" s="7" t="str">
        <f aca="false">IF(OR(A869=37,A869=0),"G",IF(OR(B869=1,B869=3,B869=5,B869=7,B869=9,B869=12,B869=14,B869=16,B869=18,B869=19,B869=21,B869=23,B869=25,B869=27,B869=30,B869=32,B869=34,B869=36),"R","B"))</f>
        <v>R</v>
      </c>
      <c r="D869" s="7" t="n">
        <f aca="false">IF(OR(A869=37,A869=0),0,INT((A869-1)/3)+1)</f>
        <v>4</v>
      </c>
      <c r="E869" s="7" t="n">
        <v>1</v>
      </c>
      <c r="F869" s="7" t="str">
        <f aca="false">IF(D869=E869,"W","L")</f>
        <v>L</v>
      </c>
      <c r="G869" s="7" t="n">
        <f aca="false">IF(AND(F868="W",I868&lt;0),G868+1,IF(AND(F868="W",I868&gt;=0),1,G868))</f>
        <v>1</v>
      </c>
      <c r="H869" s="7" t="n">
        <f aca="false">IF(F869="W",G869*11,-G869)</f>
        <v>-1</v>
      </c>
      <c r="I869" s="8" t="n">
        <f aca="false">I868+H869</f>
        <v>87</v>
      </c>
    </row>
    <row r="870" customFormat="false" ht="12.75" hidden="false" customHeight="false" outlineLevel="0" collapsed="false">
      <c r="A870" s="7" t="n">
        <f aca="true">INT(RAND()*38)</f>
        <v>27</v>
      </c>
      <c r="B870" s="7" t="n">
        <f aca="false">IF(A870=37,"00",A870)</f>
        <v>27</v>
      </c>
      <c r="C870" s="7" t="str">
        <f aca="false">IF(OR(A870=37,A870=0),"G",IF(OR(B870=1,B870=3,B870=5,B870=7,B870=9,B870=12,B870=14,B870=16,B870=18,B870=19,B870=21,B870=23,B870=25,B870=27,B870=30,B870=32,B870=34,B870=36),"R","B"))</f>
        <v>R</v>
      </c>
      <c r="D870" s="7" t="n">
        <f aca="false">IF(OR(A870=37,A870=0),0,INT((A870-1)/3)+1)</f>
        <v>9</v>
      </c>
      <c r="E870" s="7" t="n">
        <v>1</v>
      </c>
      <c r="F870" s="7" t="str">
        <f aca="false">IF(D870=E870,"W","L")</f>
        <v>L</v>
      </c>
      <c r="G870" s="7" t="n">
        <f aca="false">IF(AND(F869="W",I869&lt;0),G869+1,IF(AND(F869="W",I869&gt;=0),1,G869))</f>
        <v>1</v>
      </c>
      <c r="H870" s="7" t="n">
        <f aca="false">IF(F870="W",G870*11,-G870)</f>
        <v>-1</v>
      </c>
      <c r="I870" s="8" t="n">
        <f aca="false">I869+H870</f>
        <v>86</v>
      </c>
    </row>
    <row r="871" customFormat="false" ht="12.75" hidden="false" customHeight="false" outlineLevel="0" collapsed="false">
      <c r="A871" s="7" t="n">
        <f aca="true">INT(RAND()*38)</f>
        <v>36</v>
      </c>
      <c r="B871" s="7" t="n">
        <f aca="false">IF(A871=37,"00",A871)</f>
        <v>36</v>
      </c>
      <c r="C871" s="7" t="str">
        <f aca="false">IF(OR(A871=37,A871=0),"G",IF(OR(B871=1,B871=3,B871=5,B871=7,B871=9,B871=12,B871=14,B871=16,B871=18,B871=19,B871=21,B871=23,B871=25,B871=27,B871=30,B871=32,B871=34,B871=36),"R","B"))</f>
        <v>R</v>
      </c>
      <c r="D871" s="7" t="n">
        <f aca="false">IF(OR(A871=37,A871=0),0,INT((A871-1)/3)+1)</f>
        <v>12</v>
      </c>
      <c r="E871" s="7" t="n">
        <v>1</v>
      </c>
      <c r="F871" s="7" t="str">
        <f aca="false">IF(D871=E871,"W","L")</f>
        <v>L</v>
      </c>
      <c r="G871" s="7" t="n">
        <f aca="false">IF(AND(F870="W",I870&lt;0),G870+1,IF(AND(F870="W",I870&gt;=0),1,G870))</f>
        <v>1</v>
      </c>
      <c r="H871" s="7" t="n">
        <f aca="false">IF(F871="W",G871*11,-G871)</f>
        <v>-1</v>
      </c>
      <c r="I871" s="8" t="n">
        <f aca="false">I870+H871</f>
        <v>85</v>
      </c>
    </row>
    <row r="872" customFormat="false" ht="12.75" hidden="false" customHeight="false" outlineLevel="0" collapsed="false">
      <c r="A872" s="7" t="n">
        <f aca="true">INT(RAND()*38)</f>
        <v>31</v>
      </c>
      <c r="B872" s="7" t="n">
        <f aca="false">IF(A872=37,"00",A872)</f>
        <v>31</v>
      </c>
      <c r="C872" s="7" t="str">
        <f aca="false">IF(OR(A872=37,A872=0),"G",IF(OR(B872=1,B872=3,B872=5,B872=7,B872=9,B872=12,B872=14,B872=16,B872=18,B872=19,B872=21,B872=23,B872=25,B872=27,B872=30,B872=32,B872=34,B872=36),"R","B"))</f>
        <v>B</v>
      </c>
      <c r="D872" s="7" t="n">
        <f aca="false">IF(OR(A872=37,A872=0),0,INT((A872-1)/3)+1)</f>
        <v>11</v>
      </c>
      <c r="E872" s="7" t="n">
        <v>1</v>
      </c>
      <c r="F872" s="7" t="str">
        <f aca="false">IF(D872=E872,"W","L")</f>
        <v>L</v>
      </c>
      <c r="G872" s="7" t="n">
        <f aca="false">IF(AND(F871="W",I871&lt;0),G871+1,IF(AND(F871="W",I871&gt;=0),1,G871))</f>
        <v>1</v>
      </c>
      <c r="H872" s="7" t="n">
        <f aca="false">IF(F872="W",G872*11,-G872)</f>
        <v>-1</v>
      </c>
      <c r="I872" s="8" t="n">
        <f aca="false">I871+H872</f>
        <v>84</v>
      </c>
    </row>
    <row r="873" customFormat="false" ht="12.75" hidden="false" customHeight="false" outlineLevel="0" collapsed="false">
      <c r="A873" s="7" t="n">
        <f aca="true">INT(RAND()*38)</f>
        <v>18</v>
      </c>
      <c r="B873" s="7" t="n">
        <f aca="false">IF(A873=37,"00",A873)</f>
        <v>18</v>
      </c>
      <c r="C873" s="7" t="str">
        <f aca="false">IF(OR(A873=37,A873=0),"G",IF(OR(B873=1,B873=3,B873=5,B873=7,B873=9,B873=12,B873=14,B873=16,B873=18,B873=19,B873=21,B873=23,B873=25,B873=27,B873=30,B873=32,B873=34,B873=36),"R","B"))</f>
        <v>R</v>
      </c>
      <c r="D873" s="7" t="n">
        <f aca="false">IF(OR(A873=37,A873=0),0,INT((A873-1)/3)+1)</f>
        <v>6</v>
      </c>
      <c r="E873" s="7" t="n">
        <v>1</v>
      </c>
      <c r="F873" s="7" t="str">
        <f aca="false">IF(D873=E873,"W","L")</f>
        <v>L</v>
      </c>
      <c r="G873" s="7" t="n">
        <f aca="false">IF(AND(F872="W",I872&lt;0),G872+1,IF(AND(F872="W",I872&gt;=0),1,G872))</f>
        <v>1</v>
      </c>
      <c r="H873" s="7" t="n">
        <f aca="false">IF(F873="W",G873*11,-G873)</f>
        <v>-1</v>
      </c>
      <c r="I873" s="8" t="n">
        <f aca="false">I872+H873</f>
        <v>83</v>
      </c>
    </row>
    <row r="874" customFormat="false" ht="12.75" hidden="false" customHeight="false" outlineLevel="0" collapsed="false">
      <c r="A874" s="7" t="n">
        <f aca="true">INT(RAND()*38)</f>
        <v>35</v>
      </c>
      <c r="B874" s="7" t="n">
        <f aca="false">IF(A874=37,"00",A874)</f>
        <v>35</v>
      </c>
      <c r="C874" s="7" t="str">
        <f aca="false">IF(OR(A874=37,A874=0),"G",IF(OR(B874=1,B874=3,B874=5,B874=7,B874=9,B874=12,B874=14,B874=16,B874=18,B874=19,B874=21,B874=23,B874=25,B874=27,B874=30,B874=32,B874=34,B874=36),"R","B"))</f>
        <v>B</v>
      </c>
      <c r="D874" s="7" t="n">
        <f aca="false">IF(OR(A874=37,A874=0),0,INT((A874-1)/3)+1)</f>
        <v>12</v>
      </c>
      <c r="E874" s="7" t="n">
        <v>1</v>
      </c>
      <c r="F874" s="7" t="str">
        <f aca="false">IF(D874=E874,"W","L")</f>
        <v>L</v>
      </c>
      <c r="G874" s="7" t="n">
        <f aca="false">IF(AND(F873="W",I873&lt;0),G873+1,IF(AND(F873="W",I873&gt;=0),1,G873))</f>
        <v>1</v>
      </c>
      <c r="H874" s="7" t="n">
        <f aca="false">IF(F874="W",G874*11,-G874)</f>
        <v>-1</v>
      </c>
      <c r="I874" s="8" t="n">
        <f aca="false">I873+H874</f>
        <v>82</v>
      </c>
    </row>
    <row r="875" customFormat="false" ht="12.75" hidden="false" customHeight="false" outlineLevel="0" collapsed="false">
      <c r="A875" s="7" t="n">
        <f aca="true">INT(RAND()*38)</f>
        <v>14</v>
      </c>
      <c r="B875" s="7" t="n">
        <f aca="false">IF(A875=37,"00",A875)</f>
        <v>14</v>
      </c>
      <c r="C875" s="7" t="str">
        <f aca="false">IF(OR(A875=37,A875=0),"G",IF(OR(B875=1,B875=3,B875=5,B875=7,B875=9,B875=12,B875=14,B875=16,B875=18,B875=19,B875=21,B875=23,B875=25,B875=27,B875=30,B875=32,B875=34,B875=36),"R","B"))</f>
        <v>R</v>
      </c>
      <c r="D875" s="7" t="n">
        <f aca="false">IF(OR(A875=37,A875=0),0,INT((A875-1)/3)+1)</f>
        <v>5</v>
      </c>
      <c r="E875" s="7" t="n">
        <v>1</v>
      </c>
      <c r="F875" s="7" t="str">
        <f aca="false">IF(D875=E875,"W","L")</f>
        <v>L</v>
      </c>
      <c r="G875" s="7" t="n">
        <f aca="false">IF(AND(F874="W",I874&lt;0),G874+1,IF(AND(F874="W",I874&gt;=0),1,G874))</f>
        <v>1</v>
      </c>
      <c r="H875" s="7" t="n">
        <f aca="false">IF(F875="W",G875*11,-G875)</f>
        <v>-1</v>
      </c>
      <c r="I875" s="8" t="n">
        <f aca="false">I874+H875</f>
        <v>81</v>
      </c>
    </row>
    <row r="876" customFormat="false" ht="12.75" hidden="false" customHeight="false" outlineLevel="0" collapsed="false">
      <c r="A876" s="7" t="n">
        <f aca="true">INT(RAND()*38)</f>
        <v>2</v>
      </c>
      <c r="B876" s="7" t="n">
        <f aca="false">IF(A876=37,"00",A876)</f>
        <v>2</v>
      </c>
      <c r="C876" s="7" t="str">
        <f aca="false">IF(OR(A876=37,A876=0),"G",IF(OR(B876=1,B876=3,B876=5,B876=7,B876=9,B876=12,B876=14,B876=16,B876=18,B876=19,B876=21,B876=23,B876=25,B876=27,B876=30,B876=32,B876=34,B876=36),"R","B"))</f>
        <v>B</v>
      </c>
      <c r="D876" s="7" t="n">
        <f aca="false">IF(OR(A876=37,A876=0),0,INT((A876-1)/3)+1)</f>
        <v>1</v>
      </c>
      <c r="E876" s="7" t="n">
        <v>1</v>
      </c>
      <c r="F876" s="7" t="str">
        <f aca="false">IF(D876=E876,"W","L")</f>
        <v>W</v>
      </c>
      <c r="G876" s="7" t="n">
        <f aca="false">IF(AND(F875="W",I875&lt;0),G875+1,IF(AND(F875="W",I875&gt;=0),1,G875))</f>
        <v>1</v>
      </c>
      <c r="H876" s="7" t="n">
        <f aca="false">IF(F876="W",G876*11,-G876)</f>
        <v>11</v>
      </c>
      <c r="I876" s="8" t="n">
        <f aca="false">I875+H876</f>
        <v>92</v>
      </c>
    </row>
    <row r="877" customFormat="false" ht="12.75" hidden="false" customHeight="false" outlineLevel="0" collapsed="false">
      <c r="A877" s="7" t="n">
        <f aca="true">INT(RAND()*38)</f>
        <v>28</v>
      </c>
      <c r="B877" s="7" t="n">
        <f aca="false">IF(A877=37,"00",A877)</f>
        <v>28</v>
      </c>
      <c r="C877" s="7" t="str">
        <f aca="false">IF(OR(A877=37,A877=0),"G",IF(OR(B877=1,B877=3,B877=5,B877=7,B877=9,B877=12,B877=14,B877=16,B877=18,B877=19,B877=21,B877=23,B877=25,B877=27,B877=30,B877=32,B877=34,B877=36),"R","B"))</f>
        <v>B</v>
      </c>
      <c r="D877" s="7" t="n">
        <f aca="false">IF(OR(A877=37,A877=0),0,INT((A877-1)/3)+1)</f>
        <v>10</v>
      </c>
      <c r="E877" s="7" t="n">
        <v>1</v>
      </c>
      <c r="F877" s="7" t="str">
        <f aca="false">IF(D877=E877,"W","L")</f>
        <v>L</v>
      </c>
      <c r="G877" s="7" t="n">
        <f aca="false">IF(AND(F876="W",I876&lt;0),G876+1,IF(AND(F876="W",I876&gt;=0),1,G876))</f>
        <v>1</v>
      </c>
      <c r="H877" s="7" t="n">
        <f aca="false">IF(F877="W",G877*11,-G877)</f>
        <v>-1</v>
      </c>
      <c r="I877" s="8" t="n">
        <f aca="false">I876+H877</f>
        <v>91</v>
      </c>
    </row>
    <row r="878" customFormat="false" ht="12.75" hidden="false" customHeight="false" outlineLevel="0" collapsed="false">
      <c r="A878" s="7" t="n">
        <f aca="true">INT(RAND()*38)</f>
        <v>24</v>
      </c>
      <c r="B878" s="7" t="n">
        <f aca="false">IF(A878=37,"00",A878)</f>
        <v>24</v>
      </c>
      <c r="C878" s="7" t="str">
        <f aca="false">IF(OR(A878=37,A878=0),"G",IF(OR(B878=1,B878=3,B878=5,B878=7,B878=9,B878=12,B878=14,B878=16,B878=18,B878=19,B878=21,B878=23,B878=25,B878=27,B878=30,B878=32,B878=34,B878=36),"R","B"))</f>
        <v>B</v>
      </c>
      <c r="D878" s="7" t="n">
        <f aca="false">IF(OR(A878=37,A878=0),0,INT((A878-1)/3)+1)</f>
        <v>8</v>
      </c>
      <c r="E878" s="7" t="n">
        <v>1</v>
      </c>
      <c r="F878" s="7" t="str">
        <f aca="false">IF(D878=E878,"W","L")</f>
        <v>L</v>
      </c>
      <c r="G878" s="7" t="n">
        <f aca="false">IF(AND(F877="W",I877&lt;0),G877+1,IF(AND(F877="W",I877&gt;=0),1,G877))</f>
        <v>1</v>
      </c>
      <c r="H878" s="7" t="n">
        <f aca="false">IF(F878="W",G878*11,-G878)</f>
        <v>-1</v>
      </c>
      <c r="I878" s="8" t="n">
        <f aca="false">I877+H878</f>
        <v>90</v>
      </c>
    </row>
    <row r="879" customFormat="false" ht="12.75" hidden="false" customHeight="false" outlineLevel="0" collapsed="false">
      <c r="A879" s="7" t="n">
        <f aca="true">INT(RAND()*38)</f>
        <v>8</v>
      </c>
      <c r="B879" s="7" t="n">
        <f aca="false">IF(A879=37,"00",A879)</f>
        <v>8</v>
      </c>
      <c r="C879" s="7" t="str">
        <f aca="false">IF(OR(A879=37,A879=0),"G",IF(OR(B879=1,B879=3,B879=5,B879=7,B879=9,B879=12,B879=14,B879=16,B879=18,B879=19,B879=21,B879=23,B879=25,B879=27,B879=30,B879=32,B879=34,B879=36),"R","B"))</f>
        <v>B</v>
      </c>
      <c r="D879" s="7" t="n">
        <f aca="false">IF(OR(A879=37,A879=0),0,INT((A879-1)/3)+1)</f>
        <v>3</v>
      </c>
      <c r="E879" s="7" t="n">
        <v>1</v>
      </c>
      <c r="F879" s="7" t="str">
        <f aca="false">IF(D879=E879,"W","L")</f>
        <v>L</v>
      </c>
      <c r="G879" s="7" t="n">
        <f aca="false">IF(AND(F878="W",I878&lt;0),G878+1,IF(AND(F878="W",I878&gt;=0),1,G878))</f>
        <v>1</v>
      </c>
      <c r="H879" s="7" t="n">
        <f aca="false">IF(F879="W",G879*11,-G879)</f>
        <v>-1</v>
      </c>
      <c r="I879" s="8" t="n">
        <f aca="false">I878+H879</f>
        <v>89</v>
      </c>
    </row>
    <row r="880" customFormat="false" ht="12.75" hidden="false" customHeight="false" outlineLevel="0" collapsed="false">
      <c r="A880" s="7" t="n">
        <f aca="true">INT(RAND()*38)</f>
        <v>29</v>
      </c>
      <c r="B880" s="7" t="n">
        <f aca="false">IF(A880=37,"00",A880)</f>
        <v>29</v>
      </c>
      <c r="C880" s="7" t="str">
        <f aca="false">IF(OR(A880=37,A880=0),"G",IF(OR(B880=1,B880=3,B880=5,B880=7,B880=9,B880=12,B880=14,B880=16,B880=18,B880=19,B880=21,B880=23,B880=25,B880=27,B880=30,B880=32,B880=34,B880=36),"R","B"))</f>
        <v>B</v>
      </c>
      <c r="D880" s="7" t="n">
        <f aca="false">IF(OR(A880=37,A880=0),0,INT((A880-1)/3)+1)</f>
        <v>10</v>
      </c>
      <c r="E880" s="7" t="n">
        <v>1</v>
      </c>
      <c r="F880" s="7" t="str">
        <f aca="false">IF(D880=E880,"W","L")</f>
        <v>L</v>
      </c>
      <c r="G880" s="7" t="n">
        <f aca="false">IF(AND(F879="W",I879&lt;0),G879+1,IF(AND(F879="W",I879&gt;=0),1,G879))</f>
        <v>1</v>
      </c>
      <c r="H880" s="7" t="n">
        <f aca="false">IF(F880="W",G880*11,-G880)</f>
        <v>-1</v>
      </c>
      <c r="I880" s="8" t="n">
        <f aca="false">I879+H880</f>
        <v>88</v>
      </c>
    </row>
    <row r="881" customFormat="false" ht="12.75" hidden="false" customHeight="false" outlineLevel="0" collapsed="false">
      <c r="A881" s="7" t="n">
        <f aca="true">INT(RAND()*38)</f>
        <v>1</v>
      </c>
      <c r="B881" s="7" t="n">
        <f aca="false">IF(A881=37,"00",A881)</f>
        <v>1</v>
      </c>
      <c r="C881" s="7" t="str">
        <f aca="false">IF(OR(A881=37,A881=0),"G",IF(OR(B881=1,B881=3,B881=5,B881=7,B881=9,B881=12,B881=14,B881=16,B881=18,B881=19,B881=21,B881=23,B881=25,B881=27,B881=30,B881=32,B881=34,B881=36),"R","B"))</f>
        <v>R</v>
      </c>
      <c r="D881" s="7" t="n">
        <f aca="false">IF(OR(A881=37,A881=0),0,INT((A881-1)/3)+1)</f>
        <v>1</v>
      </c>
      <c r="E881" s="7" t="n">
        <v>1</v>
      </c>
      <c r="F881" s="7" t="str">
        <f aca="false">IF(D881=E881,"W","L")</f>
        <v>W</v>
      </c>
      <c r="G881" s="7" t="n">
        <f aca="false">IF(AND(F880="W",I880&lt;0),G880+1,IF(AND(F880="W",I880&gt;=0),1,G880))</f>
        <v>1</v>
      </c>
      <c r="H881" s="7" t="n">
        <f aca="false">IF(F881="W",G881*11,-G881)</f>
        <v>11</v>
      </c>
      <c r="I881" s="8" t="n">
        <f aca="false">I880+H881</f>
        <v>99</v>
      </c>
    </row>
    <row r="882" customFormat="false" ht="12.75" hidden="false" customHeight="false" outlineLevel="0" collapsed="false">
      <c r="A882" s="7" t="n">
        <f aca="true">INT(RAND()*38)</f>
        <v>28</v>
      </c>
      <c r="B882" s="7" t="n">
        <f aca="false">IF(A882=37,"00",A882)</f>
        <v>28</v>
      </c>
      <c r="C882" s="7" t="str">
        <f aca="false">IF(OR(A882=37,A882=0),"G",IF(OR(B882=1,B882=3,B882=5,B882=7,B882=9,B882=12,B882=14,B882=16,B882=18,B882=19,B882=21,B882=23,B882=25,B882=27,B882=30,B882=32,B882=34,B882=36),"R","B"))</f>
        <v>B</v>
      </c>
      <c r="D882" s="7" t="n">
        <f aca="false">IF(OR(A882=37,A882=0),0,INT((A882-1)/3)+1)</f>
        <v>10</v>
      </c>
      <c r="E882" s="7" t="n">
        <v>1</v>
      </c>
      <c r="F882" s="7" t="str">
        <f aca="false">IF(D882=E882,"W","L")</f>
        <v>L</v>
      </c>
      <c r="G882" s="7" t="n">
        <f aca="false">IF(AND(F881="W",I881&lt;0),G881+1,IF(AND(F881="W",I881&gt;=0),1,G881))</f>
        <v>1</v>
      </c>
      <c r="H882" s="7" t="n">
        <f aca="false">IF(F882="W",G882*11,-G882)</f>
        <v>-1</v>
      </c>
      <c r="I882" s="8" t="n">
        <f aca="false">I881+H882</f>
        <v>98</v>
      </c>
    </row>
    <row r="883" customFormat="false" ht="12.75" hidden="false" customHeight="false" outlineLevel="0" collapsed="false">
      <c r="A883" s="7" t="n">
        <f aca="true">INT(RAND()*38)</f>
        <v>32</v>
      </c>
      <c r="B883" s="7" t="n">
        <f aca="false">IF(A883=37,"00",A883)</f>
        <v>32</v>
      </c>
      <c r="C883" s="7" t="str">
        <f aca="false">IF(OR(A883=37,A883=0),"G",IF(OR(B883=1,B883=3,B883=5,B883=7,B883=9,B883=12,B883=14,B883=16,B883=18,B883=19,B883=21,B883=23,B883=25,B883=27,B883=30,B883=32,B883=34,B883=36),"R","B"))</f>
        <v>R</v>
      </c>
      <c r="D883" s="7" t="n">
        <f aca="false">IF(OR(A883=37,A883=0),0,INT((A883-1)/3)+1)</f>
        <v>11</v>
      </c>
      <c r="E883" s="7" t="n">
        <v>1</v>
      </c>
      <c r="F883" s="7" t="str">
        <f aca="false">IF(D883=E883,"W","L")</f>
        <v>L</v>
      </c>
      <c r="G883" s="7" t="n">
        <f aca="false">IF(AND(F882="W",I882&lt;0),G882+1,IF(AND(F882="W",I882&gt;=0),1,G882))</f>
        <v>1</v>
      </c>
      <c r="H883" s="7" t="n">
        <f aca="false">IF(F883="W",G883*11,-G883)</f>
        <v>-1</v>
      </c>
      <c r="I883" s="8" t="n">
        <f aca="false">I882+H883</f>
        <v>97</v>
      </c>
    </row>
    <row r="884" customFormat="false" ht="12.75" hidden="false" customHeight="false" outlineLevel="0" collapsed="false">
      <c r="A884" s="7" t="n">
        <f aca="true">INT(RAND()*38)</f>
        <v>30</v>
      </c>
      <c r="B884" s="7" t="n">
        <f aca="false">IF(A884=37,"00",A884)</f>
        <v>30</v>
      </c>
      <c r="C884" s="7" t="str">
        <f aca="false">IF(OR(A884=37,A884=0),"G",IF(OR(B884=1,B884=3,B884=5,B884=7,B884=9,B884=12,B884=14,B884=16,B884=18,B884=19,B884=21,B884=23,B884=25,B884=27,B884=30,B884=32,B884=34,B884=36),"R","B"))</f>
        <v>R</v>
      </c>
      <c r="D884" s="7" t="n">
        <f aca="false">IF(OR(A884=37,A884=0),0,INT((A884-1)/3)+1)</f>
        <v>10</v>
      </c>
      <c r="E884" s="7" t="n">
        <v>1</v>
      </c>
      <c r="F884" s="7" t="str">
        <f aca="false">IF(D884=E884,"W","L")</f>
        <v>L</v>
      </c>
      <c r="G884" s="7" t="n">
        <f aca="false">IF(AND(F883="W",I883&lt;0),G883+1,IF(AND(F883="W",I883&gt;=0),1,G883))</f>
        <v>1</v>
      </c>
      <c r="H884" s="7" t="n">
        <f aca="false">IF(F884="W",G884*11,-G884)</f>
        <v>-1</v>
      </c>
      <c r="I884" s="8" t="n">
        <f aca="false">I883+H884</f>
        <v>96</v>
      </c>
    </row>
    <row r="885" customFormat="false" ht="12.75" hidden="false" customHeight="false" outlineLevel="0" collapsed="false">
      <c r="A885" s="7" t="n">
        <f aca="true">INT(RAND()*38)</f>
        <v>20</v>
      </c>
      <c r="B885" s="7" t="n">
        <f aca="false">IF(A885=37,"00",A885)</f>
        <v>20</v>
      </c>
      <c r="C885" s="7" t="str">
        <f aca="false">IF(OR(A885=37,A885=0),"G",IF(OR(B885=1,B885=3,B885=5,B885=7,B885=9,B885=12,B885=14,B885=16,B885=18,B885=19,B885=21,B885=23,B885=25,B885=27,B885=30,B885=32,B885=34,B885=36),"R","B"))</f>
        <v>B</v>
      </c>
      <c r="D885" s="7" t="n">
        <f aca="false">IF(OR(A885=37,A885=0),0,INT((A885-1)/3)+1)</f>
        <v>7</v>
      </c>
      <c r="E885" s="7" t="n">
        <v>1</v>
      </c>
      <c r="F885" s="7" t="str">
        <f aca="false">IF(D885=E885,"W","L")</f>
        <v>L</v>
      </c>
      <c r="G885" s="7" t="n">
        <f aca="false">IF(AND(F884="W",I884&lt;0),G884+1,IF(AND(F884="W",I884&gt;=0),1,G884))</f>
        <v>1</v>
      </c>
      <c r="H885" s="7" t="n">
        <f aca="false">IF(F885="W",G885*11,-G885)</f>
        <v>-1</v>
      </c>
      <c r="I885" s="8" t="n">
        <f aca="false">I884+H885</f>
        <v>95</v>
      </c>
    </row>
    <row r="886" customFormat="false" ht="12.75" hidden="false" customHeight="false" outlineLevel="0" collapsed="false">
      <c r="A886" s="7" t="n">
        <f aca="true">INT(RAND()*38)</f>
        <v>6</v>
      </c>
      <c r="B886" s="7" t="n">
        <f aca="false">IF(A886=37,"00",A886)</f>
        <v>6</v>
      </c>
      <c r="C886" s="7" t="str">
        <f aca="false">IF(OR(A886=37,A886=0),"G",IF(OR(B886=1,B886=3,B886=5,B886=7,B886=9,B886=12,B886=14,B886=16,B886=18,B886=19,B886=21,B886=23,B886=25,B886=27,B886=30,B886=32,B886=34,B886=36),"R","B"))</f>
        <v>B</v>
      </c>
      <c r="D886" s="7" t="n">
        <f aca="false">IF(OR(A886=37,A886=0),0,INT((A886-1)/3)+1)</f>
        <v>2</v>
      </c>
      <c r="E886" s="7" t="n">
        <v>1</v>
      </c>
      <c r="F886" s="7" t="str">
        <f aca="false">IF(D886=E886,"W","L")</f>
        <v>L</v>
      </c>
      <c r="G886" s="7" t="n">
        <f aca="false">IF(AND(F885="W",I885&lt;0),G885+1,IF(AND(F885="W",I885&gt;=0),1,G885))</f>
        <v>1</v>
      </c>
      <c r="H886" s="7" t="n">
        <f aca="false">IF(F886="W",G886*11,-G886)</f>
        <v>-1</v>
      </c>
      <c r="I886" s="8" t="n">
        <f aca="false">I885+H886</f>
        <v>94</v>
      </c>
    </row>
    <row r="887" customFormat="false" ht="12.75" hidden="false" customHeight="false" outlineLevel="0" collapsed="false">
      <c r="A887" s="7" t="n">
        <f aca="true">INT(RAND()*38)</f>
        <v>18</v>
      </c>
      <c r="B887" s="7" t="n">
        <f aca="false">IF(A887=37,"00",A887)</f>
        <v>18</v>
      </c>
      <c r="C887" s="7" t="str">
        <f aca="false">IF(OR(A887=37,A887=0),"G",IF(OR(B887=1,B887=3,B887=5,B887=7,B887=9,B887=12,B887=14,B887=16,B887=18,B887=19,B887=21,B887=23,B887=25,B887=27,B887=30,B887=32,B887=34,B887=36),"R","B"))</f>
        <v>R</v>
      </c>
      <c r="D887" s="7" t="n">
        <f aca="false">IF(OR(A887=37,A887=0),0,INT((A887-1)/3)+1)</f>
        <v>6</v>
      </c>
      <c r="E887" s="7" t="n">
        <v>1</v>
      </c>
      <c r="F887" s="7" t="str">
        <f aca="false">IF(D887=E887,"W","L")</f>
        <v>L</v>
      </c>
      <c r="G887" s="7" t="n">
        <f aca="false">IF(AND(F886="W",I886&lt;0),G886+1,IF(AND(F886="W",I886&gt;=0),1,G886))</f>
        <v>1</v>
      </c>
      <c r="H887" s="7" t="n">
        <f aca="false">IF(F887="W",G887*11,-G887)</f>
        <v>-1</v>
      </c>
      <c r="I887" s="8" t="n">
        <f aca="false">I886+H887</f>
        <v>93</v>
      </c>
    </row>
    <row r="888" customFormat="false" ht="12.75" hidden="false" customHeight="false" outlineLevel="0" collapsed="false">
      <c r="A888" s="7" t="n">
        <f aca="true">INT(RAND()*38)</f>
        <v>15</v>
      </c>
      <c r="B888" s="7" t="n">
        <f aca="false">IF(A888=37,"00",A888)</f>
        <v>15</v>
      </c>
      <c r="C888" s="7" t="str">
        <f aca="false">IF(OR(A888=37,A888=0),"G",IF(OR(B888=1,B888=3,B888=5,B888=7,B888=9,B888=12,B888=14,B888=16,B888=18,B888=19,B888=21,B888=23,B888=25,B888=27,B888=30,B888=32,B888=34,B888=36),"R","B"))</f>
        <v>B</v>
      </c>
      <c r="D888" s="7" t="n">
        <f aca="false">IF(OR(A888=37,A888=0),0,INT((A888-1)/3)+1)</f>
        <v>5</v>
      </c>
      <c r="E888" s="7" t="n">
        <v>1</v>
      </c>
      <c r="F888" s="7" t="str">
        <f aca="false">IF(D888=E888,"W","L")</f>
        <v>L</v>
      </c>
      <c r="G888" s="7" t="n">
        <f aca="false">IF(AND(F887="W",I887&lt;0),G887+1,IF(AND(F887="W",I887&gt;=0),1,G887))</f>
        <v>1</v>
      </c>
      <c r="H888" s="7" t="n">
        <f aca="false">IF(F888="W",G888*11,-G888)</f>
        <v>-1</v>
      </c>
      <c r="I888" s="8" t="n">
        <f aca="false">I887+H888</f>
        <v>92</v>
      </c>
    </row>
    <row r="889" customFormat="false" ht="12.75" hidden="false" customHeight="false" outlineLevel="0" collapsed="false">
      <c r="A889" s="7" t="n">
        <f aca="true">INT(RAND()*38)</f>
        <v>15</v>
      </c>
      <c r="B889" s="7" t="n">
        <f aca="false">IF(A889=37,"00",A889)</f>
        <v>15</v>
      </c>
      <c r="C889" s="7" t="str">
        <f aca="false">IF(OR(A889=37,A889=0),"G",IF(OR(B889=1,B889=3,B889=5,B889=7,B889=9,B889=12,B889=14,B889=16,B889=18,B889=19,B889=21,B889=23,B889=25,B889=27,B889=30,B889=32,B889=34,B889=36),"R","B"))</f>
        <v>B</v>
      </c>
      <c r="D889" s="7" t="n">
        <f aca="false">IF(OR(A889=37,A889=0),0,INT((A889-1)/3)+1)</f>
        <v>5</v>
      </c>
      <c r="E889" s="7" t="n">
        <v>1</v>
      </c>
      <c r="F889" s="7" t="str">
        <f aca="false">IF(D889=E889,"W","L")</f>
        <v>L</v>
      </c>
      <c r="G889" s="7" t="n">
        <f aca="false">IF(AND(F888="W",I888&lt;0),G888+1,IF(AND(F888="W",I888&gt;=0),1,G888))</f>
        <v>1</v>
      </c>
      <c r="H889" s="7" t="n">
        <f aca="false">IF(F889="W",G889*11,-G889)</f>
        <v>-1</v>
      </c>
      <c r="I889" s="8" t="n">
        <f aca="false">I888+H889</f>
        <v>91</v>
      </c>
    </row>
    <row r="890" customFormat="false" ht="12.75" hidden="false" customHeight="false" outlineLevel="0" collapsed="false">
      <c r="A890" s="7" t="n">
        <f aca="true">INT(RAND()*38)</f>
        <v>37</v>
      </c>
      <c r="B890" s="7" t="str">
        <f aca="false">IF(A890=37,"00",A890)</f>
        <v>00</v>
      </c>
      <c r="C890" s="7" t="str">
        <f aca="false">IF(OR(A890=37,A890=0),"G",IF(OR(B890=1,B890=3,B890=5,B890=7,B890=9,B890=12,B890=14,B890=16,B890=18,B890=19,B890=21,B890=23,B890=25,B890=27,B890=30,B890=32,B890=34,B890=36),"R","B"))</f>
        <v>G</v>
      </c>
      <c r="D890" s="7" t="n">
        <f aca="false">IF(OR(A890=37,A890=0),0,INT((A890-1)/3)+1)</f>
        <v>0</v>
      </c>
      <c r="E890" s="7" t="n">
        <v>1</v>
      </c>
      <c r="F890" s="7" t="str">
        <f aca="false">IF(D890=E890,"W","L")</f>
        <v>L</v>
      </c>
      <c r="G890" s="7" t="n">
        <f aca="false">IF(AND(F889="W",I889&lt;0),G889+1,IF(AND(F889="W",I889&gt;=0),1,G889))</f>
        <v>1</v>
      </c>
      <c r="H890" s="7" t="n">
        <f aca="false">IF(F890="W",G890*11,-G890)</f>
        <v>-1</v>
      </c>
      <c r="I890" s="8" t="n">
        <f aca="false">I889+H890</f>
        <v>90</v>
      </c>
    </row>
    <row r="891" customFormat="false" ht="12.75" hidden="false" customHeight="false" outlineLevel="0" collapsed="false">
      <c r="A891" s="7" t="n">
        <f aca="true">INT(RAND()*38)</f>
        <v>6</v>
      </c>
      <c r="B891" s="7" t="n">
        <f aca="false">IF(A891=37,"00",A891)</f>
        <v>6</v>
      </c>
      <c r="C891" s="7" t="str">
        <f aca="false">IF(OR(A891=37,A891=0),"G",IF(OR(B891=1,B891=3,B891=5,B891=7,B891=9,B891=12,B891=14,B891=16,B891=18,B891=19,B891=21,B891=23,B891=25,B891=27,B891=30,B891=32,B891=34,B891=36),"R","B"))</f>
        <v>B</v>
      </c>
      <c r="D891" s="7" t="n">
        <f aca="false">IF(OR(A891=37,A891=0),0,INT((A891-1)/3)+1)</f>
        <v>2</v>
      </c>
      <c r="E891" s="7" t="n">
        <v>1</v>
      </c>
      <c r="F891" s="7" t="str">
        <f aca="false">IF(D891=E891,"W","L")</f>
        <v>L</v>
      </c>
      <c r="G891" s="7" t="n">
        <f aca="false">IF(AND(F890="W",I890&lt;0),G890+1,IF(AND(F890="W",I890&gt;=0),1,G890))</f>
        <v>1</v>
      </c>
      <c r="H891" s="7" t="n">
        <f aca="false">IF(F891="W",G891*11,-G891)</f>
        <v>-1</v>
      </c>
      <c r="I891" s="8" t="n">
        <f aca="false">I890+H891</f>
        <v>89</v>
      </c>
    </row>
    <row r="892" customFormat="false" ht="12.75" hidden="false" customHeight="false" outlineLevel="0" collapsed="false">
      <c r="A892" s="7" t="n">
        <f aca="true">INT(RAND()*38)</f>
        <v>21</v>
      </c>
      <c r="B892" s="7" t="n">
        <f aca="false">IF(A892=37,"00",A892)</f>
        <v>21</v>
      </c>
      <c r="C892" s="7" t="str">
        <f aca="false">IF(OR(A892=37,A892=0),"G",IF(OR(B892=1,B892=3,B892=5,B892=7,B892=9,B892=12,B892=14,B892=16,B892=18,B892=19,B892=21,B892=23,B892=25,B892=27,B892=30,B892=32,B892=34,B892=36),"R","B"))</f>
        <v>R</v>
      </c>
      <c r="D892" s="7" t="n">
        <f aca="false">IF(OR(A892=37,A892=0),0,INT((A892-1)/3)+1)</f>
        <v>7</v>
      </c>
      <c r="E892" s="7" t="n">
        <v>1</v>
      </c>
      <c r="F892" s="7" t="str">
        <f aca="false">IF(D892=E892,"W","L")</f>
        <v>L</v>
      </c>
      <c r="G892" s="7" t="n">
        <f aca="false">IF(AND(F891="W",I891&lt;0),G891+1,IF(AND(F891="W",I891&gt;=0),1,G891))</f>
        <v>1</v>
      </c>
      <c r="H892" s="7" t="n">
        <f aca="false">IF(F892="W",G892*11,-G892)</f>
        <v>-1</v>
      </c>
      <c r="I892" s="8" t="n">
        <f aca="false">I891+H892</f>
        <v>88</v>
      </c>
    </row>
    <row r="893" customFormat="false" ht="12.75" hidden="false" customHeight="false" outlineLevel="0" collapsed="false">
      <c r="A893" s="7" t="n">
        <f aca="true">INT(RAND()*38)</f>
        <v>34</v>
      </c>
      <c r="B893" s="7" t="n">
        <f aca="false">IF(A893=37,"00",A893)</f>
        <v>34</v>
      </c>
      <c r="C893" s="7" t="str">
        <f aca="false">IF(OR(A893=37,A893=0),"G",IF(OR(B893=1,B893=3,B893=5,B893=7,B893=9,B893=12,B893=14,B893=16,B893=18,B893=19,B893=21,B893=23,B893=25,B893=27,B893=30,B893=32,B893=34,B893=36),"R","B"))</f>
        <v>R</v>
      </c>
      <c r="D893" s="7" t="n">
        <f aca="false">IF(OR(A893=37,A893=0),0,INT((A893-1)/3)+1)</f>
        <v>12</v>
      </c>
      <c r="E893" s="7" t="n">
        <v>1</v>
      </c>
      <c r="F893" s="7" t="str">
        <f aca="false">IF(D893=E893,"W","L")</f>
        <v>L</v>
      </c>
      <c r="G893" s="7" t="n">
        <f aca="false">IF(AND(F892="W",I892&lt;0),G892+1,IF(AND(F892="W",I892&gt;=0),1,G892))</f>
        <v>1</v>
      </c>
      <c r="H893" s="7" t="n">
        <f aca="false">IF(F893="W",G893*11,-G893)</f>
        <v>-1</v>
      </c>
      <c r="I893" s="8" t="n">
        <f aca="false">I892+H893</f>
        <v>87</v>
      </c>
    </row>
    <row r="894" customFormat="false" ht="12.75" hidden="false" customHeight="false" outlineLevel="0" collapsed="false">
      <c r="A894" s="7" t="n">
        <f aca="true">INT(RAND()*38)</f>
        <v>24</v>
      </c>
      <c r="B894" s="7" t="n">
        <f aca="false">IF(A894=37,"00",A894)</f>
        <v>24</v>
      </c>
      <c r="C894" s="7" t="str">
        <f aca="false">IF(OR(A894=37,A894=0),"G",IF(OR(B894=1,B894=3,B894=5,B894=7,B894=9,B894=12,B894=14,B894=16,B894=18,B894=19,B894=21,B894=23,B894=25,B894=27,B894=30,B894=32,B894=34,B894=36),"R","B"))</f>
        <v>B</v>
      </c>
      <c r="D894" s="7" t="n">
        <f aca="false">IF(OR(A894=37,A894=0),0,INT((A894-1)/3)+1)</f>
        <v>8</v>
      </c>
      <c r="E894" s="7" t="n">
        <v>1</v>
      </c>
      <c r="F894" s="7" t="str">
        <f aca="false">IF(D894=E894,"W","L")</f>
        <v>L</v>
      </c>
      <c r="G894" s="7" t="n">
        <f aca="false">IF(AND(F893="W",I893&lt;0),G893+1,IF(AND(F893="W",I893&gt;=0),1,G893))</f>
        <v>1</v>
      </c>
      <c r="H894" s="7" t="n">
        <f aca="false">IF(F894="W",G894*11,-G894)</f>
        <v>-1</v>
      </c>
      <c r="I894" s="8" t="n">
        <f aca="false">I893+H894</f>
        <v>86</v>
      </c>
    </row>
    <row r="895" customFormat="false" ht="12.75" hidden="false" customHeight="false" outlineLevel="0" collapsed="false">
      <c r="A895" s="7" t="n">
        <f aca="true">INT(RAND()*38)</f>
        <v>15</v>
      </c>
      <c r="B895" s="7" t="n">
        <f aca="false">IF(A895=37,"00",A895)</f>
        <v>15</v>
      </c>
      <c r="C895" s="7" t="str">
        <f aca="false">IF(OR(A895=37,A895=0),"G",IF(OR(B895=1,B895=3,B895=5,B895=7,B895=9,B895=12,B895=14,B895=16,B895=18,B895=19,B895=21,B895=23,B895=25,B895=27,B895=30,B895=32,B895=34,B895=36),"R","B"))</f>
        <v>B</v>
      </c>
      <c r="D895" s="7" t="n">
        <f aca="false">IF(OR(A895=37,A895=0),0,INT((A895-1)/3)+1)</f>
        <v>5</v>
      </c>
      <c r="E895" s="7" t="n">
        <v>1</v>
      </c>
      <c r="F895" s="7" t="str">
        <f aca="false">IF(D895=E895,"W","L")</f>
        <v>L</v>
      </c>
      <c r="G895" s="7" t="n">
        <f aca="false">IF(AND(F894="W",I894&lt;0),G894+1,IF(AND(F894="W",I894&gt;=0),1,G894))</f>
        <v>1</v>
      </c>
      <c r="H895" s="7" t="n">
        <f aca="false">IF(F895="W",G895*11,-G895)</f>
        <v>-1</v>
      </c>
      <c r="I895" s="8" t="n">
        <f aca="false">I894+H895</f>
        <v>85</v>
      </c>
    </row>
    <row r="896" customFormat="false" ht="12.75" hidden="false" customHeight="false" outlineLevel="0" collapsed="false">
      <c r="A896" s="7" t="n">
        <f aca="true">INT(RAND()*38)</f>
        <v>31</v>
      </c>
      <c r="B896" s="7" t="n">
        <f aca="false">IF(A896=37,"00",A896)</f>
        <v>31</v>
      </c>
      <c r="C896" s="7" t="str">
        <f aca="false">IF(OR(A896=37,A896=0),"G",IF(OR(B896=1,B896=3,B896=5,B896=7,B896=9,B896=12,B896=14,B896=16,B896=18,B896=19,B896=21,B896=23,B896=25,B896=27,B896=30,B896=32,B896=34,B896=36),"R","B"))</f>
        <v>B</v>
      </c>
      <c r="D896" s="7" t="n">
        <f aca="false">IF(OR(A896=37,A896=0),0,INT((A896-1)/3)+1)</f>
        <v>11</v>
      </c>
      <c r="E896" s="7" t="n">
        <v>1</v>
      </c>
      <c r="F896" s="7" t="str">
        <f aca="false">IF(D896=E896,"W","L")</f>
        <v>L</v>
      </c>
      <c r="G896" s="7" t="n">
        <f aca="false">IF(AND(F895="W",I895&lt;0),G895+1,IF(AND(F895="W",I895&gt;=0),1,G895))</f>
        <v>1</v>
      </c>
      <c r="H896" s="7" t="n">
        <f aca="false">IF(F896="W",G896*11,-G896)</f>
        <v>-1</v>
      </c>
      <c r="I896" s="8" t="n">
        <f aca="false">I895+H896</f>
        <v>84</v>
      </c>
    </row>
    <row r="897" customFormat="false" ht="12.75" hidden="false" customHeight="false" outlineLevel="0" collapsed="false">
      <c r="A897" s="7" t="n">
        <f aca="true">INT(RAND()*38)</f>
        <v>33</v>
      </c>
      <c r="B897" s="7" t="n">
        <f aca="false">IF(A897=37,"00",A897)</f>
        <v>33</v>
      </c>
      <c r="C897" s="7" t="str">
        <f aca="false">IF(OR(A897=37,A897=0),"G",IF(OR(B897=1,B897=3,B897=5,B897=7,B897=9,B897=12,B897=14,B897=16,B897=18,B897=19,B897=21,B897=23,B897=25,B897=27,B897=30,B897=32,B897=34,B897=36),"R","B"))</f>
        <v>B</v>
      </c>
      <c r="D897" s="7" t="n">
        <f aca="false">IF(OR(A897=37,A897=0),0,INT((A897-1)/3)+1)</f>
        <v>11</v>
      </c>
      <c r="E897" s="7" t="n">
        <v>1</v>
      </c>
      <c r="F897" s="7" t="str">
        <f aca="false">IF(D897=E897,"W","L")</f>
        <v>L</v>
      </c>
      <c r="G897" s="7" t="n">
        <f aca="false">IF(AND(F896="W",I896&lt;0),G896+1,IF(AND(F896="W",I896&gt;=0),1,G896))</f>
        <v>1</v>
      </c>
      <c r="H897" s="7" t="n">
        <f aca="false">IF(F897="W",G897*11,-G897)</f>
        <v>-1</v>
      </c>
      <c r="I897" s="8" t="n">
        <f aca="false">I896+H897</f>
        <v>83</v>
      </c>
    </row>
    <row r="898" customFormat="false" ht="12.75" hidden="false" customHeight="false" outlineLevel="0" collapsed="false">
      <c r="A898" s="7" t="n">
        <f aca="true">INT(RAND()*38)</f>
        <v>29</v>
      </c>
      <c r="B898" s="7" t="n">
        <f aca="false">IF(A898=37,"00",A898)</f>
        <v>29</v>
      </c>
      <c r="C898" s="7" t="str">
        <f aca="false">IF(OR(A898=37,A898=0),"G",IF(OR(B898=1,B898=3,B898=5,B898=7,B898=9,B898=12,B898=14,B898=16,B898=18,B898=19,B898=21,B898=23,B898=25,B898=27,B898=30,B898=32,B898=34,B898=36),"R","B"))</f>
        <v>B</v>
      </c>
      <c r="D898" s="7" t="n">
        <f aca="false">IF(OR(A898=37,A898=0),0,INT((A898-1)/3)+1)</f>
        <v>10</v>
      </c>
      <c r="E898" s="7" t="n">
        <v>1</v>
      </c>
      <c r="F898" s="7" t="str">
        <f aca="false">IF(D898=E898,"W","L")</f>
        <v>L</v>
      </c>
      <c r="G898" s="7" t="n">
        <f aca="false">IF(AND(F897="W",I897&lt;0),G897+1,IF(AND(F897="W",I897&gt;=0),1,G897))</f>
        <v>1</v>
      </c>
      <c r="H898" s="7" t="n">
        <f aca="false">IF(F898="W",G898*11,-G898)</f>
        <v>-1</v>
      </c>
      <c r="I898" s="8" t="n">
        <f aca="false">I897+H898</f>
        <v>82</v>
      </c>
    </row>
    <row r="899" customFormat="false" ht="12.75" hidden="false" customHeight="false" outlineLevel="0" collapsed="false">
      <c r="A899" s="7" t="n">
        <f aca="true">INT(RAND()*38)</f>
        <v>19</v>
      </c>
      <c r="B899" s="7" t="n">
        <f aca="false">IF(A899=37,"00",A899)</f>
        <v>19</v>
      </c>
      <c r="C899" s="7" t="str">
        <f aca="false">IF(OR(A899=37,A899=0),"G",IF(OR(B899=1,B899=3,B899=5,B899=7,B899=9,B899=12,B899=14,B899=16,B899=18,B899=19,B899=21,B899=23,B899=25,B899=27,B899=30,B899=32,B899=34,B899=36),"R","B"))</f>
        <v>R</v>
      </c>
      <c r="D899" s="7" t="n">
        <f aca="false">IF(OR(A899=37,A899=0),0,INT((A899-1)/3)+1)</f>
        <v>7</v>
      </c>
      <c r="E899" s="7" t="n">
        <v>1</v>
      </c>
      <c r="F899" s="7" t="str">
        <f aca="false">IF(D899=E899,"W","L")</f>
        <v>L</v>
      </c>
      <c r="G899" s="7" t="n">
        <f aca="false">IF(AND(F898="W",I898&lt;0),G898+1,IF(AND(F898="W",I898&gt;=0),1,G898))</f>
        <v>1</v>
      </c>
      <c r="H899" s="7" t="n">
        <f aca="false">IF(F899="W",G899*11,-G899)</f>
        <v>-1</v>
      </c>
      <c r="I899" s="8" t="n">
        <f aca="false">I898+H899</f>
        <v>81</v>
      </c>
    </row>
    <row r="900" customFormat="false" ht="12.75" hidden="false" customHeight="false" outlineLevel="0" collapsed="false">
      <c r="A900" s="7" t="n">
        <f aca="true">INT(RAND()*38)</f>
        <v>2</v>
      </c>
      <c r="B900" s="7" t="n">
        <f aca="false">IF(A900=37,"00",A900)</f>
        <v>2</v>
      </c>
      <c r="C900" s="7" t="str">
        <f aca="false">IF(OR(A900=37,A900=0),"G",IF(OR(B900=1,B900=3,B900=5,B900=7,B900=9,B900=12,B900=14,B900=16,B900=18,B900=19,B900=21,B900=23,B900=25,B900=27,B900=30,B900=32,B900=34,B900=36),"R","B"))</f>
        <v>B</v>
      </c>
      <c r="D900" s="7" t="n">
        <f aca="false">IF(OR(A900=37,A900=0),0,INT((A900-1)/3)+1)</f>
        <v>1</v>
      </c>
      <c r="E900" s="7" t="n">
        <v>1</v>
      </c>
      <c r="F900" s="7" t="str">
        <f aca="false">IF(D900=E900,"W","L")</f>
        <v>W</v>
      </c>
      <c r="G900" s="7" t="n">
        <f aca="false">IF(AND(F899="W",I899&lt;0),G899+1,IF(AND(F899="W",I899&gt;=0),1,G899))</f>
        <v>1</v>
      </c>
      <c r="H900" s="7" t="n">
        <f aca="false">IF(F900="W",G900*11,-G900)</f>
        <v>11</v>
      </c>
      <c r="I900" s="8" t="n">
        <f aca="false">I899+H900</f>
        <v>92</v>
      </c>
    </row>
    <row r="901" customFormat="false" ht="12.75" hidden="false" customHeight="false" outlineLevel="0" collapsed="false">
      <c r="A901" s="7" t="n">
        <f aca="true">INT(RAND()*38)</f>
        <v>23</v>
      </c>
      <c r="B901" s="7" t="n">
        <f aca="false">IF(A901=37,"00",A901)</f>
        <v>23</v>
      </c>
      <c r="C901" s="7" t="str">
        <f aca="false">IF(OR(A901=37,A901=0),"G",IF(OR(B901=1,B901=3,B901=5,B901=7,B901=9,B901=12,B901=14,B901=16,B901=18,B901=19,B901=21,B901=23,B901=25,B901=27,B901=30,B901=32,B901=34,B901=36),"R","B"))</f>
        <v>R</v>
      </c>
      <c r="D901" s="7" t="n">
        <f aca="false">IF(OR(A901=37,A901=0),0,INT((A901-1)/3)+1)</f>
        <v>8</v>
      </c>
      <c r="E901" s="7" t="n">
        <v>1</v>
      </c>
      <c r="F901" s="7" t="str">
        <f aca="false">IF(D901=E901,"W","L")</f>
        <v>L</v>
      </c>
      <c r="G901" s="7" t="n">
        <f aca="false">IF(AND(F900="W",I900&lt;0),G900+1,IF(AND(F900="W",I900&gt;=0),1,G900))</f>
        <v>1</v>
      </c>
      <c r="H901" s="7" t="n">
        <f aca="false">IF(F901="W",G901*11,-G901)</f>
        <v>-1</v>
      </c>
      <c r="I901" s="8" t="n">
        <f aca="false">I900+H901</f>
        <v>91</v>
      </c>
    </row>
    <row r="902" customFormat="false" ht="12.75" hidden="false" customHeight="false" outlineLevel="0" collapsed="false">
      <c r="A902" s="7" t="n">
        <f aca="true">INT(RAND()*38)</f>
        <v>23</v>
      </c>
      <c r="B902" s="7" t="n">
        <f aca="false">IF(A902=37,"00",A902)</f>
        <v>23</v>
      </c>
      <c r="C902" s="7" t="str">
        <f aca="false">IF(OR(A902=37,A902=0),"G",IF(OR(B902=1,B902=3,B902=5,B902=7,B902=9,B902=12,B902=14,B902=16,B902=18,B902=19,B902=21,B902=23,B902=25,B902=27,B902=30,B902=32,B902=34,B902=36),"R","B"))</f>
        <v>R</v>
      </c>
      <c r="D902" s="7" t="n">
        <f aca="false">IF(OR(A902=37,A902=0),0,INT((A902-1)/3)+1)</f>
        <v>8</v>
      </c>
      <c r="E902" s="7" t="n">
        <v>1</v>
      </c>
      <c r="F902" s="7" t="str">
        <f aca="false">IF(D902=E902,"W","L")</f>
        <v>L</v>
      </c>
      <c r="G902" s="7" t="n">
        <f aca="false">IF(AND(F901="W",I901&lt;0),G901+1,IF(AND(F901="W",I901&gt;=0),1,G901))</f>
        <v>1</v>
      </c>
      <c r="H902" s="7" t="n">
        <f aca="false">IF(F902="W",G902*11,-G902)</f>
        <v>-1</v>
      </c>
      <c r="I902" s="8" t="n">
        <f aca="false">I901+H902</f>
        <v>90</v>
      </c>
    </row>
    <row r="903" customFormat="false" ht="12.75" hidden="false" customHeight="false" outlineLevel="0" collapsed="false">
      <c r="A903" s="7" t="n">
        <f aca="true">INT(RAND()*38)</f>
        <v>17</v>
      </c>
      <c r="B903" s="7" t="n">
        <f aca="false">IF(A903=37,"00",A903)</f>
        <v>17</v>
      </c>
      <c r="C903" s="7" t="str">
        <f aca="false">IF(OR(A903=37,A903=0),"G",IF(OR(B903=1,B903=3,B903=5,B903=7,B903=9,B903=12,B903=14,B903=16,B903=18,B903=19,B903=21,B903=23,B903=25,B903=27,B903=30,B903=32,B903=34,B903=36),"R","B"))</f>
        <v>B</v>
      </c>
      <c r="D903" s="7" t="n">
        <f aca="false">IF(OR(A903=37,A903=0),0,INT((A903-1)/3)+1)</f>
        <v>6</v>
      </c>
      <c r="E903" s="7" t="n">
        <v>1</v>
      </c>
      <c r="F903" s="7" t="str">
        <f aca="false">IF(D903=E903,"W","L")</f>
        <v>L</v>
      </c>
      <c r="G903" s="7" t="n">
        <f aca="false">IF(AND(F902="W",I902&lt;0),G902+1,IF(AND(F902="W",I902&gt;=0),1,G902))</f>
        <v>1</v>
      </c>
      <c r="H903" s="7" t="n">
        <f aca="false">IF(F903="W",G903*11,-G903)</f>
        <v>-1</v>
      </c>
      <c r="I903" s="8" t="n">
        <f aca="false">I902+H903</f>
        <v>89</v>
      </c>
    </row>
    <row r="904" customFormat="false" ht="12.75" hidden="false" customHeight="false" outlineLevel="0" collapsed="false">
      <c r="A904" s="7" t="n">
        <f aca="true">INT(RAND()*38)</f>
        <v>32</v>
      </c>
      <c r="B904" s="7" t="n">
        <f aca="false">IF(A904=37,"00",A904)</f>
        <v>32</v>
      </c>
      <c r="C904" s="7" t="str">
        <f aca="false">IF(OR(A904=37,A904=0),"G",IF(OR(B904=1,B904=3,B904=5,B904=7,B904=9,B904=12,B904=14,B904=16,B904=18,B904=19,B904=21,B904=23,B904=25,B904=27,B904=30,B904=32,B904=34,B904=36),"R","B"))</f>
        <v>R</v>
      </c>
      <c r="D904" s="7" t="n">
        <f aca="false">IF(OR(A904=37,A904=0),0,INT((A904-1)/3)+1)</f>
        <v>11</v>
      </c>
      <c r="E904" s="7" t="n">
        <v>1</v>
      </c>
      <c r="F904" s="7" t="str">
        <f aca="false">IF(D904=E904,"W","L")</f>
        <v>L</v>
      </c>
      <c r="G904" s="7" t="n">
        <f aca="false">IF(AND(F903="W",I903&lt;0),G903+1,IF(AND(F903="W",I903&gt;=0),1,G903))</f>
        <v>1</v>
      </c>
      <c r="H904" s="7" t="n">
        <f aca="false">IF(F904="W",G904*11,-G904)</f>
        <v>-1</v>
      </c>
      <c r="I904" s="8" t="n">
        <f aca="false">I903+H904</f>
        <v>88</v>
      </c>
    </row>
    <row r="905" customFormat="false" ht="12.75" hidden="false" customHeight="false" outlineLevel="0" collapsed="false">
      <c r="A905" s="7" t="n">
        <f aca="true">INT(RAND()*38)</f>
        <v>37</v>
      </c>
      <c r="B905" s="7" t="str">
        <f aca="false">IF(A905=37,"00",A905)</f>
        <v>00</v>
      </c>
      <c r="C905" s="7" t="str">
        <f aca="false">IF(OR(A905=37,A905=0),"G",IF(OR(B905=1,B905=3,B905=5,B905=7,B905=9,B905=12,B905=14,B905=16,B905=18,B905=19,B905=21,B905=23,B905=25,B905=27,B905=30,B905=32,B905=34,B905=36),"R","B"))</f>
        <v>G</v>
      </c>
      <c r="D905" s="7" t="n">
        <f aca="false">IF(OR(A905=37,A905=0),0,INT((A905-1)/3)+1)</f>
        <v>0</v>
      </c>
      <c r="E905" s="7" t="n">
        <v>1</v>
      </c>
      <c r="F905" s="7" t="str">
        <f aca="false">IF(D905=E905,"W","L")</f>
        <v>L</v>
      </c>
      <c r="G905" s="7" t="n">
        <f aca="false">IF(AND(F904="W",I904&lt;0),G904+1,IF(AND(F904="W",I904&gt;=0),1,G904))</f>
        <v>1</v>
      </c>
      <c r="H905" s="7" t="n">
        <f aca="false">IF(F905="W",G905*11,-G905)</f>
        <v>-1</v>
      </c>
      <c r="I905" s="8" t="n">
        <f aca="false">I904+H905</f>
        <v>87</v>
      </c>
    </row>
    <row r="906" customFormat="false" ht="12.75" hidden="false" customHeight="false" outlineLevel="0" collapsed="false">
      <c r="A906" s="7" t="n">
        <f aca="true">INT(RAND()*38)</f>
        <v>8</v>
      </c>
      <c r="B906" s="7" t="n">
        <f aca="false">IF(A906=37,"00",A906)</f>
        <v>8</v>
      </c>
      <c r="C906" s="7" t="str">
        <f aca="false">IF(OR(A906=37,A906=0),"G",IF(OR(B906=1,B906=3,B906=5,B906=7,B906=9,B906=12,B906=14,B906=16,B906=18,B906=19,B906=21,B906=23,B906=25,B906=27,B906=30,B906=32,B906=34,B906=36),"R","B"))</f>
        <v>B</v>
      </c>
      <c r="D906" s="7" t="n">
        <f aca="false">IF(OR(A906=37,A906=0),0,INT((A906-1)/3)+1)</f>
        <v>3</v>
      </c>
      <c r="E906" s="7" t="n">
        <v>1</v>
      </c>
      <c r="F906" s="7" t="str">
        <f aca="false">IF(D906=E906,"W","L")</f>
        <v>L</v>
      </c>
      <c r="G906" s="7" t="n">
        <f aca="false">IF(AND(F905="W",I905&lt;0),G905+1,IF(AND(F905="W",I905&gt;=0),1,G905))</f>
        <v>1</v>
      </c>
      <c r="H906" s="7" t="n">
        <f aca="false">IF(F906="W",G906*11,-G906)</f>
        <v>-1</v>
      </c>
      <c r="I906" s="8" t="n">
        <f aca="false">I905+H906</f>
        <v>86</v>
      </c>
    </row>
    <row r="907" customFormat="false" ht="12.75" hidden="false" customHeight="false" outlineLevel="0" collapsed="false">
      <c r="A907" s="7" t="n">
        <f aca="true">INT(RAND()*38)</f>
        <v>23</v>
      </c>
      <c r="B907" s="7" t="n">
        <f aca="false">IF(A907=37,"00",A907)</f>
        <v>23</v>
      </c>
      <c r="C907" s="7" t="str">
        <f aca="false">IF(OR(A907=37,A907=0),"G",IF(OR(B907=1,B907=3,B907=5,B907=7,B907=9,B907=12,B907=14,B907=16,B907=18,B907=19,B907=21,B907=23,B907=25,B907=27,B907=30,B907=32,B907=34,B907=36),"R","B"))</f>
        <v>R</v>
      </c>
      <c r="D907" s="7" t="n">
        <f aca="false">IF(OR(A907=37,A907=0),0,INT((A907-1)/3)+1)</f>
        <v>8</v>
      </c>
      <c r="E907" s="7" t="n">
        <v>1</v>
      </c>
      <c r="F907" s="7" t="str">
        <f aca="false">IF(D907=E907,"W","L")</f>
        <v>L</v>
      </c>
      <c r="G907" s="7" t="n">
        <f aca="false">IF(AND(F906="W",I906&lt;0),G906+1,IF(AND(F906="W",I906&gt;=0),1,G906))</f>
        <v>1</v>
      </c>
      <c r="H907" s="7" t="n">
        <f aca="false">IF(F907="W",G907*11,-G907)</f>
        <v>-1</v>
      </c>
      <c r="I907" s="8" t="n">
        <f aca="false">I906+H907</f>
        <v>85</v>
      </c>
    </row>
    <row r="908" customFormat="false" ht="12.75" hidden="false" customHeight="false" outlineLevel="0" collapsed="false">
      <c r="A908" s="7" t="n">
        <f aca="true">INT(RAND()*38)</f>
        <v>0</v>
      </c>
      <c r="B908" s="7" t="n">
        <f aca="false">IF(A908=37,"00",A908)</f>
        <v>0</v>
      </c>
      <c r="C908" s="7" t="str">
        <f aca="false">IF(OR(A908=37,A908=0),"G",IF(OR(B908=1,B908=3,B908=5,B908=7,B908=9,B908=12,B908=14,B908=16,B908=18,B908=19,B908=21,B908=23,B908=25,B908=27,B908=30,B908=32,B908=34,B908=36),"R","B"))</f>
        <v>G</v>
      </c>
      <c r="D908" s="7" t="n">
        <f aca="false">IF(OR(A908=37,A908=0),0,INT((A908-1)/3)+1)</f>
        <v>0</v>
      </c>
      <c r="E908" s="7" t="n">
        <v>1</v>
      </c>
      <c r="F908" s="7" t="str">
        <f aca="false">IF(D908=E908,"W","L")</f>
        <v>L</v>
      </c>
      <c r="G908" s="7" t="n">
        <f aca="false">IF(AND(F907="W",I907&lt;0),G907+1,IF(AND(F907="W",I907&gt;=0),1,G907))</f>
        <v>1</v>
      </c>
      <c r="H908" s="7" t="n">
        <f aca="false">IF(F908="W",G908*11,-G908)</f>
        <v>-1</v>
      </c>
      <c r="I908" s="8" t="n">
        <f aca="false">I907+H908</f>
        <v>84</v>
      </c>
    </row>
    <row r="909" customFormat="false" ht="12.75" hidden="false" customHeight="false" outlineLevel="0" collapsed="false">
      <c r="A909" s="7" t="n">
        <f aca="true">INT(RAND()*38)</f>
        <v>18</v>
      </c>
      <c r="B909" s="7" t="n">
        <f aca="false">IF(A909=37,"00",A909)</f>
        <v>18</v>
      </c>
      <c r="C909" s="7" t="str">
        <f aca="false">IF(OR(A909=37,A909=0),"G",IF(OR(B909=1,B909=3,B909=5,B909=7,B909=9,B909=12,B909=14,B909=16,B909=18,B909=19,B909=21,B909=23,B909=25,B909=27,B909=30,B909=32,B909=34,B909=36),"R","B"))</f>
        <v>R</v>
      </c>
      <c r="D909" s="7" t="n">
        <f aca="false">IF(OR(A909=37,A909=0),0,INT((A909-1)/3)+1)</f>
        <v>6</v>
      </c>
      <c r="E909" s="7" t="n">
        <v>1</v>
      </c>
      <c r="F909" s="7" t="str">
        <f aca="false">IF(D909=E909,"W","L")</f>
        <v>L</v>
      </c>
      <c r="G909" s="7" t="n">
        <f aca="false">IF(AND(F908="W",I908&lt;0),G908+1,IF(AND(F908="W",I908&gt;=0),1,G908))</f>
        <v>1</v>
      </c>
      <c r="H909" s="7" t="n">
        <f aca="false">IF(F909="W",G909*11,-G909)</f>
        <v>-1</v>
      </c>
      <c r="I909" s="8" t="n">
        <f aca="false">I908+H909</f>
        <v>83</v>
      </c>
    </row>
    <row r="910" customFormat="false" ht="12.75" hidden="false" customHeight="false" outlineLevel="0" collapsed="false">
      <c r="A910" s="7" t="n">
        <f aca="true">INT(RAND()*38)</f>
        <v>11</v>
      </c>
      <c r="B910" s="7" t="n">
        <f aca="false">IF(A910=37,"00",A910)</f>
        <v>11</v>
      </c>
      <c r="C910" s="7" t="str">
        <f aca="false">IF(OR(A910=37,A910=0),"G",IF(OR(B910=1,B910=3,B910=5,B910=7,B910=9,B910=12,B910=14,B910=16,B910=18,B910=19,B910=21,B910=23,B910=25,B910=27,B910=30,B910=32,B910=34,B910=36),"R","B"))</f>
        <v>B</v>
      </c>
      <c r="D910" s="7" t="n">
        <f aca="false">IF(OR(A910=37,A910=0),0,INT((A910-1)/3)+1)</f>
        <v>4</v>
      </c>
      <c r="E910" s="7" t="n">
        <v>1</v>
      </c>
      <c r="F910" s="7" t="str">
        <f aca="false">IF(D910=E910,"W","L")</f>
        <v>L</v>
      </c>
      <c r="G910" s="7" t="n">
        <f aca="false">IF(AND(F909="W",I909&lt;0),G909+1,IF(AND(F909="W",I909&gt;=0),1,G909))</f>
        <v>1</v>
      </c>
      <c r="H910" s="7" t="n">
        <f aca="false">IF(F910="W",G910*11,-G910)</f>
        <v>-1</v>
      </c>
      <c r="I910" s="8" t="n">
        <f aca="false">I909+H910</f>
        <v>82</v>
      </c>
    </row>
    <row r="911" customFormat="false" ht="12.75" hidden="false" customHeight="false" outlineLevel="0" collapsed="false">
      <c r="A911" s="7" t="n">
        <f aca="true">INT(RAND()*38)</f>
        <v>28</v>
      </c>
      <c r="B911" s="7" t="n">
        <f aca="false">IF(A911=37,"00",A911)</f>
        <v>28</v>
      </c>
      <c r="C911" s="7" t="str">
        <f aca="false">IF(OR(A911=37,A911=0),"G",IF(OR(B911=1,B911=3,B911=5,B911=7,B911=9,B911=12,B911=14,B911=16,B911=18,B911=19,B911=21,B911=23,B911=25,B911=27,B911=30,B911=32,B911=34,B911=36),"R","B"))</f>
        <v>B</v>
      </c>
      <c r="D911" s="7" t="n">
        <f aca="false">IF(OR(A911=37,A911=0),0,INT((A911-1)/3)+1)</f>
        <v>10</v>
      </c>
      <c r="E911" s="7" t="n">
        <v>1</v>
      </c>
      <c r="F911" s="7" t="str">
        <f aca="false">IF(D911=E911,"W","L")</f>
        <v>L</v>
      </c>
      <c r="G911" s="7" t="n">
        <f aca="false">IF(AND(F910="W",I910&lt;0),G910+1,IF(AND(F910="W",I910&gt;=0),1,G910))</f>
        <v>1</v>
      </c>
      <c r="H911" s="7" t="n">
        <f aca="false">IF(F911="W",G911*11,-G911)</f>
        <v>-1</v>
      </c>
      <c r="I911" s="8" t="n">
        <f aca="false">I910+H911</f>
        <v>81</v>
      </c>
    </row>
    <row r="912" customFormat="false" ht="12.75" hidden="false" customHeight="false" outlineLevel="0" collapsed="false">
      <c r="A912" s="7" t="n">
        <f aca="true">INT(RAND()*38)</f>
        <v>9</v>
      </c>
      <c r="B912" s="7" t="n">
        <f aca="false">IF(A912=37,"00",A912)</f>
        <v>9</v>
      </c>
      <c r="C912" s="7" t="str">
        <f aca="false">IF(OR(A912=37,A912=0),"G",IF(OR(B912=1,B912=3,B912=5,B912=7,B912=9,B912=12,B912=14,B912=16,B912=18,B912=19,B912=21,B912=23,B912=25,B912=27,B912=30,B912=32,B912=34,B912=36),"R","B"))</f>
        <v>R</v>
      </c>
      <c r="D912" s="7" t="n">
        <f aca="false">IF(OR(A912=37,A912=0),0,INT((A912-1)/3)+1)</f>
        <v>3</v>
      </c>
      <c r="E912" s="7" t="n">
        <v>1</v>
      </c>
      <c r="F912" s="7" t="str">
        <f aca="false">IF(D912=E912,"W","L")</f>
        <v>L</v>
      </c>
      <c r="G912" s="7" t="n">
        <f aca="false">IF(AND(F911="W",I911&lt;0),G911+1,IF(AND(F911="W",I911&gt;=0),1,G911))</f>
        <v>1</v>
      </c>
      <c r="H912" s="7" t="n">
        <f aca="false">IF(F912="W",G912*11,-G912)</f>
        <v>-1</v>
      </c>
      <c r="I912" s="8" t="n">
        <f aca="false">I911+H912</f>
        <v>80</v>
      </c>
    </row>
    <row r="913" customFormat="false" ht="12.75" hidden="false" customHeight="false" outlineLevel="0" collapsed="false">
      <c r="A913" s="7" t="n">
        <f aca="true">INT(RAND()*38)</f>
        <v>1</v>
      </c>
      <c r="B913" s="7" t="n">
        <f aca="false">IF(A913=37,"00",A913)</f>
        <v>1</v>
      </c>
      <c r="C913" s="7" t="str">
        <f aca="false">IF(OR(A913=37,A913=0),"G",IF(OR(B913=1,B913=3,B913=5,B913=7,B913=9,B913=12,B913=14,B913=16,B913=18,B913=19,B913=21,B913=23,B913=25,B913=27,B913=30,B913=32,B913=34,B913=36),"R","B"))</f>
        <v>R</v>
      </c>
      <c r="D913" s="7" t="n">
        <f aca="false">IF(OR(A913=37,A913=0),0,INT((A913-1)/3)+1)</f>
        <v>1</v>
      </c>
      <c r="E913" s="7" t="n">
        <v>1</v>
      </c>
      <c r="F913" s="7" t="str">
        <f aca="false">IF(D913=E913,"W","L")</f>
        <v>W</v>
      </c>
      <c r="G913" s="7" t="n">
        <f aca="false">IF(AND(F912="W",I912&lt;0),G912+1,IF(AND(F912="W",I912&gt;=0),1,G912))</f>
        <v>1</v>
      </c>
      <c r="H913" s="7" t="n">
        <f aca="false">IF(F913="W",G913*11,-G913)</f>
        <v>11</v>
      </c>
      <c r="I913" s="8" t="n">
        <f aca="false">I912+H913</f>
        <v>91</v>
      </c>
    </row>
    <row r="914" customFormat="false" ht="12.75" hidden="false" customHeight="false" outlineLevel="0" collapsed="false">
      <c r="A914" s="7" t="n">
        <f aca="true">INT(RAND()*38)</f>
        <v>1</v>
      </c>
      <c r="B914" s="7" t="n">
        <f aca="false">IF(A914=37,"00",A914)</f>
        <v>1</v>
      </c>
      <c r="C914" s="7" t="str">
        <f aca="false">IF(OR(A914=37,A914=0),"G",IF(OR(B914=1,B914=3,B914=5,B914=7,B914=9,B914=12,B914=14,B914=16,B914=18,B914=19,B914=21,B914=23,B914=25,B914=27,B914=30,B914=32,B914=34,B914=36),"R","B"))</f>
        <v>R</v>
      </c>
      <c r="D914" s="7" t="n">
        <f aca="false">IF(OR(A914=37,A914=0),0,INT((A914-1)/3)+1)</f>
        <v>1</v>
      </c>
      <c r="E914" s="7" t="n">
        <v>1</v>
      </c>
      <c r="F914" s="7" t="str">
        <f aca="false">IF(D914=E914,"W","L")</f>
        <v>W</v>
      </c>
      <c r="G914" s="7" t="n">
        <f aca="false">IF(AND(F913="W",I913&lt;0),G913+1,IF(AND(F913="W",I913&gt;=0),1,G913))</f>
        <v>1</v>
      </c>
      <c r="H914" s="7" t="n">
        <f aca="false">IF(F914="W",G914*11,-G914)</f>
        <v>11</v>
      </c>
      <c r="I914" s="8" t="n">
        <f aca="false">I913+H914</f>
        <v>102</v>
      </c>
    </row>
    <row r="915" customFormat="false" ht="12.75" hidden="false" customHeight="false" outlineLevel="0" collapsed="false">
      <c r="A915" s="7" t="n">
        <f aca="true">INT(RAND()*38)</f>
        <v>30</v>
      </c>
      <c r="B915" s="7" t="n">
        <f aca="false">IF(A915=37,"00",A915)</f>
        <v>30</v>
      </c>
      <c r="C915" s="7" t="str">
        <f aca="false">IF(OR(A915=37,A915=0),"G",IF(OR(B915=1,B915=3,B915=5,B915=7,B915=9,B915=12,B915=14,B915=16,B915=18,B915=19,B915=21,B915=23,B915=25,B915=27,B915=30,B915=32,B915=34,B915=36),"R","B"))</f>
        <v>R</v>
      </c>
      <c r="D915" s="7" t="n">
        <f aca="false">IF(OR(A915=37,A915=0),0,INT((A915-1)/3)+1)</f>
        <v>10</v>
      </c>
      <c r="E915" s="7" t="n">
        <v>1</v>
      </c>
      <c r="F915" s="7" t="str">
        <f aca="false">IF(D915=E915,"W","L")</f>
        <v>L</v>
      </c>
      <c r="G915" s="7" t="n">
        <f aca="false">IF(AND(F914="W",I914&lt;0),G914+1,IF(AND(F914="W",I914&gt;=0),1,G914))</f>
        <v>1</v>
      </c>
      <c r="H915" s="7" t="n">
        <f aca="false">IF(F915="W",G915*11,-G915)</f>
        <v>-1</v>
      </c>
      <c r="I915" s="8" t="n">
        <f aca="false">I914+H915</f>
        <v>101</v>
      </c>
    </row>
    <row r="916" customFormat="false" ht="12.75" hidden="false" customHeight="false" outlineLevel="0" collapsed="false">
      <c r="A916" s="7" t="n">
        <f aca="true">INT(RAND()*38)</f>
        <v>28</v>
      </c>
      <c r="B916" s="7" t="n">
        <f aca="false">IF(A916=37,"00",A916)</f>
        <v>28</v>
      </c>
      <c r="C916" s="7" t="str">
        <f aca="false">IF(OR(A916=37,A916=0),"G",IF(OR(B916=1,B916=3,B916=5,B916=7,B916=9,B916=12,B916=14,B916=16,B916=18,B916=19,B916=21,B916=23,B916=25,B916=27,B916=30,B916=32,B916=34,B916=36),"R","B"))</f>
        <v>B</v>
      </c>
      <c r="D916" s="7" t="n">
        <f aca="false">IF(OR(A916=37,A916=0),0,INT((A916-1)/3)+1)</f>
        <v>10</v>
      </c>
      <c r="E916" s="7" t="n">
        <v>1</v>
      </c>
      <c r="F916" s="7" t="str">
        <f aca="false">IF(D916=E916,"W","L")</f>
        <v>L</v>
      </c>
      <c r="G916" s="7" t="n">
        <f aca="false">IF(AND(F915="W",I915&lt;0),G915+1,IF(AND(F915="W",I915&gt;=0),1,G915))</f>
        <v>1</v>
      </c>
      <c r="H916" s="7" t="n">
        <f aca="false">IF(F916="W",G916*11,-G916)</f>
        <v>-1</v>
      </c>
      <c r="I916" s="8" t="n">
        <f aca="false">I915+H916</f>
        <v>100</v>
      </c>
    </row>
    <row r="917" customFormat="false" ht="12.75" hidden="false" customHeight="false" outlineLevel="0" collapsed="false">
      <c r="A917" s="7" t="n">
        <f aca="true">INT(RAND()*38)</f>
        <v>0</v>
      </c>
      <c r="B917" s="7" t="n">
        <f aca="false">IF(A917=37,"00",A917)</f>
        <v>0</v>
      </c>
      <c r="C917" s="7" t="str">
        <f aca="false">IF(OR(A917=37,A917=0),"G",IF(OR(B917=1,B917=3,B917=5,B917=7,B917=9,B917=12,B917=14,B917=16,B917=18,B917=19,B917=21,B917=23,B917=25,B917=27,B917=30,B917=32,B917=34,B917=36),"R","B"))</f>
        <v>G</v>
      </c>
      <c r="D917" s="7" t="n">
        <f aca="false">IF(OR(A917=37,A917=0),0,INT((A917-1)/3)+1)</f>
        <v>0</v>
      </c>
      <c r="E917" s="7" t="n">
        <v>1</v>
      </c>
      <c r="F917" s="7" t="str">
        <f aca="false">IF(D917=E917,"W","L")</f>
        <v>L</v>
      </c>
      <c r="G917" s="7" t="n">
        <f aca="false">IF(AND(F916="W",I916&lt;0),G916+1,IF(AND(F916="W",I916&gt;=0),1,G916))</f>
        <v>1</v>
      </c>
      <c r="H917" s="7" t="n">
        <f aca="false">IF(F917="W",G917*11,-G917)</f>
        <v>-1</v>
      </c>
      <c r="I917" s="8" t="n">
        <f aca="false">I916+H917</f>
        <v>99</v>
      </c>
    </row>
    <row r="918" customFormat="false" ht="12.75" hidden="false" customHeight="false" outlineLevel="0" collapsed="false">
      <c r="A918" s="7" t="n">
        <f aca="true">INT(RAND()*38)</f>
        <v>32</v>
      </c>
      <c r="B918" s="7" t="n">
        <f aca="false">IF(A918=37,"00",A918)</f>
        <v>32</v>
      </c>
      <c r="C918" s="7" t="str">
        <f aca="false">IF(OR(A918=37,A918=0),"G",IF(OR(B918=1,B918=3,B918=5,B918=7,B918=9,B918=12,B918=14,B918=16,B918=18,B918=19,B918=21,B918=23,B918=25,B918=27,B918=30,B918=32,B918=34,B918=36),"R","B"))</f>
        <v>R</v>
      </c>
      <c r="D918" s="7" t="n">
        <f aca="false">IF(OR(A918=37,A918=0),0,INT((A918-1)/3)+1)</f>
        <v>11</v>
      </c>
      <c r="E918" s="7" t="n">
        <v>1</v>
      </c>
      <c r="F918" s="7" t="str">
        <f aca="false">IF(D918=E918,"W","L")</f>
        <v>L</v>
      </c>
      <c r="G918" s="7" t="n">
        <f aca="false">IF(AND(F917="W",I917&lt;0),G917+1,IF(AND(F917="W",I917&gt;=0),1,G917))</f>
        <v>1</v>
      </c>
      <c r="H918" s="7" t="n">
        <f aca="false">IF(F918="W",G918*11,-G918)</f>
        <v>-1</v>
      </c>
      <c r="I918" s="8" t="n">
        <f aca="false">I917+H918</f>
        <v>98</v>
      </c>
    </row>
    <row r="919" customFormat="false" ht="12.75" hidden="false" customHeight="false" outlineLevel="0" collapsed="false">
      <c r="A919" s="7" t="n">
        <f aca="true">INT(RAND()*38)</f>
        <v>24</v>
      </c>
      <c r="B919" s="7" t="n">
        <f aca="false">IF(A919=37,"00",A919)</f>
        <v>24</v>
      </c>
      <c r="C919" s="7" t="str">
        <f aca="false">IF(OR(A919=37,A919=0),"G",IF(OR(B919=1,B919=3,B919=5,B919=7,B919=9,B919=12,B919=14,B919=16,B919=18,B919=19,B919=21,B919=23,B919=25,B919=27,B919=30,B919=32,B919=34,B919=36),"R","B"))</f>
        <v>B</v>
      </c>
      <c r="D919" s="7" t="n">
        <f aca="false">IF(OR(A919=37,A919=0),0,INT((A919-1)/3)+1)</f>
        <v>8</v>
      </c>
      <c r="E919" s="7" t="n">
        <v>1</v>
      </c>
      <c r="F919" s="7" t="str">
        <f aca="false">IF(D919=E919,"W","L")</f>
        <v>L</v>
      </c>
      <c r="G919" s="7" t="n">
        <f aca="false">IF(AND(F918="W",I918&lt;0),G918+1,IF(AND(F918="W",I918&gt;=0),1,G918))</f>
        <v>1</v>
      </c>
      <c r="H919" s="7" t="n">
        <f aca="false">IF(F919="W",G919*11,-G919)</f>
        <v>-1</v>
      </c>
      <c r="I919" s="8" t="n">
        <f aca="false">I918+H919</f>
        <v>97</v>
      </c>
    </row>
    <row r="920" customFormat="false" ht="12.75" hidden="false" customHeight="false" outlineLevel="0" collapsed="false">
      <c r="A920" s="7" t="n">
        <f aca="true">INT(RAND()*38)</f>
        <v>25</v>
      </c>
      <c r="B920" s="7" t="n">
        <f aca="false">IF(A920=37,"00",A920)</f>
        <v>25</v>
      </c>
      <c r="C920" s="7" t="str">
        <f aca="false">IF(OR(A920=37,A920=0),"G",IF(OR(B920=1,B920=3,B920=5,B920=7,B920=9,B920=12,B920=14,B920=16,B920=18,B920=19,B920=21,B920=23,B920=25,B920=27,B920=30,B920=32,B920=34,B920=36),"R","B"))</f>
        <v>R</v>
      </c>
      <c r="D920" s="7" t="n">
        <f aca="false">IF(OR(A920=37,A920=0),0,INT((A920-1)/3)+1)</f>
        <v>9</v>
      </c>
      <c r="E920" s="7" t="n">
        <v>1</v>
      </c>
      <c r="F920" s="7" t="str">
        <f aca="false">IF(D920=E920,"W","L")</f>
        <v>L</v>
      </c>
      <c r="G920" s="7" t="n">
        <f aca="false">IF(AND(F919="W",I919&lt;0),G919+1,IF(AND(F919="W",I919&gt;=0),1,G919))</f>
        <v>1</v>
      </c>
      <c r="H920" s="7" t="n">
        <f aca="false">IF(F920="W",G920*11,-G920)</f>
        <v>-1</v>
      </c>
      <c r="I920" s="8" t="n">
        <f aca="false">I919+H920</f>
        <v>96</v>
      </c>
    </row>
    <row r="921" customFormat="false" ht="12.75" hidden="false" customHeight="false" outlineLevel="0" collapsed="false">
      <c r="A921" s="7" t="n">
        <f aca="true">INT(RAND()*38)</f>
        <v>30</v>
      </c>
      <c r="B921" s="7" t="n">
        <f aca="false">IF(A921=37,"00",A921)</f>
        <v>30</v>
      </c>
      <c r="C921" s="7" t="str">
        <f aca="false">IF(OR(A921=37,A921=0),"G",IF(OR(B921=1,B921=3,B921=5,B921=7,B921=9,B921=12,B921=14,B921=16,B921=18,B921=19,B921=21,B921=23,B921=25,B921=27,B921=30,B921=32,B921=34,B921=36),"R","B"))</f>
        <v>R</v>
      </c>
      <c r="D921" s="7" t="n">
        <f aca="false">IF(OR(A921=37,A921=0),0,INT((A921-1)/3)+1)</f>
        <v>10</v>
      </c>
      <c r="E921" s="7" t="n">
        <v>1</v>
      </c>
      <c r="F921" s="7" t="str">
        <f aca="false">IF(D921=E921,"W","L")</f>
        <v>L</v>
      </c>
      <c r="G921" s="7" t="n">
        <f aca="false">IF(AND(F920="W",I920&lt;0),G920+1,IF(AND(F920="W",I920&gt;=0),1,G920))</f>
        <v>1</v>
      </c>
      <c r="H921" s="7" t="n">
        <f aca="false">IF(F921="W",G921*11,-G921)</f>
        <v>-1</v>
      </c>
      <c r="I921" s="8" t="n">
        <f aca="false">I920+H921</f>
        <v>95</v>
      </c>
    </row>
    <row r="922" customFormat="false" ht="12.75" hidden="false" customHeight="false" outlineLevel="0" collapsed="false">
      <c r="A922" s="7" t="n">
        <f aca="true">INT(RAND()*38)</f>
        <v>3</v>
      </c>
      <c r="B922" s="7" t="n">
        <f aca="false">IF(A922=37,"00",A922)</f>
        <v>3</v>
      </c>
      <c r="C922" s="7" t="str">
        <f aca="false">IF(OR(A922=37,A922=0),"G",IF(OR(B922=1,B922=3,B922=5,B922=7,B922=9,B922=12,B922=14,B922=16,B922=18,B922=19,B922=21,B922=23,B922=25,B922=27,B922=30,B922=32,B922=34,B922=36),"R","B"))</f>
        <v>R</v>
      </c>
      <c r="D922" s="7" t="n">
        <f aca="false">IF(OR(A922=37,A922=0),0,INT((A922-1)/3)+1)</f>
        <v>1</v>
      </c>
      <c r="E922" s="7" t="n">
        <v>1</v>
      </c>
      <c r="F922" s="7" t="str">
        <f aca="false">IF(D922=E922,"W","L")</f>
        <v>W</v>
      </c>
      <c r="G922" s="7" t="n">
        <f aca="false">IF(AND(F921="W",I921&lt;0),G921+1,IF(AND(F921="W",I921&gt;=0),1,G921))</f>
        <v>1</v>
      </c>
      <c r="H922" s="7" t="n">
        <f aca="false">IF(F922="W",G922*11,-G922)</f>
        <v>11</v>
      </c>
      <c r="I922" s="8" t="n">
        <f aca="false">I921+H922</f>
        <v>106</v>
      </c>
    </row>
    <row r="923" customFormat="false" ht="12.75" hidden="false" customHeight="false" outlineLevel="0" collapsed="false">
      <c r="A923" s="7" t="n">
        <f aca="true">INT(RAND()*38)</f>
        <v>4</v>
      </c>
      <c r="B923" s="7" t="n">
        <f aca="false">IF(A923=37,"00",A923)</f>
        <v>4</v>
      </c>
      <c r="C923" s="7" t="str">
        <f aca="false">IF(OR(A923=37,A923=0),"G",IF(OR(B923=1,B923=3,B923=5,B923=7,B923=9,B923=12,B923=14,B923=16,B923=18,B923=19,B923=21,B923=23,B923=25,B923=27,B923=30,B923=32,B923=34,B923=36),"R","B"))</f>
        <v>B</v>
      </c>
      <c r="D923" s="7" t="n">
        <f aca="false">IF(OR(A923=37,A923=0),0,INT((A923-1)/3)+1)</f>
        <v>2</v>
      </c>
      <c r="E923" s="7" t="n">
        <v>1</v>
      </c>
      <c r="F923" s="7" t="str">
        <f aca="false">IF(D923=E923,"W","L")</f>
        <v>L</v>
      </c>
      <c r="G923" s="7" t="n">
        <f aca="false">IF(AND(F922="W",I922&lt;0),G922+1,IF(AND(F922="W",I922&gt;=0),1,G922))</f>
        <v>1</v>
      </c>
      <c r="H923" s="7" t="n">
        <f aca="false">IF(F923="W",G923*11,-G923)</f>
        <v>-1</v>
      </c>
      <c r="I923" s="8" t="n">
        <f aca="false">I922+H923</f>
        <v>105</v>
      </c>
    </row>
    <row r="924" customFormat="false" ht="12.75" hidden="false" customHeight="false" outlineLevel="0" collapsed="false">
      <c r="A924" s="7" t="n">
        <f aca="true">INT(RAND()*38)</f>
        <v>0</v>
      </c>
      <c r="B924" s="7" t="n">
        <f aca="false">IF(A924=37,"00",A924)</f>
        <v>0</v>
      </c>
      <c r="C924" s="7" t="str">
        <f aca="false">IF(OR(A924=37,A924=0),"G",IF(OR(B924=1,B924=3,B924=5,B924=7,B924=9,B924=12,B924=14,B924=16,B924=18,B924=19,B924=21,B924=23,B924=25,B924=27,B924=30,B924=32,B924=34,B924=36),"R","B"))</f>
        <v>G</v>
      </c>
      <c r="D924" s="7" t="n">
        <f aca="false">IF(OR(A924=37,A924=0),0,INT((A924-1)/3)+1)</f>
        <v>0</v>
      </c>
      <c r="E924" s="7" t="n">
        <v>1</v>
      </c>
      <c r="F924" s="7" t="str">
        <f aca="false">IF(D924=E924,"W","L")</f>
        <v>L</v>
      </c>
      <c r="G924" s="7" t="n">
        <f aca="false">IF(AND(F923="W",I923&lt;0),G923+1,IF(AND(F923="W",I923&gt;=0),1,G923))</f>
        <v>1</v>
      </c>
      <c r="H924" s="7" t="n">
        <f aca="false">IF(F924="W",G924*11,-G924)</f>
        <v>-1</v>
      </c>
      <c r="I924" s="8" t="n">
        <f aca="false">I923+H924</f>
        <v>104</v>
      </c>
    </row>
    <row r="925" customFormat="false" ht="12.75" hidden="false" customHeight="false" outlineLevel="0" collapsed="false">
      <c r="A925" s="7" t="n">
        <f aca="true">INT(RAND()*38)</f>
        <v>3</v>
      </c>
      <c r="B925" s="7" t="n">
        <f aca="false">IF(A925=37,"00",A925)</f>
        <v>3</v>
      </c>
      <c r="C925" s="7" t="str">
        <f aca="false">IF(OR(A925=37,A925=0),"G",IF(OR(B925=1,B925=3,B925=5,B925=7,B925=9,B925=12,B925=14,B925=16,B925=18,B925=19,B925=21,B925=23,B925=25,B925=27,B925=30,B925=32,B925=34,B925=36),"R","B"))</f>
        <v>R</v>
      </c>
      <c r="D925" s="7" t="n">
        <f aca="false">IF(OR(A925=37,A925=0),0,INT((A925-1)/3)+1)</f>
        <v>1</v>
      </c>
      <c r="E925" s="7" t="n">
        <v>1</v>
      </c>
      <c r="F925" s="7" t="str">
        <f aca="false">IF(D925=E925,"W","L")</f>
        <v>W</v>
      </c>
      <c r="G925" s="7" t="n">
        <f aca="false">IF(AND(F924="W",I924&lt;0),G924+1,IF(AND(F924="W",I924&gt;=0),1,G924))</f>
        <v>1</v>
      </c>
      <c r="H925" s="7" t="n">
        <f aca="false">IF(F925="W",G925*11,-G925)</f>
        <v>11</v>
      </c>
      <c r="I925" s="8" t="n">
        <f aca="false">I924+H925</f>
        <v>115</v>
      </c>
    </row>
    <row r="926" customFormat="false" ht="12.75" hidden="false" customHeight="false" outlineLevel="0" collapsed="false">
      <c r="A926" s="7" t="n">
        <f aca="true">INT(RAND()*38)</f>
        <v>16</v>
      </c>
      <c r="B926" s="7" t="n">
        <f aca="false">IF(A926=37,"00",A926)</f>
        <v>16</v>
      </c>
      <c r="C926" s="7" t="str">
        <f aca="false">IF(OR(A926=37,A926=0),"G",IF(OR(B926=1,B926=3,B926=5,B926=7,B926=9,B926=12,B926=14,B926=16,B926=18,B926=19,B926=21,B926=23,B926=25,B926=27,B926=30,B926=32,B926=34,B926=36),"R","B"))</f>
        <v>R</v>
      </c>
      <c r="D926" s="7" t="n">
        <f aca="false">IF(OR(A926=37,A926=0),0,INT((A926-1)/3)+1)</f>
        <v>6</v>
      </c>
      <c r="E926" s="7" t="n">
        <v>1</v>
      </c>
      <c r="F926" s="7" t="str">
        <f aca="false">IF(D926=E926,"W","L")</f>
        <v>L</v>
      </c>
      <c r="G926" s="7" t="n">
        <f aca="false">IF(AND(F925="W",I925&lt;0),G925+1,IF(AND(F925="W",I925&gt;=0),1,G925))</f>
        <v>1</v>
      </c>
      <c r="H926" s="7" t="n">
        <f aca="false">IF(F926="W",G926*11,-G926)</f>
        <v>-1</v>
      </c>
      <c r="I926" s="8" t="n">
        <f aca="false">I925+H926</f>
        <v>114</v>
      </c>
    </row>
    <row r="927" customFormat="false" ht="12.75" hidden="false" customHeight="false" outlineLevel="0" collapsed="false">
      <c r="A927" s="7" t="n">
        <f aca="true">INT(RAND()*38)</f>
        <v>29</v>
      </c>
      <c r="B927" s="7" t="n">
        <f aca="false">IF(A927=37,"00",A927)</f>
        <v>29</v>
      </c>
      <c r="C927" s="7" t="str">
        <f aca="false">IF(OR(A927=37,A927=0),"G",IF(OR(B927=1,B927=3,B927=5,B927=7,B927=9,B927=12,B927=14,B927=16,B927=18,B927=19,B927=21,B927=23,B927=25,B927=27,B927=30,B927=32,B927=34,B927=36),"R","B"))</f>
        <v>B</v>
      </c>
      <c r="D927" s="7" t="n">
        <f aca="false">IF(OR(A927=37,A927=0),0,INT((A927-1)/3)+1)</f>
        <v>10</v>
      </c>
      <c r="E927" s="7" t="n">
        <v>1</v>
      </c>
      <c r="F927" s="7" t="str">
        <f aca="false">IF(D927=E927,"W","L")</f>
        <v>L</v>
      </c>
      <c r="G927" s="7" t="n">
        <f aca="false">IF(AND(F926="W",I926&lt;0),G926+1,IF(AND(F926="W",I926&gt;=0),1,G926))</f>
        <v>1</v>
      </c>
      <c r="H927" s="7" t="n">
        <f aca="false">IF(F927="W",G927*11,-G927)</f>
        <v>-1</v>
      </c>
      <c r="I927" s="8" t="n">
        <f aca="false">I926+H927</f>
        <v>113</v>
      </c>
    </row>
    <row r="928" customFormat="false" ht="12.75" hidden="false" customHeight="false" outlineLevel="0" collapsed="false">
      <c r="A928" s="7" t="n">
        <f aca="true">INT(RAND()*38)</f>
        <v>3</v>
      </c>
      <c r="B928" s="7" t="n">
        <f aca="false">IF(A928=37,"00",A928)</f>
        <v>3</v>
      </c>
      <c r="C928" s="7" t="str">
        <f aca="false">IF(OR(A928=37,A928=0),"G",IF(OR(B928=1,B928=3,B928=5,B928=7,B928=9,B928=12,B928=14,B928=16,B928=18,B928=19,B928=21,B928=23,B928=25,B928=27,B928=30,B928=32,B928=34,B928=36),"R","B"))</f>
        <v>R</v>
      </c>
      <c r="D928" s="7" t="n">
        <f aca="false">IF(OR(A928=37,A928=0),0,INT((A928-1)/3)+1)</f>
        <v>1</v>
      </c>
      <c r="E928" s="7" t="n">
        <v>1</v>
      </c>
      <c r="F928" s="7" t="str">
        <f aca="false">IF(D928=E928,"W","L")</f>
        <v>W</v>
      </c>
      <c r="G928" s="7" t="n">
        <f aca="false">IF(AND(F927="W",I927&lt;0),G927+1,IF(AND(F927="W",I927&gt;=0),1,G927))</f>
        <v>1</v>
      </c>
      <c r="H928" s="7" t="n">
        <f aca="false">IF(F928="W",G928*11,-G928)</f>
        <v>11</v>
      </c>
      <c r="I928" s="8" t="n">
        <f aca="false">I927+H928</f>
        <v>124</v>
      </c>
    </row>
    <row r="929" customFormat="false" ht="12.75" hidden="false" customHeight="false" outlineLevel="0" collapsed="false">
      <c r="A929" s="7" t="n">
        <f aca="true">INT(RAND()*38)</f>
        <v>21</v>
      </c>
      <c r="B929" s="7" t="n">
        <f aca="false">IF(A929=37,"00",A929)</f>
        <v>21</v>
      </c>
      <c r="C929" s="7" t="str">
        <f aca="false">IF(OR(A929=37,A929=0),"G",IF(OR(B929=1,B929=3,B929=5,B929=7,B929=9,B929=12,B929=14,B929=16,B929=18,B929=19,B929=21,B929=23,B929=25,B929=27,B929=30,B929=32,B929=34,B929=36),"R","B"))</f>
        <v>R</v>
      </c>
      <c r="D929" s="7" t="n">
        <f aca="false">IF(OR(A929=37,A929=0),0,INT((A929-1)/3)+1)</f>
        <v>7</v>
      </c>
      <c r="E929" s="7" t="n">
        <v>1</v>
      </c>
      <c r="F929" s="7" t="str">
        <f aca="false">IF(D929=E929,"W","L")</f>
        <v>L</v>
      </c>
      <c r="G929" s="7" t="n">
        <f aca="false">IF(AND(F928="W",I928&lt;0),G928+1,IF(AND(F928="W",I928&gt;=0),1,G928))</f>
        <v>1</v>
      </c>
      <c r="H929" s="7" t="n">
        <f aca="false">IF(F929="W",G929*11,-G929)</f>
        <v>-1</v>
      </c>
      <c r="I929" s="8" t="n">
        <f aca="false">I928+H929</f>
        <v>123</v>
      </c>
    </row>
    <row r="930" customFormat="false" ht="12.75" hidden="false" customHeight="false" outlineLevel="0" collapsed="false">
      <c r="A930" s="7" t="n">
        <f aca="true">INT(RAND()*38)</f>
        <v>11</v>
      </c>
      <c r="B930" s="7" t="n">
        <f aca="false">IF(A930=37,"00",A930)</f>
        <v>11</v>
      </c>
      <c r="C930" s="7" t="str">
        <f aca="false">IF(OR(A930=37,A930=0),"G",IF(OR(B930=1,B930=3,B930=5,B930=7,B930=9,B930=12,B930=14,B930=16,B930=18,B930=19,B930=21,B930=23,B930=25,B930=27,B930=30,B930=32,B930=34,B930=36),"R","B"))</f>
        <v>B</v>
      </c>
      <c r="D930" s="7" t="n">
        <f aca="false">IF(OR(A930=37,A930=0),0,INT((A930-1)/3)+1)</f>
        <v>4</v>
      </c>
      <c r="E930" s="7" t="n">
        <v>1</v>
      </c>
      <c r="F930" s="7" t="str">
        <f aca="false">IF(D930=E930,"W","L")</f>
        <v>L</v>
      </c>
      <c r="G930" s="7" t="n">
        <f aca="false">IF(AND(F929="W",I929&lt;0),G929+1,IF(AND(F929="W",I929&gt;=0),1,G929))</f>
        <v>1</v>
      </c>
      <c r="H930" s="7" t="n">
        <f aca="false">IF(F930="W",G930*11,-G930)</f>
        <v>-1</v>
      </c>
      <c r="I930" s="8" t="n">
        <f aca="false">I929+H930</f>
        <v>122</v>
      </c>
    </row>
    <row r="931" customFormat="false" ht="12.75" hidden="false" customHeight="false" outlineLevel="0" collapsed="false">
      <c r="A931" s="7" t="n">
        <f aca="true">INT(RAND()*38)</f>
        <v>3</v>
      </c>
      <c r="B931" s="7" t="n">
        <f aca="false">IF(A931=37,"00",A931)</f>
        <v>3</v>
      </c>
      <c r="C931" s="7" t="str">
        <f aca="false">IF(OR(A931=37,A931=0),"G",IF(OR(B931=1,B931=3,B931=5,B931=7,B931=9,B931=12,B931=14,B931=16,B931=18,B931=19,B931=21,B931=23,B931=25,B931=27,B931=30,B931=32,B931=34,B931=36),"R","B"))</f>
        <v>R</v>
      </c>
      <c r="D931" s="7" t="n">
        <f aca="false">IF(OR(A931=37,A931=0),0,INT((A931-1)/3)+1)</f>
        <v>1</v>
      </c>
      <c r="E931" s="7" t="n">
        <v>1</v>
      </c>
      <c r="F931" s="7" t="str">
        <f aca="false">IF(D931=E931,"W","L")</f>
        <v>W</v>
      </c>
      <c r="G931" s="7" t="n">
        <f aca="false">IF(AND(F930="W",I930&lt;0),G930+1,IF(AND(F930="W",I930&gt;=0),1,G930))</f>
        <v>1</v>
      </c>
      <c r="H931" s="7" t="n">
        <f aca="false">IF(F931="W",G931*11,-G931)</f>
        <v>11</v>
      </c>
      <c r="I931" s="8" t="n">
        <f aca="false">I930+H931</f>
        <v>133</v>
      </c>
    </row>
    <row r="932" customFormat="false" ht="12.75" hidden="false" customHeight="false" outlineLevel="0" collapsed="false">
      <c r="A932" s="7" t="n">
        <f aca="true">INT(RAND()*38)</f>
        <v>18</v>
      </c>
      <c r="B932" s="7" t="n">
        <f aca="false">IF(A932=37,"00",A932)</f>
        <v>18</v>
      </c>
      <c r="C932" s="7" t="str">
        <f aca="false">IF(OR(A932=37,A932=0),"G",IF(OR(B932=1,B932=3,B932=5,B932=7,B932=9,B932=12,B932=14,B932=16,B932=18,B932=19,B932=21,B932=23,B932=25,B932=27,B932=30,B932=32,B932=34,B932=36),"R","B"))</f>
        <v>R</v>
      </c>
      <c r="D932" s="7" t="n">
        <f aca="false">IF(OR(A932=37,A932=0),0,INT((A932-1)/3)+1)</f>
        <v>6</v>
      </c>
      <c r="E932" s="7" t="n">
        <v>1</v>
      </c>
      <c r="F932" s="7" t="str">
        <f aca="false">IF(D932=E932,"W","L")</f>
        <v>L</v>
      </c>
      <c r="G932" s="7" t="n">
        <f aca="false">IF(AND(F931="W",I931&lt;0),G931+1,IF(AND(F931="W",I931&gt;=0),1,G931))</f>
        <v>1</v>
      </c>
      <c r="H932" s="7" t="n">
        <f aca="false">IF(F932="W",G932*11,-G932)</f>
        <v>-1</v>
      </c>
      <c r="I932" s="8" t="n">
        <f aca="false">I931+H932</f>
        <v>132</v>
      </c>
    </row>
    <row r="933" customFormat="false" ht="12.75" hidden="false" customHeight="false" outlineLevel="0" collapsed="false">
      <c r="A933" s="7" t="n">
        <f aca="true">INT(RAND()*38)</f>
        <v>30</v>
      </c>
      <c r="B933" s="7" t="n">
        <f aca="false">IF(A933=37,"00",A933)</f>
        <v>30</v>
      </c>
      <c r="C933" s="7" t="str">
        <f aca="false">IF(OR(A933=37,A933=0),"G",IF(OR(B933=1,B933=3,B933=5,B933=7,B933=9,B933=12,B933=14,B933=16,B933=18,B933=19,B933=21,B933=23,B933=25,B933=27,B933=30,B933=32,B933=34,B933=36),"R","B"))</f>
        <v>R</v>
      </c>
      <c r="D933" s="7" t="n">
        <f aca="false">IF(OR(A933=37,A933=0),0,INT((A933-1)/3)+1)</f>
        <v>10</v>
      </c>
      <c r="E933" s="7" t="n">
        <v>1</v>
      </c>
      <c r="F933" s="7" t="str">
        <f aca="false">IF(D933=E933,"W","L")</f>
        <v>L</v>
      </c>
      <c r="G933" s="7" t="n">
        <f aca="false">IF(AND(F932="W",I932&lt;0),G932+1,IF(AND(F932="W",I932&gt;=0),1,G932))</f>
        <v>1</v>
      </c>
      <c r="H933" s="7" t="n">
        <f aca="false">IF(F933="W",G933*11,-G933)</f>
        <v>-1</v>
      </c>
      <c r="I933" s="8" t="n">
        <f aca="false">I932+H933</f>
        <v>131</v>
      </c>
    </row>
    <row r="934" customFormat="false" ht="12.75" hidden="false" customHeight="false" outlineLevel="0" collapsed="false">
      <c r="A934" s="7" t="n">
        <f aca="true">INT(RAND()*38)</f>
        <v>31</v>
      </c>
      <c r="B934" s="7" t="n">
        <f aca="false">IF(A934=37,"00",A934)</f>
        <v>31</v>
      </c>
      <c r="C934" s="7" t="str">
        <f aca="false">IF(OR(A934=37,A934=0),"G",IF(OR(B934=1,B934=3,B934=5,B934=7,B934=9,B934=12,B934=14,B934=16,B934=18,B934=19,B934=21,B934=23,B934=25,B934=27,B934=30,B934=32,B934=34,B934=36),"R","B"))</f>
        <v>B</v>
      </c>
      <c r="D934" s="7" t="n">
        <f aca="false">IF(OR(A934=37,A934=0),0,INT((A934-1)/3)+1)</f>
        <v>11</v>
      </c>
      <c r="E934" s="7" t="n">
        <v>1</v>
      </c>
      <c r="F934" s="7" t="str">
        <f aca="false">IF(D934=E934,"W","L")</f>
        <v>L</v>
      </c>
      <c r="G934" s="7" t="n">
        <f aca="false">IF(AND(F933="W",I933&lt;0),G933+1,IF(AND(F933="W",I933&gt;=0),1,G933))</f>
        <v>1</v>
      </c>
      <c r="H934" s="7" t="n">
        <f aca="false">IF(F934="W",G934*11,-G934)</f>
        <v>-1</v>
      </c>
      <c r="I934" s="8" t="n">
        <f aca="false">I933+H934</f>
        <v>130</v>
      </c>
    </row>
    <row r="935" customFormat="false" ht="12.75" hidden="false" customHeight="false" outlineLevel="0" collapsed="false">
      <c r="A935" s="7" t="n">
        <f aca="true">INT(RAND()*38)</f>
        <v>23</v>
      </c>
      <c r="B935" s="7" t="n">
        <f aca="false">IF(A935=37,"00",A935)</f>
        <v>23</v>
      </c>
      <c r="C935" s="7" t="str">
        <f aca="false">IF(OR(A935=37,A935=0),"G",IF(OR(B935=1,B935=3,B935=5,B935=7,B935=9,B935=12,B935=14,B935=16,B935=18,B935=19,B935=21,B935=23,B935=25,B935=27,B935=30,B935=32,B935=34,B935=36),"R","B"))</f>
        <v>R</v>
      </c>
      <c r="D935" s="7" t="n">
        <f aca="false">IF(OR(A935=37,A935=0),0,INT((A935-1)/3)+1)</f>
        <v>8</v>
      </c>
      <c r="E935" s="7" t="n">
        <v>1</v>
      </c>
      <c r="F935" s="7" t="str">
        <f aca="false">IF(D935=E935,"W","L")</f>
        <v>L</v>
      </c>
      <c r="G935" s="7" t="n">
        <f aca="false">IF(AND(F934="W",I934&lt;0),G934+1,IF(AND(F934="W",I934&gt;=0),1,G934))</f>
        <v>1</v>
      </c>
      <c r="H935" s="7" t="n">
        <f aca="false">IF(F935="W",G935*11,-G935)</f>
        <v>-1</v>
      </c>
      <c r="I935" s="8" t="n">
        <f aca="false">I934+H935</f>
        <v>129</v>
      </c>
    </row>
    <row r="936" customFormat="false" ht="12.75" hidden="false" customHeight="false" outlineLevel="0" collapsed="false">
      <c r="A936" s="7" t="n">
        <f aca="true">INT(RAND()*38)</f>
        <v>17</v>
      </c>
      <c r="B936" s="7" t="n">
        <f aca="false">IF(A936=37,"00",A936)</f>
        <v>17</v>
      </c>
      <c r="C936" s="7" t="str">
        <f aca="false">IF(OR(A936=37,A936=0),"G",IF(OR(B936=1,B936=3,B936=5,B936=7,B936=9,B936=12,B936=14,B936=16,B936=18,B936=19,B936=21,B936=23,B936=25,B936=27,B936=30,B936=32,B936=34,B936=36),"R","B"))</f>
        <v>B</v>
      </c>
      <c r="D936" s="7" t="n">
        <f aca="false">IF(OR(A936=37,A936=0),0,INT((A936-1)/3)+1)</f>
        <v>6</v>
      </c>
      <c r="E936" s="7" t="n">
        <v>1</v>
      </c>
      <c r="F936" s="7" t="str">
        <f aca="false">IF(D936=E936,"W","L")</f>
        <v>L</v>
      </c>
      <c r="G936" s="7" t="n">
        <f aca="false">IF(AND(F935="W",I935&lt;0),G935+1,IF(AND(F935="W",I935&gt;=0),1,G935))</f>
        <v>1</v>
      </c>
      <c r="H936" s="7" t="n">
        <f aca="false">IF(F936="W",G936*11,-G936)</f>
        <v>-1</v>
      </c>
      <c r="I936" s="8" t="n">
        <f aca="false">I935+H936</f>
        <v>128</v>
      </c>
    </row>
    <row r="937" customFormat="false" ht="12.75" hidden="false" customHeight="false" outlineLevel="0" collapsed="false">
      <c r="A937" s="7" t="n">
        <f aca="true">INT(RAND()*38)</f>
        <v>29</v>
      </c>
      <c r="B937" s="7" t="n">
        <f aca="false">IF(A937=37,"00",A937)</f>
        <v>29</v>
      </c>
      <c r="C937" s="7" t="str">
        <f aca="false">IF(OR(A937=37,A937=0),"G",IF(OR(B937=1,B937=3,B937=5,B937=7,B937=9,B937=12,B937=14,B937=16,B937=18,B937=19,B937=21,B937=23,B937=25,B937=27,B937=30,B937=32,B937=34,B937=36),"R","B"))</f>
        <v>B</v>
      </c>
      <c r="D937" s="7" t="n">
        <f aca="false">IF(OR(A937=37,A937=0),0,INT((A937-1)/3)+1)</f>
        <v>10</v>
      </c>
      <c r="E937" s="7" t="n">
        <v>1</v>
      </c>
      <c r="F937" s="7" t="str">
        <f aca="false">IF(D937=E937,"W","L")</f>
        <v>L</v>
      </c>
      <c r="G937" s="7" t="n">
        <f aca="false">IF(AND(F936="W",I936&lt;0),G936+1,IF(AND(F936="W",I936&gt;=0),1,G936))</f>
        <v>1</v>
      </c>
      <c r="H937" s="7" t="n">
        <f aca="false">IF(F937="W",G937*11,-G937)</f>
        <v>-1</v>
      </c>
      <c r="I937" s="8" t="n">
        <f aca="false">I936+H937</f>
        <v>127</v>
      </c>
    </row>
    <row r="938" customFormat="false" ht="12.75" hidden="false" customHeight="false" outlineLevel="0" collapsed="false">
      <c r="A938" s="7" t="n">
        <f aca="true">INT(RAND()*38)</f>
        <v>27</v>
      </c>
      <c r="B938" s="7" t="n">
        <f aca="false">IF(A938=37,"00",A938)</f>
        <v>27</v>
      </c>
      <c r="C938" s="7" t="str">
        <f aca="false">IF(OR(A938=37,A938=0),"G",IF(OR(B938=1,B938=3,B938=5,B938=7,B938=9,B938=12,B938=14,B938=16,B938=18,B938=19,B938=21,B938=23,B938=25,B938=27,B938=30,B938=32,B938=34,B938=36),"R","B"))</f>
        <v>R</v>
      </c>
      <c r="D938" s="7" t="n">
        <f aca="false">IF(OR(A938=37,A938=0),0,INT((A938-1)/3)+1)</f>
        <v>9</v>
      </c>
      <c r="E938" s="7" t="n">
        <v>1</v>
      </c>
      <c r="F938" s="7" t="str">
        <f aca="false">IF(D938=E938,"W","L")</f>
        <v>L</v>
      </c>
      <c r="G938" s="7" t="n">
        <f aca="false">IF(AND(F937="W",I937&lt;0),G937+1,IF(AND(F937="W",I937&gt;=0),1,G937))</f>
        <v>1</v>
      </c>
      <c r="H938" s="7" t="n">
        <f aca="false">IF(F938="W",G938*11,-G938)</f>
        <v>-1</v>
      </c>
      <c r="I938" s="8" t="n">
        <f aca="false">I937+H938</f>
        <v>126</v>
      </c>
    </row>
    <row r="939" customFormat="false" ht="12.75" hidden="false" customHeight="false" outlineLevel="0" collapsed="false">
      <c r="A939" s="7" t="n">
        <f aca="true">INT(RAND()*38)</f>
        <v>25</v>
      </c>
      <c r="B939" s="7" t="n">
        <f aca="false">IF(A939=37,"00",A939)</f>
        <v>25</v>
      </c>
      <c r="C939" s="7" t="str">
        <f aca="false">IF(OR(A939=37,A939=0),"G",IF(OR(B939=1,B939=3,B939=5,B939=7,B939=9,B939=12,B939=14,B939=16,B939=18,B939=19,B939=21,B939=23,B939=25,B939=27,B939=30,B939=32,B939=34,B939=36),"R","B"))</f>
        <v>R</v>
      </c>
      <c r="D939" s="7" t="n">
        <f aca="false">IF(OR(A939=37,A939=0),0,INT((A939-1)/3)+1)</f>
        <v>9</v>
      </c>
      <c r="E939" s="7" t="n">
        <v>1</v>
      </c>
      <c r="F939" s="7" t="str">
        <f aca="false">IF(D939=E939,"W","L")</f>
        <v>L</v>
      </c>
      <c r="G939" s="7" t="n">
        <f aca="false">IF(AND(F938="W",I938&lt;0),G938+1,IF(AND(F938="W",I938&gt;=0),1,G938))</f>
        <v>1</v>
      </c>
      <c r="H939" s="7" t="n">
        <f aca="false">IF(F939="W",G939*11,-G939)</f>
        <v>-1</v>
      </c>
      <c r="I939" s="8" t="n">
        <f aca="false">I938+H939</f>
        <v>125</v>
      </c>
    </row>
    <row r="940" customFormat="false" ht="12.75" hidden="false" customHeight="false" outlineLevel="0" collapsed="false">
      <c r="A940" s="7" t="n">
        <f aca="true">INT(RAND()*38)</f>
        <v>35</v>
      </c>
      <c r="B940" s="7" t="n">
        <f aca="false">IF(A940=37,"00",A940)</f>
        <v>35</v>
      </c>
      <c r="C940" s="7" t="str">
        <f aca="false">IF(OR(A940=37,A940=0),"G",IF(OR(B940=1,B940=3,B940=5,B940=7,B940=9,B940=12,B940=14,B940=16,B940=18,B940=19,B940=21,B940=23,B940=25,B940=27,B940=30,B940=32,B940=34,B940=36),"R","B"))</f>
        <v>B</v>
      </c>
      <c r="D940" s="7" t="n">
        <f aca="false">IF(OR(A940=37,A940=0),0,INT((A940-1)/3)+1)</f>
        <v>12</v>
      </c>
      <c r="E940" s="7" t="n">
        <v>1</v>
      </c>
      <c r="F940" s="7" t="str">
        <f aca="false">IF(D940=E940,"W","L")</f>
        <v>L</v>
      </c>
      <c r="G940" s="7" t="n">
        <f aca="false">IF(AND(F939="W",I939&lt;0),G939+1,IF(AND(F939="W",I939&gt;=0),1,G939))</f>
        <v>1</v>
      </c>
      <c r="H940" s="7" t="n">
        <f aca="false">IF(F940="W",G940*11,-G940)</f>
        <v>-1</v>
      </c>
      <c r="I940" s="8" t="n">
        <f aca="false">I939+H940</f>
        <v>124</v>
      </c>
    </row>
    <row r="941" customFormat="false" ht="12.75" hidden="false" customHeight="false" outlineLevel="0" collapsed="false">
      <c r="A941" s="7" t="n">
        <f aca="true">INT(RAND()*38)</f>
        <v>9</v>
      </c>
      <c r="B941" s="7" t="n">
        <f aca="false">IF(A941=37,"00",A941)</f>
        <v>9</v>
      </c>
      <c r="C941" s="7" t="str">
        <f aca="false">IF(OR(A941=37,A941=0),"G",IF(OR(B941=1,B941=3,B941=5,B941=7,B941=9,B941=12,B941=14,B941=16,B941=18,B941=19,B941=21,B941=23,B941=25,B941=27,B941=30,B941=32,B941=34,B941=36),"R","B"))</f>
        <v>R</v>
      </c>
      <c r="D941" s="7" t="n">
        <f aca="false">IF(OR(A941=37,A941=0),0,INT((A941-1)/3)+1)</f>
        <v>3</v>
      </c>
      <c r="E941" s="7" t="n">
        <v>1</v>
      </c>
      <c r="F941" s="7" t="str">
        <f aca="false">IF(D941=E941,"W","L")</f>
        <v>L</v>
      </c>
      <c r="G941" s="7" t="n">
        <f aca="false">IF(AND(F940="W",I940&lt;0),G940+1,IF(AND(F940="W",I940&gt;=0),1,G940))</f>
        <v>1</v>
      </c>
      <c r="H941" s="7" t="n">
        <f aca="false">IF(F941="W",G941*11,-G941)</f>
        <v>-1</v>
      </c>
      <c r="I941" s="8" t="n">
        <f aca="false">I940+H941</f>
        <v>123</v>
      </c>
    </row>
    <row r="942" customFormat="false" ht="12.75" hidden="false" customHeight="false" outlineLevel="0" collapsed="false">
      <c r="A942" s="7" t="n">
        <f aca="true">INT(RAND()*38)</f>
        <v>18</v>
      </c>
      <c r="B942" s="7" t="n">
        <f aca="false">IF(A942=37,"00",A942)</f>
        <v>18</v>
      </c>
      <c r="C942" s="7" t="str">
        <f aca="false">IF(OR(A942=37,A942=0),"G",IF(OR(B942=1,B942=3,B942=5,B942=7,B942=9,B942=12,B942=14,B942=16,B942=18,B942=19,B942=21,B942=23,B942=25,B942=27,B942=30,B942=32,B942=34,B942=36),"R","B"))</f>
        <v>R</v>
      </c>
      <c r="D942" s="7" t="n">
        <f aca="false">IF(OR(A942=37,A942=0),0,INT((A942-1)/3)+1)</f>
        <v>6</v>
      </c>
      <c r="E942" s="7" t="n">
        <v>1</v>
      </c>
      <c r="F942" s="7" t="str">
        <f aca="false">IF(D942=E942,"W","L")</f>
        <v>L</v>
      </c>
      <c r="G942" s="7" t="n">
        <f aca="false">IF(AND(F941="W",I941&lt;0),G941+1,IF(AND(F941="W",I941&gt;=0),1,G941))</f>
        <v>1</v>
      </c>
      <c r="H942" s="7" t="n">
        <f aca="false">IF(F942="W",G942*11,-G942)</f>
        <v>-1</v>
      </c>
      <c r="I942" s="8" t="n">
        <f aca="false">I941+H942</f>
        <v>122</v>
      </c>
    </row>
    <row r="943" customFormat="false" ht="12.75" hidden="false" customHeight="false" outlineLevel="0" collapsed="false">
      <c r="A943" s="7" t="n">
        <f aca="true">INT(RAND()*38)</f>
        <v>0</v>
      </c>
      <c r="B943" s="7" t="n">
        <f aca="false">IF(A943=37,"00",A943)</f>
        <v>0</v>
      </c>
      <c r="C943" s="7" t="str">
        <f aca="false">IF(OR(A943=37,A943=0),"G",IF(OR(B943=1,B943=3,B943=5,B943=7,B943=9,B943=12,B943=14,B943=16,B943=18,B943=19,B943=21,B943=23,B943=25,B943=27,B943=30,B943=32,B943=34,B943=36),"R","B"))</f>
        <v>G</v>
      </c>
      <c r="D943" s="7" t="n">
        <f aca="false">IF(OR(A943=37,A943=0),0,INT((A943-1)/3)+1)</f>
        <v>0</v>
      </c>
      <c r="E943" s="7" t="n">
        <v>1</v>
      </c>
      <c r="F943" s="7" t="str">
        <f aca="false">IF(D943=E943,"W","L")</f>
        <v>L</v>
      </c>
      <c r="G943" s="7" t="n">
        <f aca="false">IF(AND(F942="W",I942&lt;0),G942+1,IF(AND(F942="W",I942&gt;=0),1,G942))</f>
        <v>1</v>
      </c>
      <c r="H943" s="7" t="n">
        <f aca="false">IF(F943="W",G943*11,-G943)</f>
        <v>-1</v>
      </c>
      <c r="I943" s="8" t="n">
        <f aca="false">I942+H943</f>
        <v>121</v>
      </c>
    </row>
    <row r="944" customFormat="false" ht="12.75" hidden="false" customHeight="false" outlineLevel="0" collapsed="false">
      <c r="A944" s="7" t="n">
        <f aca="true">INT(RAND()*38)</f>
        <v>16</v>
      </c>
      <c r="B944" s="7" t="n">
        <f aca="false">IF(A944=37,"00",A944)</f>
        <v>16</v>
      </c>
      <c r="C944" s="7" t="str">
        <f aca="false">IF(OR(A944=37,A944=0),"G",IF(OR(B944=1,B944=3,B944=5,B944=7,B944=9,B944=12,B944=14,B944=16,B944=18,B944=19,B944=21,B944=23,B944=25,B944=27,B944=30,B944=32,B944=34,B944=36),"R","B"))</f>
        <v>R</v>
      </c>
      <c r="D944" s="7" t="n">
        <f aca="false">IF(OR(A944=37,A944=0),0,INT((A944-1)/3)+1)</f>
        <v>6</v>
      </c>
      <c r="E944" s="7" t="n">
        <v>1</v>
      </c>
      <c r="F944" s="7" t="str">
        <f aca="false">IF(D944=E944,"W","L")</f>
        <v>L</v>
      </c>
      <c r="G944" s="7" t="n">
        <f aca="false">IF(AND(F943="W",I943&lt;0),G943+1,IF(AND(F943="W",I943&gt;=0),1,G943))</f>
        <v>1</v>
      </c>
      <c r="H944" s="7" t="n">
        <f aca="false">IF(F944="W",G944*11,-G944)</f>
        <v>-1</v>
      </c>
      <c r="I944" s="8" t="n">
        <f aca="false">I943+H944</f>
        <v>120</v>
      </c>
    </row>
    <row r="945" customFormat="false" ht="12.75" hidden="false" customHeight="false" outlineLevel="0" collapsed="false">
      <c r="A945" s="7" t="n">
        <f aca="true">INT(RAND()*38)</f>
        <v>33</v>
      </c>
      <c r="B945" s="7" t="n">
        <f aca="false">IF(A945=37,"00",A945)</f>
        <v>33</v>
      </c>
      <c r="C945" s="7" t="str">
        <f aca="false">IF(OR(A945=37,A945=0),"G",IF(OR(B945=1,B945=3,B945=5,B945=7,B945=9,B945=12,B945=14,B945=16,B945=18,B945=19,B945=21,B945=23,B945=25,B945=27,B945=30,B945=32,B945=34,B945=36),"R","B"))</f>
        <v>B</v>
      </c>
      <c r="D945" s="7" t="n">
        <f aca="false">IF(OR(A945=37,A945=0),0,INT((A945-1)/3)+1)</f>
        <v>11</v>
      </c>
      <c r="E945" s="7" t="n">
        <v>1</v>
      </c>
      <c r="F945" s="7" t="str">
        <f aca="false">IF(D945=E945,"W","L")</f>
        <v>L</v>
      </c>
      <c r="G945" s="7" t="n">
        <f aca="false">IF(AND(F944="W",I944&lt;0),G944+1,IF(AND(F944="W",I944&gt;=0),1,G944))</f>
        <v>1</v>
      </c>
      <c r="H945" s="7" t="n">
        <f aca="false">IF(F945="W",G945*11,-G945)</f>
        <v>-1</v>
      </c>
      <c r="I945" s="8" t="n">
        <f aca="false">I944+H945</f>
        <v>119</v>
      </c>
    </row>
    <row r="946" customFormat="false" ht="12.75" hidden="false" customHeight="false" outlineLevel="0" collapsed="false">
      <c r="A946" s="7" t="n">
        <f aca="true">INT(RAND()*38)</f>
        <v>11</v>
      </c>
      <c r="B946" s="7" t="n">
        <f aca="false">IF(A946=37,"00",A946)</f>
        <v>11</v>
      </c>
      <c r="C946" s="7" t="str">
        <f aca="false">IF(OR(A946=37,A946=0),"G",IF(OR(B946=1,B946=3,B946=5,B946=7,B946=9,B946=12,B946=14,B946=16,B946=18,B946=19,B946=21,B946=23,B946=25,B946=27,B946=30,B946=32,B946=34,B946=36),"R","B"))</f>
        <v>B</v>
      </c>
      <c r="D946" s="7" t="n">
        <f aca="false">IF(OR(A946=37,A946=0),0,INT((A946-1)/3)+1)</f>
        <v>4</v>
      </c>
      <c r="E946" s="7" t="n">
        <v>1</v>
      </c>
      <c r="F946" s="7" t="str">
        <f aca="false">IF(D946=E946,"W","L")</f>
        <v>L</v>
      </c>
      <c r="G946" s="7" t="n">
        <f aca="false">IF(AND(F945="W",I945&lt;0),G945+1,IF(AND(F945="W",I945&gt;=0),1,G945))</f>
        <v>1</v>
      </c>
      <c r="H946" s="7" t="n">
        <f aca="false">IF(F946="W",G946*11,-G946)</f>
        <v>-1</v>
      </c>
      <c r="I946" s="8" t="n">
        <f aca="false">I945+H946</f>
        <v>118</v>
      </c>
    </row>
    <row r="947" customFormat="false" ht="12.75" hidden="false" customHeight="false" outlineLevel="0" collapsed="false">
      <c r="A947" s="7" t="n">
        <f aca="true">INT(RAND()*38)</f>
        <v>16</v>
      </c>
      <c r="B947" s="7" t="n">
        <f aca="false">IF(A947=37,"00",A947)</f>
        <v>16</v>
      </c>
      <c r="C947" s="7" t="str">
        <f aca="false">IF(OR(A947=37,A947=0),"G",IF(OR(B947=1,B947=3,B947=5,B947=7,B947=9,B947=12,B947=14,B947=16,B947=18,B947=19,B947=21,B947=23,B947=25,B947=27,B947=30,B947=32,B947=34,B947=36),"R","B"))</f>
        <v>R</v>
      </c>
      <c r="D947" s="7" t="n">
        <f aca="false">IF(OR(A947=37,A947=0),0,INT((A947-1)/3)+1)</f>
        <v>6</v>
      </c>
      <c r="E947" s="7" t="n">
        <v>1</v>
      </c>
      <c r="F947" s="7" t="str">
        <f aca="false">IF(D947=E947,"W","L")</f>
        <v>L</v>
      </c>
      <c r="G947" s="7" t="n">
        <f aca="false">IF(AND(F946="W",I946&lt;0),G946+1,IF(AND(F946="W",I946&gt;=0),1,G946))</f>
        <v>1</v>
      </c>
      <c r="H947" s="7" t="n">
        <f aca="false">IF(F947="W",G947*11,-G947)</f>
        <v>-1</v>
      </c>
      <c r="I947" s="8" t="n">
        <f aca="false">I946+H947</f>
        <v>117</v>
      </c>
    </row>
    <row r="948" customFormat="false" ht="12.75" hidden="false" customHeight="false" outlineLevel="0" collapsed="false">
      <c r="A948" s="7" t="n">
        <f aca="true">INT(RAND()*38)</f>
        <v>15</v>
      </c>
      <c r="B948" s="7" t="n">
        <f aca="false">IF(A948=37,"00",A948)</f>
        <v>15</v>
      </c>
      <c r="C948" s="7" t="str">
        <f aca="false">IF(OR(A948=37,A948=0),"G",IF(OR(B948=1,B948=3,B948=5,B948=7,B948=9,B948=12,B948=14,B948=16,B948=18,B948=19,B948=21,B948=23,B948=25,B948=27,B948=30,B948=32,B948=34,B948=36),"R","B"))</f>
        <v>B</v>
      </c>
      <c r="D948" s="7" t="n">
        <f aca="false">IF(OR(A948=37,A948=0),0,INT((A948-1)/3)+1)</f>
        <v>5</v>
      </c>
      <c r="E948" s="7" t="n">
        <v>1</v>
      </c>
      <c r="F948" s="7" t="str">
        <f aca="false">IF(D948=E948,"W","L")</f>
        <v>L</v>
      </c>
      <c r="G948" s="7" t="n">
        <f aca="false">IF(AND(F947="W",I947&lt;0),G947+1,IF(AND(F947="W",I947&gt;=0),1,G947))</f>
        <v>1</v>
      </c>
      <c r="H948" s="7" t="n">
        <f aca="false">IF(F948="W",G948*11,-G948)</f>
        <v>-1</v>
      </c>
      <c r="I948" s="8" t="n">
        <f aca="false">I947+H948</f>
        <v>116</v>
      </c>
    </row>
    <row r="949" customFormat="false" ht="12.75" hidden="false" customHeight="false" outlineLevel="0" collapsed="false">
      <c r="A949" s="7" t="n">
        <f aca="true">INT(RAND()*38)</f>
        <v>1</v>
      </c>
      <c r="B949" s="7" t="n">
        <f aca="false">IF(A949=37,"00",A949)</f>
        <v>1</v>
      </c>
      <c r="C949" s="7" t="str">
        <f aca="false">IF(OR(A949=37,A949=0),"G",IF(OR(B949=1,B949=3,B949=5,B949=7,B949=9,B949=12,B949=14,B949=16,B949=18,B949=19,B949=21,B949=23,B949=25,B949=27,B949=30,B949=32,B949=34,B949=36),"R","B"))</f>
        <v>R</v>
      </c>
      <c r="D949" s="7" t="n">
        <f aca="false">IF(OR(A949=37,A949=0),0,INT((A949-1)/3)+1)</f>
        <v>1</v>
      </c>
      <c r="E949" s="7" t="n">
        <v>1</v>
      </c>
      <c r="F949" s="7" t="str">
        <f aca="false">IF(D949=E949,"W","L")</f>
        <v>W</v>
      </c>
      <c r="G949" s="7" t="n">
        <f aca="false">IF(AND(F948="W",I948&lt;0),G948+1,IF(AND(F948="W",I948&gt;=0),1,G948))</f>
        <v>1</v>
      </c>
      <c r="H949" s="7" t="n">
        <f aca="false">IF(F949="W",G949*11,-G949)</f>
        <v>11</v>
      </c>
      <c r="I949" s="8" t="n">
        <f aca="false">I948+H949</f>
        <v>127</v>
      </c>
    </row>
    <row r="950" customFormat="false" ht="12.75" hidden="false" customHeight="false" outlineLevel="0" collapsed="false">
      <c r="A950" s="7" t="n">
        <f aca="true">INT(RAND()*38)</f>
        <v>24</v>
      </c>
      <c r="B950" s="7" t="n">
        <f aca="false">IF(A950=37,"00",A950)</f>
        <v>24</v>
      </c>
      <c r="C950" s="7" t="str">
        <f aca="false">IF(OR(A950=37,A950=0),"G",IF(OR(B950=1,B950=3,B950=5,B950=7,B950=9,B950=12,B950=14,B950=16,B950=18,B950=19,B950=21,B950=23,B950=25,B950=27,B950=30,B950=32,B950=34,B950=36),"R","B"))</f>
        <v>B</v>
      </c>
      <c r="D950" s="7" t="n">
        <f aca="false">IF(OR(A950=37,A950=0),0,INT((A950-1)/3)+1)</f>
        <v>8</v>
      </c>
      <c r="E950" s="7" t="n">
        <v>1</v>
      </c>
      <c r="F950" s="7" t="str">
        <f aca="false">IF(D950=E950,"W","L")</f>
        <v>L</v>
      </c>
      <c r="G950" s="7" t="n">
        <f aca="false">IF(AND(F949="W",I949&lt;0),G949+1,IF(AND(F949="W",I949&gt;=0),1,G949))</f>
        <v>1</v>
      </c>
      <c r="H950" s="7" t="n">
        <f aca="false">IF(F950="W",G950*11,-G950)</f>
        <v>-1</v>
      </c>
      <c r="I950" s="8" t="n">
        <f aca="false">I949+H950</f>
        <v>126</v>
      </c>
    </row>
    <row r="951" customFormat="false" ht="12.75" hidden="false" customHeight="false" outlineLevel="0" collapsed="false">
      <c r="A951" s="7" t="n">
        <f aca="true">INT(RAND()*38)</f>
        <v>16</v>
      </c>
      <c r="B951" s="7" t="n">
        <f aca="false">IF(A951=37,"00",A951)</f>
        <v>16</v>
      </c>
      <c r="C951" s="7" t="str">
        <f aca="false">IF(OR(A951=37,A951=0),"G",IF(OR(B951=1,B951=3,B951=5,B951=7,B951=9,B951=12,B951=14,B951=16,B951=18,B951=19,B951=21,B951=23,B951=25,B951=27,B951=30,B951=32,B951=34,B951=36),"R","B"))</f>
        <v>R</v>
      </c>
      <c r="D951" s="7" t="n">
        <f aca="false">IF(OR(A951=37,A951=0),0,INT((A951-1)/3)+1)</f>
        <v>6</v>
      </c>
      <c r="E951" s="7" t="n">
        <v>1</v>
      </c>
      <c r="F951" s="7" t="str">
        <f aca="false">IF(D951=E951,"W","L")</f>
        <v>L</v>
      </c>
      <c r="G951" s="7" t="n">
        <f aca="false">IF(AND(F950="W",I950&lt;0),G950+1,IF(AND(F950="W",I950&gt;=0),1,G950))</f>
        <v>1</v>
      </c>
      <c r="H951" s="7" t="n">
        <f aca="false">IF(F951="W",G951*11,-G951)</f>
        <v>-1</v>
      </c>
      <c r="I951" s="8" t="n">
        <f aca="false">I950+H951</f>
        <v>125</v>
      </c>
    </row>
    <row r="952" customFormat="false" ht="12.75" hidden="false" customHeight="false" outlineLevel="0" collapsed="false">
      <c r="A952" s="7" t="n">
        <f aca="true">INT(RAND()*38)</f>
        <v>35</v>
      </c>
      <c r="B952" s="7" t="n">
        <f aca="false">IF(A952=37,"00",A952)</f>
        <v>35</v>
      </c>
      <c r="C952" s="7" t="str">
        <f aca="false">IF(OR(A952=37,A952=0),"G",IF(OR(B952=1,B952=3,B952=5,B952=7,B952=9,B952=12,B952=14,B952=16,B952=18,B952=19,B952=21,B952=23,B952=25,B952=27,B952=30,B952=32,B952=34,B952=36),"R","B"))</f>
        <v>B</v>
      </c>
      <c r="D952" s="7" t="n">
        <f aca="false">IF(OR(A952=37,A952=0),0,INT((A952-1)/3)+1)</f>
        <v>12</v>
      </c>
      <c r="E952" s="7" t="n">
        <v>1</v>
      </c>
      <c r="F952" s="7" t="str">
        <f aca="false">IF(D952=E952,"W","L")</f>
        <v>L</v>
      </c>
      <c r="G952" s="7" t="n">
        <f aca="false">IF(AND(F951="W",I951&lt;0),G951+1,IF(AND(F951="W",I951&gt;=0),1,G951))</f>
        <v>1</v>
      </c>
      <c r="H952" s="7" t="n">
        <f aca="false">IF(F952="W",G952*11,-G952)</f>
        <v>-1</v>
      </c>
      <c r="I952" s="8" t="n">
        <f aca="false">I951+H952</f>
        <v>124</v>
      </c>
    </row>
    <row r="953" customFormat="false" ht="12.75" hidden="false" customHeight="false" outlineLevel="0" collapsed="false">
      <c r="A953" s="7" t="n">
        <f aca="true">INT(RAND()*38)</f>
        <v>37</v>
      </c>
      <c r="B953" s="7" t="str">
        <f aca="false">IF(A953=37,"00",A953)</f>
        <v>00</v>
      </c>
      <c r="C953" s="7" t="str">
        <f aca="false">IF(OR(A953=37,A953=0),"G",IF(OR(B953=1,B953=3,B953=5,B953=7,B953=9,B953=12,B953=14,B953=16,B953=18,B953=19,B953=21,B953=23,B953=25,B953=27,B953=30,B953=32,B953=34,B953=36),"R","B"))</f>
        <v>G</v>
      </c>
      <c r="D953" s="7" t="n">
        <f aca="false">IF(OR(A953=37,A953=0),0,INT((A953-1)/3)+1)</f>
        <v>0</v>
      </c>
      <c r="E953" s="7" t="n">
        <v>1</v>
      </c>
      <c r="F953" s="7" t="str">
        <f aca="false">IF(D953=E953,"W","L")</f>
        <v>L</v>
      </c>
      <c r="G953" s="7" t="n">
        <f aca="false">IF(AND(F952="W",I952&lt;0),G952+1,IF(AND(F952="W",I952&gt;=0),1,G952))</f>
        <v>1</v>
      </c>
      <c r="H953" s="7" t="n">
        <f aca="false">IF(F953="W",G953*11,-G953)</f>
        <v>-1</v>
      </c>
      <c r="I953" s="8" t="n">
        <f aca="false">I952+H953</f>
        <v>123</v>
      </c>
    </row>
    <row r="954" customFormat="false" ht="12.75" hidden="false" customHeight="false" outlineLevel="0" collapsed="false">
      <c r="A954" s="7" t="n">
        <f aca="true">INT(RAND()*38)</f>
        <v>3</v>
      </c>
      <c r="B954" s="7" t="n">
        <f aca="false">IF(A954=37,"00",A954)</f>
        <v>3</v>
      </c>
      <c r="C954" s="7" t="str">
        <f aca="false">IF(OR(A954=37,A954=0),"G",IF(OR(B954=1,B954=3,B954=5,B954=7,B954=9,B954=12,B954=14,B954=16,B954=18,B954=19,B954=21,B954=23,B954=25,B954=27,B954=30,B954=32,B954=34,B954=36),"R","B"))</f>
        <v>R</v>
      </c>
      <c r="D954" s="7" t="n">
        <f aca="false">IF(OR(A954=37,A954=0),0,INT((A954-1)/3)+1)</f>
        <v>1</v>
      </c>
      <c r="E954" s="7" t="n">
        <v>1</v>
      </c>
      <c r="F954" s="7" t="str">
        <f aca="false">IF(D954=E954,"W","L")</f>
        <v>W</v>
      </c>
      <c r="G954" s="7" t="n">
        <f aca="false">IF(AND(F953="W",I953&lt;0),G953+1,IF(AND(F953="W",I953&gt;=0),1,G953))</f>
        <v>1</v>
      </c>
      <c r="H954" s="7" t="n">
        <f aca="false">IF(F954="W",G954*11,-G954)</f>
        <v>11</v>
      </c>
      <c r="I954" s="8" t="n">
        <f aca="false">I953+H954</f>
        <v>134</v>
      </c>
    </row>
    <row r="955" customFormat="false" ht="12.75" hidden="false" customHeight="false" outlineLevel="0" collapsed="false">
      <c r="A955" s="7" t="n">
        <f aca="true">INT(RAND()*38)</f>
        <v>34</v>
      </c>
      <c r="B955" s="7" t="n">
        <f aca="false">IF(A955=37,"00",A955)</f>
        <v>34</v>
      </c>
      <c r="C955" s="7" t="str">
        <f aca="false">IF(OR(A955=37,A955=0),"G",IF(OR(B955=1,B955=3,B955=5,B955=7,B955=9,B955=12,B955=14,B955=16,B955=18,B955=19,B955=21,B955=23,B955=25,B955=27,B955=30,B955=32,B955=34,B955=36),"R","B"))</f>
        <v>R</v>
      </c>
      <c r="D955" s="7" t="n">
        <f aca="false">IF(OR(A955=37,A955=0),0,INT((A955-1)/3)+1)</f>
        <v>12</v>
      </c>
      <c r="E955" s="7" t="n">
        <v>1</v>
      </c>
      <c r="F955" s="7" t="str">
        <f aca="false">IF(D955=E955,"W","L")</f>
        <v>L</v>
      </c>
      <c r="G955" s="7" t="n">
        <f aca="false">IF(AND(F954="W",I954&lt;0),G954+1,IF(AND(F954="W",I954&gt;=0),1,G954))</f>
        <v>1</v>
      </c>
      <c r="H955" s="7" t="n">
        <f aca="false">IF(F955="W",G955*11,-G955)</f>
        <v>-1</v>
      </c>
      <c r="I955" s="8" t="n">
        <f aca="false">I954+H955</f>
        <v>133</v>
      </c>
    </row>
    <row r="956" customFormat="false" ht="12.75" hidden="false" customHeight="false" outlineLevel="0" collapsed="false">
      <c r="A956" s="7" t="n">
        <f aca="true">INT(RAND()*38)</f>
        <v>4</v>
      </c>
      <c r="B956" s="7" t="n">
        <f aca="false">IF(A956=37,"00",A956)</f>
        <v>4</v>
      </c>
      <c r="C956" s="7" t="str">
        <f aca="false">IF(OR(A956=37,A956=0),"G",IF(OR(B956=1,B956=3,B956=5,B956=7,B956=9,B956=12,B956=14,B956=16,B956=18,B956=19,B956=21,B956=23,B956=25,B956=27,B956=30,B956=32,B956=34,B956=36),"R","B"))</f>
        <v>B</v>
      </c>
      <c r="D956" s="7" t="n">
        <f aca="false">IF(OR(A956=37,A956=0),0,INT((A956-1)/3)+1)</f>
        <v>2</v>
      </c>
      <c r="E956" s="7" t="n">
        <v>1</v>
      </c>
      <c r="F956" s="7" t="str">
        <f aca="false">IF(D956=E956,"W","L")</f>
        <v>L</v>
      </c>
      <c r="G956" s="7" t="n">
        <f aca="false">IF(AND(F955="W",I955&lt;0),G955+1,IF(AND(F955="W",I955&gt;=0),1,G955))</f>
        <v>1</v>
      </c>
      <c r="H956" s="7" t="n">
        <f aca="false">IF(F956="W",G956*11,-G956)</f>
        <v>-1</v>
      </c>
      <c r="I956" s="8" t="n">
        <f aca="false">I955+H956</f>
        <v>132</v>
      </c>
    </row>
    <row r="957" customFormat="false" ht="12.75" hidden="false" customHeight="false" outlineLevel="0" collapsed="false">
      <c r="A957" s="7" t="n">
        <f aca="true">INT(RAND()*38)</f>
        <v>7</v>
      </c>
      <c r="B957" s="7" t="n">
        <f aca="false">IF(A957=37,"00",A957)</f>
        <v>7</v>
      </c>
      <c r="C957" s="7" t="str">
        <f aca="false">IF(OR(A957=37,A957=0),"G",IF(OR(B957=1,B957=3,B957=5,B957=7,B957=9,B957=12,B957=14,B957=16,B957=18,B957=19,B957=21,B957=23,B957=25,B957=27,B957=30,B957=32,B957=34,B957=36),"R","B"))</f>
        <v>R</v>
      </c>
      <c r="D957" s="7" t="n">
        <f aca="false">IF(OR(A957=37,A957=0),0,INT((A957-1)/3)+1)</f>
        <v>3</v>
      </c>
      <c r="E957" s="7" t="n">
        <v>1</v>
      </c>
      <c r="F957" s="7" t="str">
        <f aca="false">IF(D957=E957,"W","L")</f>
        <v>L</v>
      </c>
      <c r="G957" s="7" t="n">
        <f aca="false">IF(AND(F956="W",I956&lt;0),G956+1,IF(AND(F956="W",I956&gt;=0),1,G956))</f>
        <v>1</v>
      </c>
      <c r="H957" s="7" t="n">
        <f aca="false">IF(F957="W",G957*11,-G957)</f>
        <v>-1</v>
      </c>
      <c r="I957" s="8" t="n">
        <f aca="false">I956+H957</f>
        <v>131</v>
      </c>
    </row>
    <row r="958" customFormat="false" ht="12.75" hidden="false" customHeight="false" outlineLevel="0" collapsed="false">
      <c r="A958" s="7" t="n">
        <f aca="true">INT(RAND()*38)</f>
        <v>18</v>
      </c>
      <c r="B958" s="7" t="n">
        <f aca="false">IF(A958=37,"00",A958)</f>
        <v>18</v>
      </c>
      <c r="C958" s="7" t="str">
        <f aca="false">IF(OR(A958=37,A958=0),"G",IF(OR(B958=1,B958=3,B958=5,B958=7,B958=9,B958=12,B958=14,B958=16,B958=18,B958=19,B958=21,B958=23,B958=25,B958=27,B958=30,B958=32,B958=34,B958=36),"R","B"))</f>
        <v>R</v>
      </c>
      <c r="D958" s="7" t="n">
        <f aca="false">IF(OR(A958=37,A958=0),0,INT((A958-1)/3)+1)</f>
        <v>6</v>
      </c>
      <c r="E958" s="7" t="n">
        <v>1</v>
      </c>
      <c r="F958" s="7" t="str">
        <f aca="false">IF(D958=E958,"W","L")</f>
        <v>L</v>
      </c>
      <c r="G958" s="7" t="n">
        <f aca="false">IF(AND(F957="W",I957&lt;0),G957+1,IF(AND(F957="W",I957&gt;=0),1,G957))</f>
        <v>1</v>
      </c>
      <c r="H958" s="7" t="n">
        <f aca="false">IF(F958="W",G958*11,-G958)</f>
        <v>-1</v>
      </c>
      <c r="I958" s="8" t="n">
        <f aca="false">I957+H958</f>
        <v>130</v>
      </c>
    </row>
    <row r="959" customFormat="false" ht="12.75" hidden="false" customHeight="false" outlineLevel="0" collapsed="false">
      <c r="A959" s="7" t="n">
        <f aca="true">INT(RAND()*38)</f>
        <v>14</v>
      </c>
      <c r="B959" s="7" t="n">
        <f aca="false">IF(A959=37,"00",A959)</f>
        <v>14</v>
      </c>
      <c r="C959" s="7" t="str">
        <f aca="false">IF(OR(A959=37,A959=0),"G",IF(OR(B959=1,B959=3,B959=5,B959=7,B959=9,B959=12,B959=14,B959=16,B959=18,B959=19,B959=21,B959=23,B959=25,B959=27,B959=30,B959=32,B959=34,B959=36),"R","B"))</f>
        <v>R</v>
      </c>
      <c r="D959" s="7" t="n">
        <f aca="false">IF(OR(A959=37,A959=0),0,INT((A959-1)/3)+1)</f>
        <v>5</v>
      </c>
      <c r="E959" s="7" t="n">
        <v>1</v>
      </c>
      <c r="F959" s="7" t="str">
        <f aca="false">IF(D959=E959,"W","L")</f>
        <v>L</v>
      </c>
      <c r="G959" s="7" t="n">
        <f aca="false">IF(AND(F958="W",I958&lt;0),G958+1,IF(AND(F958="W",I958&gt;=0),1,G958))</f>
        <v>1</v>
      </c>
      <c r="H959" s="7" t="n">
        <f aca="false">IF(F959="W",G959*11,-G959)</f>
        <v>-1</v>
      </c>
      <c r="I959" s="8" t="n">
        <f aca="false">I958+H959</f>
        <v>129</v>
      </c>
    </row>
    <row r="960" customFormat="false" ht="12.75" hidden="false" customHeight="false" outlineLevel="0" collapsed="false">
      <c r="A960" s="7" t="n">
        <f aca="true">INT(RAND()*38)</f>
        <v>24</v>
      </c>
      <c r="B960" s="7" t="n">
        <f aca="false">IF(A960=37,"00",A960)</f>
        <v>24</v>
      </c>
      <c r="C960" s="7" t="str">
        <f aca="false">IF(OR(A960=37,A960=0),"G",IF(OR(B960=1,B960=3,B960=5,B960=7,B960=9,B960=12,B960=14,B960=16,B960=18,B960=19,B960=21,B960=23,B960=25,B960=27,B960=30,B960=32,B960=34,B960=36),"R","B"))</f>
        <v>B</v>
      </c>
      <c r="D960" s="7" t="n">
        <f aca="false">IF(OR(A960=37,A960=0),0,INT((A960-1)/3)+1)</f>
        <v>8</v>
      </c>
      <c r="E960" s="7" t="n">
        <v>1</v>
      </c>
      <c r="F960" s="7" t="str">
        <f aca="false">IF(D960=E960,"W","L")</f>
        <v>L</v>
      </c>
      <c r="G960" s="7" t="n">
        <f aca="false">IF(AND(F959="W",I959&lt;0),G959+1,IF(AND(F959="W",I959&gt;=0),1,G959))</f>
        <v>1</v>
      </c>
      <c r="H960" s="7" t="n">
        <f aca="false">IF(F960="W",G960*11,-G960)</f>
        <v>-1</v>
      </c>
      <c r="I960" s="8" t="n">
        <f aca="false">I959+H960</f>
        <v>128</v>
      </c>
    </row>
    <row r="961" customFormat="false" ht="12.75" hidden="false" customHeight="false" outlineLevel="0" collapsed="false">
      <c r="A961" s="7" t="n">
        <f aca="true">INT(RAND()*38)</f>
        <v>25</v>
      </c>
      <c r="B961" s="7" t="n">
        <f aca="false">IF(A961=37,"00",A961)</f>
        <v>25</v>
      </c>
      <c r="C961" s="7" t="str">
        <f aca="false">IF(OR(A961=37,A961=0),"G",IF(OR(B961=1,B961=3,B961=5,B961=7,B961=9,B961=12,B961=14,B961=16,B961=18,B961=19,B961=21,B961=23,B961=25,B961=27,B961=30,B961=32,B961=34,B961=36),"R","B"))</f>
        <v>R</v>
      </c>
      <c r="D961" s="7" t="n">
        <f aca="false">IF(OR(A961=37,A961=0),0,INT((A961-1)/3)+1)</f>
        <v>9</v>
      </c>
      <c r="E961" s="7" t="n">
        <v>1</v>
      </c>
      <c r="F961" s="7" t="str">
        <f aca="false">IF(D961=E961,"W","L")</f>
        <v>L</v>
      </c>
      <c r="G961" s="7" t="n">
        <f aca="false">IF(AND(F960="W",I960&lt;0),G960+1,IF(AND(F960="W",I960&gt;=0),1,G960))</f>
        <v>1</v>
      </c>
      <c r="H961" s="7" t="n">
        <f aca="false">IF(F961="W",G961*11,-G961)</f>
        <v>-1</v>
      </c>
      <c r="I961" s="8" t="n">
        <f aca="false">I960+H961</f>
        <v>127</v>
      </c>
    </row>
    <row r="962" customFormat="false" ht="12.75" hidden="false" customHeight="false" outlineLevel="0" collapsed="false">
      <c r="A962" s="7" t="n">
        <f aca="true">INT(RAND()*38)</f>
        <v>3</v>
      </c>
      <c r="B962" s="7" t="n">
        <f aca="false">IF(A962=37,"00",A962)</f>
        <v>3</v>
      </c>
      <c r="C962" s="7" t="str">
        <f aca="false">IF(OR(A962=37,A962=0),"G",IF(OR(B962=1,B962=3,B962=5,B962=7,B962=9,B962=12,B962=14,B962=16,B962=18,B962=19,B962=21,B962=23,B962=25,B962=27,B962=30,B962=32,B962=34,B962=36),"R","B"))</f>
        <v>R</v>
      </c>
      <c r="D962" s="7" t="n">
        <f aca="false">IF(OR(A962=37,A962=0),0,INT((A962-1)/3)+1)</f>
        <v>1</v>
      </c>
      <c r="E962" s="7" t="n">
        <v>1</v>
      </c>
      <c r="F962" s="7" t="str">
        <f aca="false">IF(D962=E962,"W","L")</f>
        <v>W</v>
      </c>
      <c r="G962" s="7" t="n">
        <f aca="false">IF(AND(F961="W",I961&lt;0),G961+1,IF(AND(F961="W",I961&gt;=0),1,G961))</f>
        <v>1</v>
      </c>
      <c r="H962" s="7" t="n">
        <f aca="false">IF(F962="W",G962*11,-G962)</f>
        <v>11</v>
      </c>
      <c r="I962" s="8" t="n">
        <f aca="false">I961+H962</f>
        <v>138</v>
      </c>
    </row>
    <row r="963" customFormat="false" ht="12.75" hidden="false" customHeight="false" outlineLevel="0" collapsed="false">
      <c r="A963" s="7" t="n">
        <f aca="true">INT(RAND()*38)</f>
        <v>33</v>
      </c>
      <c r="B963" s="7" t="n">
        <f aca="false">IF(A963=37,"00",A963)</f>
        <v>33</v>
      </c>
      <c r="C963" s="7" t="str">
        <f aca="false">IF(OR(A963=37,A963=0),"G",IF(OR(B963=1,B963=3,B963=5,B963=7,B963=9,B963=12,B963=14,B963=16,B963=18,B963=19,B963=21,B963=23,B963=25,B963=27,B963=30,B963=32,B963=34,B963=36),"R","B"))</f>
        <v>B</v>
      </c>
      <c r="D963" s="7" t="n">
        <f aca="false">IF(OR(A963=37,A963=0),0,INT((A963-1)/3)+1)</f>
        <v>11</v>
      </c>
      <c r="E963" s="7" t="n">
        <v>1</v>
      </c>
      <c r="F963" s="7" t="str">
        <f aca="false">IF(D963=E963,"W","L")</f>
        <v>L</v>
      </c>
      <c r="G963" s="7" t="n">
        <f aca="false">IF(AND(F962="W",I962&lt;0),G962+1,IF(AND(F962="W",I962&gt;=0),1,G962))</f>
        <v>1</v>
      </c>
      <c r="H963" s="7" t="n">
        <f aca="false">IF(F963="W",G963*11,-G963)</f>
        <v>-1</v>
      </c>
      <c r="I963" s="8" t="n">
        <f aca="false">I962+H963</f>
        <v>137</v>
      </c>
    </row>
    <row r="964" customFormat="false" ht="12.75" hidden="false" customHeight="false" outlineLevel="0" collapsed="false">
      <c r="A964" s="7" t="n">
        <f aca="true">INT(RAND()*38)</f>
        <v>22</v>
      </c>
      <c r="B964" s="7" t="n">
        <f aca="false">IF(A964=37,"00",A964)</f>
        <v>22</v>
      </c>
      <c r="C964" s="7" t="str">
        <f aca="false">IF(OR(A964=37,A964=0),"G",IF(OR(B964=1,B964=3,B964=5,B964=7,B964=9,B964=12,B964=14,B964=16,B964=18,B964=19,B964=21,B964=23,B964=25,B964=27,B964=30,B964=32,B964=34,B964=36),"R","B"))</f>
        <v>B</v>
      </c>
      <c r="D964" s="7" t="n">
        <f aca="false">IF(OR(A964=37,A964=0),0,INT((A964-1)/3)+1)</f>
        <v>8</v>
      </c>
      <c r="E964" s="7" t="n">
        <v>1</v>
      </c>
      <c r="F964" s="7" t="str">
        <f aca="false">IF(D964=E964,"W","L")</f>
        <v>L</v>
      </c>
      <c r="G964" s="7" t="n">
        <f aca="false">IF(AND(F963="W",I963&lt;0),G963+1,IF(AND(F963="W",I963&gt;=0),1,G963))</f>
        <v>1</v>
      </c>
      <c r="H964" s="7" t="n">
        <f aca="false">IF(F964="W",G964*11,-G964)</f>
        <v>-1</v>
      </c>
      <c r="I964" s="8" t="n">
        <f aca="false">I963+H964</f>
        <v>136</v>
      </c>
    </row>
    <row r="965" customFormat="false" ht="12.75" hidden="false" customHeight="false" outlineLevel="0" collapsed="false">
      <c r="A965" s="7" t="n">
        <f aca="true">INT(RAND()*38)</f>
        <v>22</v>
      </c>
      <c r="B965" s="7" t="n">
        <f aca="false">IF(A965=37,"00",A965)</f>
        <v>22</v>
      </c>
      <c r="C965" s="7" t="str">
        <f aca="false">IF(OR(A965=37,A965=0),"G",IF(OR(B965=1,B965=3,B965=5,B965=7,B965=9,B965=12,B965=14,B965=16,B965=18,B965=19,B965=21,B965=23,B965=25,B965=27,B965=30,B965=32,B965=34,B965=36),"R","B"))</f>
        <v>B</v>
      </c>
      <c r="D965" s="7" t="n">
        <f aca="false">IF(OR(A965=37,A965=0),0,INT((A965-1)/3)+1)</f>
        <v>8</v>
      </c>
      <c r="E965" s="7" t="n">
        <v>1</v>
      </c>
      <c r="F965" s="7" t="str">
        <f aca="false">IF(D965=E965,"W","L")</f>
        <v>L</v>
      </c>
      <c r="G965" s="7" t="n">
        <f aca="false">IF(AND(F964="W",I964&lt;0),G964+1,IF(AND(F964="W",I964&gt;=0),1,G964))</f>
        <v>1</v>
      </c>
      <c r="H965" s="7" t="n">
        <f aca="false">IF(F965="W",G965*11,-G965)</f>
        <v>-1</v>
      </c>
      <c r="I965" s="8" t="n">
        <f aca="false">I964+H965</f>
        <v>135</v>
      </c>
    </row>
    <row r="966" customFormat="false" ht="12.75" hidden="false" customHeight="false" outlineLevel="0" collapsed="false">
      <c r="A966" s="7" t="n">
        <f aca="true">INT(RAND()*38)</f>
        <v>5</v>
      </c>
      <c r="B966" s="7" t="n">
        <f aca="false">IF(A966=37,"00",A966)</f>
        <v>5</v>
      </c>
      <c r="C966" s="7" t="str">
        <f aca="false">IF(OR(A966=37,A966=0),"G",IF(OR(B966=1,B966=3,B966=5,B966=7,B966=9,B966=12,B966=14,B966=16,B966=18,B966=19,B966=21,B966=23,B966=25,B966=27,B966=30,B966=32,B966=34,B966=36),"R","B"))</f>
        <v>R</v>
      </c>
      <c r="D966" s="7" t="n">
        <f aca="false">IF(OR(A966=37,A966=0),0,INT((A966-1)/3)+1)</f>
        <v>2</v>
      </c>
      <c r="E966" s="7" t="n">
        <v>1</v>
      </c>
      <c r="F966" s="7" t="str">
        <f aca="false">IF(D966=E966,"W","L")</f>
        <v>L</v>
      </c>
      <c r="G966" s="7" t="n">
        <f aca="false">IF(AND(F965="W",I965&lt;0),G965+1,IF(AND(F965="W",I965&gt;=0),1,G965))</f>
        <v>1</v>
      </c>
      <c r="H966" s="7" t="n">
        <f aca="false">IF(F966="W",G966*11,-G966)</f>
        <v>-1</v>
      </c>
      <c r="I966" s="8" t="n">
        <f aca="false">I965+H966</f>
        <v>134</v>
      </c>
    </row>
    <row r="967" customFormat="false" ht="12.75" hidden="false" customHeight="false" outlineLevel="0" collapsed="false">
      <c r="A967" s="7" t="n">
        <f aca="true">INT(RAND()*38)</f>
        <v>3</v>
      </c>
      <c r="B967" s="7" t="n">
        <f aca="false">IF(A967=37,"00",A967)</f>
        <v>3</v>
      </c>
      <c r="C967" s="7" t="str">
        <f aca="false">IF(OR(A967=37,A967=0),"G",IF(OR(B967=1,B967=3,B967=5,B967=7,B967=9,B967=12,B967=14,B967=16,B967=18,B967=19,B967=21,B967=23,B967=25,B967=27,B967=30,B967=32,B967=34,B967=36),"R","B"))</f>
        <v>R</v>
      </c>
      <c r="D967" s="7" t="n">
        <f aca="false">IF(OR(A967=37,A967=0),0,INT((A967-1)/3)+1)</f>
        <v>1</v>
      </c>
      <c r="E967" s="7" t="n">
        <v>1</v>
      </c>
      <c r="F967" s="7" t="str">
        <f aca="false">IF(D967=E967,"W","L")</f>
        <v>W</v>
      </c>
      <c r="G967" s="7" t="n">
        <f aca="false">IF(AND(F966="W",I966&lt;0),G966+1,IF(AND(F966="W",I966&gt;=0),1,G966))</f>
        <v>1</v>
      </c>
      <c r="H967" s="7" t="n">
        <f aca="false">IF(F967="W",G967*11,-G967)</f>
        <v>11</v>
      </c>
      <c r="I967" s="8" t="n">
        <f aca="false">I966+H967</f>
        <v>145</v>
      </c>
    </row>
    <row r="968" customFormat="false" ht="12.75" hidden="false" customHeight="false" outlineLevel="0" collapsed="false">
      <c r="A968" s="7" t="n">
        <f aca="true">INT(RAND()*38)</f>
        <v>16</v>
      </c>
      <c r="B968" s="7" t="n">
        <f aca="false">IF(A968=37,"00",A968)</f>
        <v>16</v>
      </c>
      <c r="C968" s="7" t="str">
        <f aca="false">IF(OR(A968=37,A968=0),"G",IF(OR(B968=1,B968=3,B968=5,B968=7,B968=9,B968=12,B968=14,B968=16,B968=18,B968=19,B968=21,B968=23,B968=25,B968=27,B968=30,B968=32,B968=34,B968=36),"R","B"))</f>
        <v>R</v>
      </c>
      <c r="D968" s="7" t="n">
        <f aca="false">IF(OR(A968=37,A968=0),0,INT((A968-1)/3)+1)</f>
        <v>6</v>
      </c>
      <c r="E968" s="7" t="n">
        <v>1</v>
      </c>
      <c r="F968" s="7" t="str">
        <f aca="false">IF(D968=E968,"W","L")</f>
        <v>L</v>
      </c>
      <c r="G968" s="7" t="n">
        <f aca="false">IF(AND(F967="W",I967&lt;0),G967+1,IF(AND(F967="W",I967&gt;=0),1,G967))</f>
        <v>1</v>
      </c>
      <c r="H968" s="7" t="n">
        <f aca="false">IF(F968="W",G968*11,-G968)</f>
        <v>-1</v>
      </c>
      <c r="I968" s="8" t="n">
        <f aca="false">I967+H968</f>
        <v>144</v>
      </c>
    </row>
    <row r="969" customFormat="false" ht="12.75" hidden="false" customHeight="false" outlineLevel="0" collapsed="false">
      <c r="A969" s="7" t="n">
        <f aca="true">INT(RAND()*38)</f>
        <v>12</v>
      </c>
      <c r="B969" s="7" t="n">
        <f aca="false">IF(A969=37,"00",A969)</f>
        <v>12</v>
      </c>
      <c r="C969" s="7" t="str">
        <f aca="false">IF(OR(A969=37,A969=0),"G",IF(OR(B969=1,B969=3,B969=5,B969=7,B969=9,B969=12,B969=14,B969=16,B969=18,B969=19,B969=21,B969=23,B969=25,B969=27,B969=30,B969=32,B969=34,B969=36),"R","B"))</f>
        <v>R</v>
      </c>
      <c r="D969" s="7" t="n">
        <f aca="false">IF(OR(A969=37,A969=0),0,INT((A969-1)/3)+1)</f>
        <v>4</v>
      </c>
      <c r="E969" s="7" t="n">
        <v>1</v>
      </c>
      <c r="F969" s="7" t="str">
        <f aca="false">IF(D969=E969,"W","L")</f>
        <v>L</v>
      </c>
      <c r="G969" s="7" t="n">
        <f aca="false">IF(AND(F968="W",I968&lt;0),G968+1,IF(AND(F968="W",I968&gt;=0),1,G968))</f>
        <v>1</v>
      </c>
      <c r="H969" s="7" t="n">
        <f aca="false">IF(F969="W",G969*11,-G969)</f>
        <v>-1</v>
      </c>
      <c r="I969" s="8" t="n">
        <f aca="false">I968+H969</f>
        <v>143</v>
      </c>
    </row>
    <row r="970" customFormat="false" ht="12.75" hidden="false" customHeight="false" outlineLevel="0" collapsed="false">
      <c r="A970" s="7" t="n">
        <f aca="true">INT(RAND()*38)</f>
        <v>6</v>
      </c>
      <c r="B970" s="7" t="n">
        <f aca="false">IF(A970=37,"00",A970)</f>
        <v>6</v>
      </c>
      <c r="C970" s="7" t="str">
        <f aca="false">IF(OR(A970=37,A970=0),"G",IF(OR(B970=1,B970=3,B970=5,B970=7,B970=9,B970=12,B970=14,B970=16,B970=18,B970=19,B970=21,B970=23,B970=25,B970=27,B970=30,B970=32,B970=34,B970=36),"R","B"))</f>
        <v>B</v>
      </c>
      <c r="D970" s="7" t="n">
        <f aca="false">IF(OR(A970=37,A970=0),0,INT((A970-1)/3)+1)</f>
        <v>2</v>
      </c>
      <c r="E970" s="7" t="n">
        <v>1</v>
      </c>
      <c r="F970" s="7" t="str">
        <f aca="false">IF(D970=E970,"W","L")</f>
        <v>L</v>
      </c>
      <c r="G970" s="7" t="n">
        <f aca="false">IF(AND(F969="W",I969&lt;0),G969+1,IF(AND(F969="W",I969&gt;=0),1,G969))</f>
        <v>1</v>
      </c>
      <c r="H970" s="7" t="n">
        <f aca="false">IF(F970="W",G970*11,-G970)</f>
        <v>-1</v>
      </c>
      <c r="I970" s="8" t="n">
        <f aca="false">I969+H970</f>
        <v>142</v>
      </c>
    </row>
    <row r="971" customFormat="false" ht="12.75" hidden="false" customHeight="false" outlineLevel="0" collapsed="false">
      <c r="A971" s="7" t="n">
        <f aca="true">INT(RAND()*38)</f>
        <v>3</v>
      </c>
      <c r="B971" s="7" t="n">
        <f aca="false">IF(A971=37,"00",A971)</f>
        <v>3</v>
      </c>
      <c r="C971" s="7" t="str">
        <f aca="false">IF(OR(A971=37,A971=0),"G",IF(OR(B971=1,B971=3,B971=5,B971=7,B971=9,B971=12,B971=14,B971=16,B971=18,B971=19,B971=21,B971=23,B971=25,B971=27,B971=30,B971=32,B971=34,B971=36),"R","B"))</f>
        <v>R</v>
      </c>
      <c r="D971" s="7" t="n">
        <f aca="false">IF(OR(A971=37,A971=0),0,INT((A971-1)/3)+1)</f>
        <v>1</v>
      </c>
      <c r="E971" s="7" t="n">
        <v>1</v>
      </c>
      <c r="F971" s="7" t="str">
        <f aca="false">IF(D971=E971,"W","L")</f>
        <v>W</v>
      </c>
      <c r="G971" s="7" t="n">
        <f aca="false">IF(AND(F970="W",I970&lt;0),G970+1,IF(AND(F970="W",I970&gt;=0),1,G970))</f>
        <v>1</v>
      </c>
      <c r="H971" s="7" t="n">
        <f aca="false">IF(F971="W",G971*11,-G971)</f>
        <v>11</v>
      </c>
      <c r="I971" s="8" t="n">
        <f aca="false">I970+H971</f>
        <v>153</v>
      </c>
    </row>
    <row r="972" customFormat="false" ht="12.75" hidden="false" customHeight="false" outlineLevel="0" collapsed="false">
      <c r="A972" s="7" t="n">
        <f aca="true">INT(RAND()*38)</f>
        <v>24</v>
      </c>
      <c r="B972" s="7" t="n">
        <f aca="false">IF(A972=37,"00",A972)</f>
        <v>24</v>
      </c>
      <c r="C972" s="7" t="str">
        <f aca="false">IF(OR(A972=37,A972=0),"G",IF(OR(B972=1,B972=3,B972=5,B972=7,B972=9,B972=12,B972=14,B972=16,B972=18,B972=19,B972=21,B972=23,B972=25,B972=27,B972=30,B972=32,B972=34,B972=36),"R","B"))</f>
        <v>B</v>
      </c>
      <c r="D972" s="7" t="n">
        <f aca="false">IF(OR(A972=37,A972=0),0,INT((A972-1)/3)+1)</f>
        <v>8</v>
      </c>
      <c r="E972" s="7" t="n">
        <v>1</v>
      </c>
      <c r="F972" s="7" t="str">
        <f aca="false">IF(D972=E972,"W","L")</f>
        <v>L</v>
      </c>
      <c r="G972" s="7" t="n">
        <f aca="false">IF(AND(F971="W",I971&lt;0),G971+1,IF(AND(F971="W",I971&gt;=0),1,G971))</f>
        <v>1</v>
      </c>
      <c r="H972" s="7" t="n">
        <f aca="false">IF(F972="W",G972*11,-G972)</f>
        <v>-1</v>
      </c>
      <c r="I972" s="8" t="n">
        <f aca="false">I971+H972</f>
        <v>152</v>
      </c>
    </row>
    <row r="973" customFormat="false" ht="12.75" hidden="false" customHeight="false" outlineLevel="0" collapsed="false">
      <c r="A973" s="7" t="n">
        <f aca="true">INT(RAND()*38)</f>
        <v>25</v>
      </c>
      <c r="B973" s="7" t="n">
        <f aca="false">IF(A973=37,"00",A973)</f>
        <v>25</v>
      </c>
      <c r="C973" s="7" t="str">
        <f aca="false">IF(OR(A973=37,A973=0),"G",IF(OR(B973=1,B973=3,B973=5,B973=7,B973=9,B973=12,B973=14,B973=16,B973=18,B973=19,B973=21,B973=23,B973=25,B973=27,B973=30,B973=32,B973=34,B973=36),"R","B"))</f>
        <v>R</v>
      </c>
      <c r="D973" s="7" t="n">
        <f aca="false">IF(OR(A973=37,A973=0),0,INT((A973-1)/3)+1)</f>
        <v>9</v>
      </c>
      <c r="E973" s="7" t="n">
        <v>1</v>
      </c>
      <c r="F973" s="7" t="str">
        <f aca="false">IF(D973=E973,"W","L")</f>
        <v>L</v>
      </c>
      <c r="G973" s="7" t="n">
        <f aca="false">IF(AND(F972="W",I972&lt;0),G972+1,IF(AND(F972="W",I972&gt;=0),1,G972))</f>
        <v>1</v>
      </c>
      <c r="H973" s="7" t="n">
        <f aca="false">IF(F973="W",G973*11,-G973)</f>
        <v>-1</v>
      </c>
      <c r="I973" s="8" t="n">
        <f aca="false">I972+H973</f>
        <v>151</v>
      </c>
    </row>
    <row r="974" customFormat="false" ht="12.75" hidden="false" customHeight="false" outlineLevel="0" collapsed="false">
      <c r="A974" s="7" t="n">
        <f aca="true">INT(RAND()*38)</f>
        <v>15</v>
      </c>
      <c r="B974" s="7" t="n">
        <f aca="false">IF(A974=37,"00",A974)</f>
        <v>15</v>
      </c>
      <c r="C974" s="7" t="str">
        <f aca="false">IF(OR(A974=37,A974=0),"G",IF(OR(B974=1,B974=3,B974=5,B974=7,B974=9,B974=12,B974=14,B974=16,B974=18,B974=19,B974=21,B974=23,B974=25,B974=27,B974=30,B974=32,B974=34,B974=36),"R","B"))</f>
        <v>B</v>
      </c>
      <c r="D974" s="7" t="n">
        <f aca="false">IF(OR(A974=37,A974=0),0,INT((A974-1)/3)+1)</f>
        <v>5</v>
      </c>
      <c r="E974" s="7" t="n">
        <v>1</v>
      </c>
      <c r="F974" s="7" t="str">
        <f aca="false">IF(D974=E974,"W","L")</f>
        <v>L</v>
      </c>
      <c r="G974" s="7" t="n">
        <f aca="false">IF(AND(F973="W",I973&lt;0),G973+1,IF(AND(F973="W",I973&gt;=0),1,G973))</f>
        <v>1</v>
      </c>
      <c r="H974" s="7" t="n">
        <f aca="false">IF(F974="W",G974*11,-G974)</f>
        <v>-1</v>
      </c>
      <c r="I974" s="8" t="n">
        <f aca="false">I973+H974</f>
        <v>150</v>
      </c>
    </row>
    <row r="975" customFormat="false" ht="12.75" hidden="false" customHeight="false" outlineLevel="0" collapsed="false">
      <c r="A975" s="7" t="n">
        <f aca="true">INT(RAND()*38)</f>
        <v>9</v>
      </c>
      <c r="B975" s="7" t="n">
        <f aca="false">IF(A975=37,"00",A975)</f>
        <v>9</v>
      </c>
      <c r="C975" s="7" t="str">
        <f aca="false">IF(OR(A975=37,A975=0),"G",IF(OR(B975=1,B975=3,B975=5,B975=7,B975=9,B975=12,B975=14,B975=16,B975=18,B975=19,B975=21,B975=23,B975=25,B975=27,B975=30,B975=32,B975=34,B975=36),"R","B"))</f>
        <v>R</v>
      </c>
      <c r="D975" s="7" t="n">
        <f aca="false">IF(OR(A975=37,A975=0),0,INT((A975-1)/3)+1)</f>
        <v>3</v>
      </c>
      <c r="E975" s="7" t="n">
        <v>1</v>
      </c>
      <c r="F975" s="7" t="str">
        <f aca="false">IF(D975=E975,"W","L")</f>
        <v>L</v>
      </c>
      <c r="G975" s="7" t="n">
        <f aca="false">IF(AND(F974="W",I974&lt;0),G974+1,IF(AND(F974="W",I974&gt;=0),1,G974))</f>
        <v>1</v>
      </c>
      <c r="H975" s="7" t="n">
        <f aca="false">IF(F975="W",G975*11,-G975)</f>
        <v>-1</v>
      </c>
      <c r="I975" s="8" t="n">
        <f aca="false">I974+H975</f>
        <v>149</v>
      </c>
    </row>
    <row r="976" customFormat="false" ht="12.75" hidden="false" customHeight="false" outlineLevel="0" collapsed="false">
      <c r="A976" s="7" t="n">
        <f aca="true">INT(RAND()*38)</f>
        <v>4</v>
      </c>
      <c r="B976" s="7" t="n">
        <f aca="false">IF(A976=37,"00",A976)</f>
        <v>4</v>
      </c>
      <c r="C976" s="7" t="str">
        <f aca="false">IF(OR(A976=37,A976=0),"G",IF(OR(B976=1,B976=3,B976=5,B976=7,B976=9,B976=12,B976=14,B976=16,B976=18,B976=19,B976=21,B976=23,B976=25,B976=27,B976=30,B976=32,B976=34,B976=36),"R","B"))</f>
        <v>B</v>
      </c>
      <c r="D976" s="7" t="n">
        <f aca="false">IF(OR(A976=37,A976=0),0,INT((A976-1)/3)+1)</f>
        <v>2</v>
      </c>
      <c r="E976" s="7" t="n">
        <v>1</v>
      </c>
      <c r="F976" s="7" t="str">
        <f aca="false">IF(D976=E976,"W","L")</f>
        <v>L</v>
      </c>
      <c r="G976" s="7" t="n">
        <f aca="false">IF(AND(F975="W",I975&lt;0),G975+1,IF(AND(F975="W",I975&gt;=0),1,G975))</f>
        <v>1</v>
      </c>
      <c r="H976" s="7" t="n">
        <f aca="false">IF(F976="W",G976*11,-G976)</f>
        <v>-1</v>
      </c>
      <c r="I976" s="8" t="n">
        <f aca="false">I975+H976</f>
        <v>148</v>
      </c>
    </row>
    <row r="977" customFormat="false" ht="12.75" hidden="false" customHeight="false" outlineLevel="0" collapsed="false">
      <c r="A977" s="7" t="n">
        <f aca="true">INT(RAND()*38)</f>
        <v>35</v>
      </c>
      <c r="B977" s="7" t="n">
        <f aca="false">IF(A977=37,"00",A977)</f>
        <v>35</v>
      </c>
      <c r="C977" s="7" t="str">
        <f aca="false">IF(OR(A977=37,A977=0),"G",IF(OR(B977=1,B977=3,B977=5,B977=7,B977=9,B977=12,B977=14,B977=16,B977=18,B977=19,B977=21,B977=23,B977=25,B977=27,B977=30,B977=32,B977=34,B977=36),"R","B"))</f>
        <v>B</v>
      </c>
      <c r="D977" s="7" t="n">
        <f aca="false">IF(OR(A977=37,A977=0),0,INT((A977-1)/3)+1)</f>
        <v>12</v>
      </c>
      <c r="E977" s="7" t="n">
        <v>1</v>
      </c>
      <c r="F977" s="7" t="str">
        <f aca="false">IF(D977=E977,"W","L")</f>
        <v>L</v>
      </c>
      <c r="G977" s="7" t="n">
        <f aca="false">IF(AND(F976="W",I976&lt;0),G976+1,IF(AND(F976="W",I976&gt;=0),1,G976))</f>
        <v>1</v>
      </c>
      <c r="H977" s="7" t="n">
        <f aca="false">IF(F977="W",G977*11,-G977)</f>
        <v>-1</v>
      </c>
      <c r="I977" s="8" t="n">
        <f aca="false">I976+H977</f>
        <v>147</v>
      </c>
    </row>
    <row r="978" customFormat="false" ht="12.75" hidden="false" customHeight="false" outlineLevel="0" collapsed="false">
      <c r="A978" s="7" t="n">
        <f aca="true">INT(RAND()*38)</f>
        <v>14</v>
      </c>
      <c r="B978" s="7" t="n">
        <f aca="false">IF(A978=37,"00",A978)</f>
        <v>14</v>
      </c>
      <c r="C978" s="7" t="str">
        <f aca="false">IF(OR(A978=37,A978=0),"G",IF(OR(B978=1,B978=3,B978=5,B978=7,B978=9,B978=12,B978=14,B978=16,B978=18,B978=19,B978=21,B978=23,B978=25,B978=27,B978=30,B978=32,B978=34,B978=36),"R","B"))</f>
        <v>R</v>
      </c>
      <c r="D978" s="7" t="n">
        <f aca="false">IF(OR(A978=37,A978=0),0,INT((A978-1)/3)+1)</f>
        <v>5</v>
      </c>
      <c r="E978" s="7" t="n">
        <v>1</v>
      </c>
      <c r="F978" s="7" t="str">
        <f aca="false">IF(D978=E978,"W","L")</f>
        <v>L</v>
      </c>
      <c r="G978" s="7" t="n">
        <f aca="false">IF(AND(F977="W",I977&lt;0),G977+1,IF(AND(F977="W",I977&gt;=0),1,G977))</f>
        <v>1</v>
      </c>
      <c r="H978" s="7" t="n">
        <f aca="false">IF(F978="W",G978*11,-G978)</f>
        <v>-1</v>
      </c>
      <c r="I978" s="8" t="n">
        <f aca="false">I977+H978</f>
        <v>146</v>
      </c>
    </row>
    <row r="979" customFormat="false" ht="12.75" hidden="false" customHeight="false" outlineLevel="0" collapsed="false">
      <c r="A979" s="7" t="n">
        <f aca="true">INT(RAND()*38)</f>
        <v>23</v>
      </c>
      <c r="B979" s="7" t="n">
        <f aca="false">IF(A979=37,"00",A979)</f>
        <v>23</v>
      </c>
      <c r="C979" s="7" t="str">
        <f aca="false">IF(OR(A979=37,A979=0),"G",IF(OR(B979=1,B979=3,B979=5,B979=7,B979=9,B979=12,B979=14,B979=16,B979=18,B979=19,B979=21,B979=23,B979=25,B979=27,B979=30,B979=32,B979=34,B979=36),"R","B"))</f>
        <v>R</v>
      </c>
      <c r="D979" s="7" t="n">
        <f aca="false">IF(OR(A979=37,A979=0),0,INT((A979-1)/3)+1)</f>
        <v>8</v>
      </c>
      <c r="E979" s="7" t="n">
        <v>1</v>
      </c>
      <c r="F979" s="7" t="str">
        <f aca="false">IF(D979=E979,"W","L")</f>
        <v>L</v>
      </c>
      <c r="G979" s="7" t="n">
        <f aca="false">IF(AND(F978="W",I978&lt;0),G978+1,IF(AND(F978="W",I978&gt;=0),1,G978))</f>
        <v>1</v>
      </c>
      <c r="H979" s="7" t="n">
        <f aca="false">IF(F979="W",G979*11,-G979)</f>
        <v>-1</v>
      </c>
      <c r="I979" s="8" t="n">
        <f aca="false">I978+H979</f>
        <v>145</v>
      </c>
    </row>
    <row r="980" customFormat="false" ht="12.75" hidden="false" customHeight="false" outlineLevel="0" collapsed="false">
      <c r="A980" s="7" t="n">
        <f aca="true">INT(RAND()*38)</f>
        <v>0</v>
      </c>
      <c r="B980" s="7" t="n">
        <f aca="false">IF(A980=37,"00",A980)</f>
        <v>0</v>
      </c>
      <c r="C980" s="7" t="str">
        <f aca="false">IF(OR(A980=37,A980=0),"G",IF(OR(B980=1,B980=3,B980=5,B980=7,B980=9,B980=12,B980=14,B980=16,B980=18,B980=19,B980=21,B980=23,B980=25,B980=27,B980=30,B980=32,B980=34,B980=36),"R","B"))</f>
        <v>G</v>
      </c>
      <c r="D980" s="7" t="n">
        <f aca="false">IF(OR(A980=37,A980=0),0,INT((A980-1)/3)+1)</f>
        <v>0</v>
      </c>
      <c r="E980" s="7" t="n">
        <v>1</v>
      </c>
      <c r="F980" s="7" t="str">
        <f aca="false">IF(D980=E980,"W","L")</f>
        <v>L</v>
      </c>
      <c r="G980" s="7" t="n">
        <f aca="false">IF(AND(F979="W",I979&lt;0),G979+1,IF(AND(F979="W",I979&gt;=0),1,G979))</f>
        <v>1</v>
      </c>
      <c r="H980" s="7" t="n">
        <f aca="false">IF(F980="W",G980*11,-G980)</f>
        <v>-1</v>
      </c>
      <c r="I980" s="8" t="n">
        <f aca="false">I979+H980</f>
        <v>144</v>
      </c>
    </row>
    <row r="981" customFormat="false" ht="12.75" hidden="false" customHeight="false" outlineLevel="0" collapsed="false">
      <c r="A981" s="7" t="n">
        <f aca="true">INT(RAND()*38)</f>
        <v>10</v>
      </c>
      <c r="B981" s="7" t="n">
        <f aca="false">IF(A981=37,"00",A981)</f>
        <v>10</v>
      </c>
      <c r="C981" s="7" t="str">
        <f aca="false">IF(OR(A981=37,A981=0),"G",IF(OR(B981=1,B981=3,B981=5,B981=7,B981=9,B981=12,B981=14,B981=16,B981=18,B981=19,B981=21,B981=23,B981=25,B981=27,B981=30,B981=32,B981=34,B981=36),"R","B"))</f>
        <v>B</v>
      </c>
      <c r="D981" s="7" t="n">
        <f aca="false">IF(OR(A981=37,A981=0),0,INT((A981-1)/3)+1)</f>
        <v>4</v>
      </c>
      <c r="E981" s="7" t="n">
        <v>1</v>
      </c>
      <c r="F981" s="7" t="str">
        <f aca="false">IF(D981=E981,"W","L")</f>
        <v>L</v>
      </c>
      <c r="G981" s="7" t="n">
        <f aca="false">IF(AND(F980="W",I980&lt;0),G980+1,IF(AND(F980="W",I980&gt;=0),1,G980))</f>
        <v>1</v>
      </c>
      <c r="H981" s="7" t="n">
        <f aca="false">IF(F981="W",G981*11,-G981)</f>
        <v>-1</v>
      </c>
      <c r="I981" s="8" t="n">
        <f aca="false">I980+H981</f>
        <v>143</v>
      </c>
    </row>
    <row r="982" customFormat="false" ht="12.75" hidden="false" customHeight="false" outlineLevel="0" collapsed="false">
      <c r="A982" s="7" t="n">
        <f aca="true">INT(RAND()*38)</f>
        <v>5</v>
      </c>
      <c r="B982" s="7" t="n">
        <f aca="false">IF(A982=37,"00",A982)</f>
        <v>5</v>
      </c>
      <c r="C982" s="7" t="str">
        <f aca="false">IF(OR(A982=37,A982=0),"G",IF(OR(B982=1,B982=3,B982=5,B982=7,B982=9,B982=12,B982=14,B982=16,B982=18,B982=19,B982=21,B982=23,B982=25,B982=27,B982=30,B982=32,B982=34,B982=36),"R","B"))</f>
        <v>R</v>
      </c>
      <c r="D982" s="7" t="n">
        <f aca="false">IF(OR(A982=37,A982=0),0,INT((A982-1)/3)+1)</f>
        <v>2</v>
      </c>
      <c r="E982" s="7" t="n">
        <v>1</v>
      </c>
      <c r="F982" s="7" t="str">
        <f aca="false">IF(D982=E982,"W","L")</f>
        <v>L</v>
      </c>
      <c r="G982" s="7" t="n">
        <f aca="false">IF(AND(F981="W",I981&lt;0),G981+1,IF(AND(F981="W",I981&gt;=0),1,G981))</f>
        <v>1</v>
      </c>
      <c r="H982" s="7" t="n">
        <f aca="false">IF(F982="W",G982*11,-G982)</f>
        <v>-1</v>
      </c>
      <c r="I982" s="8" t="n">
        <f aca="false">I981+H982</f>
        <v>142</v>
      </c>
    </row>
    <row r="983" customFormat="false" ht="12.75" hidden="false" customHeight="false" outlineLevel="0" collapsed="false">
      <c r="A983" s="7" t="n">
        <f aca="true">INT(RAND()*38)</f>
        <v>26</v>
      </c>
      <c r="B983" s="7" t="n">
        <f aca="false">IF(A983=37,"00",A983)</f>
        <v>26</v>
      </c>
      <c r="C983" s="7" t="str">
        <f aca="false">IF(OR(A983=37,A983=0),"G",IF(OR(B983=1,B983=3,B983=5,B983=7,B983=9,B983=12,B983=14,B983=16,B983=18,B983=19,B983=21,B983=23,B983=25,B983=27,B983=30,B983=32,B983=34,B983=36),"R","B"))</f>
        <v>B</v>
      </c>
      <c r="D983" s="7" t="n">
        <f aca="false">IF(OR(A983=37,A983=0),0,INT((A983-1)/3)+1)</f>
        <v>9</v>
      </c>
      <c r="E983" s="7" t="n">
        <v>1</v>
      </c>
      <c r="F983" s="7" t="str">
        <f aca="false">IF(D983=E983,"W","L")</f>
        <v>L</v>
      </c>
      <c r="G983" s="7" t="n">
        <f aca="false">IF(AND(F982="W",I982&lt;0),G982+1,IF(AND(F982="W",I982&gt;=0),1,G982))</f>
        <v>1</v>
      </c>
      <c r="H983" s="7" t="n">
        <f aca="false">IF(F983="W",G983*11,-G983)</f>
        <v>-1</v>
      </c>
      <c r="I983" s="8" t="n">
        <f aca="false">I982+H983</f>
        <v>141</v>
      </c>
    </row>
    <row r="984" customFormat="false" ht="12.75" hidden="false" customHeight="false" outlineLevel="0" collapsed="false">
      <c r="A984" s="7" t="n">
        <f aca="true">INT(RAND()*38)</f>
        <v>33</v>
      </c>
      <c r="B984" s="7" t="n">
        <f aca="false">IF(A984=37,"00",A984)</f>
        <v>33</v>
      </c>
      <c r="C984" s="7" t="str">
        <f aca="false">IF(OR(A984=37,A984=0),"G",IF(OR(B984=1,B984=3,B984=5,B984=7,B984=9,B984=12,B984=14,B984=16,B984=18,B984=19,B984=21,B984=23,B984=25,B984=27,B984=30,B984=32,B984=34,B984=36),"R","B"))</f>
        <v>B</v>
      </c>
      <c r="D984" s="7" t="n">
        <f aca="false">IF(OR(A984=37,A984=0),0,INT((A984-1)/3)+1)</f>
        <v>11</v>
      </c>
      <c r="E984" s="7" t="n">
        <v>1</v>
      </c>
      <c r="F984" s="7" t="str">
        <f aca="false">IF(D984=E984,"W","L")</f>
        <v>L</v>
      </c>
      <c r="G984" s="7" t="n">
        <f aca="false">IF(AND(F983="W",I983&lt;0),G983+1,IF(AND(F983="W",I983&gt;=0),1,G983))</f>
        <v>1</v>
      </c>
      <c r="H984" s="7" t="n">
        <f aca="false">IF(F984="W",G984*11,-G984)</f>
        <v>-1</v>
      </c>
      <c r="I984" s="8" t="n">
        <f aca="false">I983+H984</f>
        <v>140</v>
      </c>
    </row>
    <row r="985" customFormat="false" ht="12.75" hidden="false" customHeight="false" outlineLevel="0" collapsed="false">
      <c r="A985" s="7" t="n">
        <f aca="true">INT(RAND()*38)</f>
        <v>24</v>
      </c>
      <c r="B985" s="7" t="n">
        <f aca="false">IF(A985=37,"00",A985)</f>
        <v>24</v>
      </c>
      <c r="C985" s="7" t="str">
        <f aca="false">IF(OR(A985=37,A985=0),"G",IF(OR(B985=1,B985=3,B985=5,B985=7,B985=9,B985=12,B985=14,B985=16,B985=18,B985=19,B985=21,B985=23,B985=25,B985=27,B985=30,B985=32,B985=34,B985=36),"R","B"))</f>
        <v>B</v>
      </c>
      <c r="D985" s="7" t="n">
        <f aca="false">IF(OR(A985=37,A985=0),0,INT((A985-1)/3)+1)</f>
        <v>8</v>
      </c>
      <c r="E985" s="7" t="n">
        <v>1</v>
      </c>
      <c r="F985" s="7" t="str">
        <f aca="false">IF(D985=E985,"W","L")</f>
        <v>L</v>
      </c>
      <c r="G985" s="7" t="n">
        <f aca="false">IF(AND(F984="W",I984&lt;0),G984+1,IF(AND(F984="W",I984&gt;=0),1,G984))</f>
        <v>1</v>
      </c>
      <c r="H985" s="7" t="n">
        <f aca="false">IF(F985="W",G985*11,-G985)</f>
        <v>-1</v>
      </c>
      <c r="I985" s="8" t="n">
        <f aca="false">I984+H985</f>
        <v>139</v>
      </c>
    </row>
    <row r="986" customFormat="false" ht="12.75" hidden="false" customHeight="false" outlineLevel="0" collapsed="false">
      <c r="A986" s="7" t="n">
        <f aca="true">INT(RAND()*38)</f>
        <v>20</v>
      </c>
      <c r="B986" s="7" t="n">
        <f aca="false">IF(A986=37,"00",A986)</f>
        <v>20</v>
      </c>
      <c r="C986" s="7" t="str">
        <f aca="false">IF(OR(A986=37,A986=0),"G",IF(OR(B986=1,B986=3,B986=5,B986=7,B986=9,B986=12,B986=14,B986=16,B986=18,B986=19,B986=21,B986=23,B986=25,B986=27,B986=30,B986=32,B986=34,B986=36),"R","B"))</f>
        <v>B</v>
      </c>
      <c r="D986" s="7" t="n">
        <f aca="false">IF(OR(A986=37,A986=0),0,INT((A986-1)/3)+1)</f>
        <v>7</v>
      </c>
      <c r="E986" s="7" t="n">
        <v>1</v>
      </c>
      <c r="F986" s="7" t="str">
        <f aca="false">IF(D986=E986,"W","L")</f>
        <v>L</v>
      </c>
      <c r="G986" s="7" t="n">
        <f aca="false">IF(AND(F985="W",I985&lt;0),G985+1,IF(AND(F985="W",I985&gt;=0),1,G985))</f>
        <v>1</v>
      </c>
      <c r="H986" s="7" t="n">
        <f aca="false">IF(F986="W",G986*11,-G986)</f>
        <v>-1</v>
      </c>
      <c r="I986" s="8" t="n">
        <f aca="false">I985+H986</f>
        <v>138</v>
      </c>
    </row>
    <row r="987" customFormat="false" ht="12.75" hidden="false" customHeight="false" outlineLevel="0" collapsed="false">
      <c r="A987" s="7" t="n">
        <f aca="true">INT(RAND()*38)</f>
        <v>33</v>
      </c>
      <c r="B987" s="7" t="n">
        <f aca="false">IF(A987=37,"00",A987)</f>
        <v>33</v>
      </c>
      <c r="C987" s="7" t="str">
        <f aca="false">IF(OR(A987=37,A987=0),"G",IF(OR(B987=1,B987=3,B987=5,B987=7,B987=9,B987=12,B987=14,B987=16,B987=18,B987=19,B987=21,B987=23,B987=25,B987=27,B987=30,B987=32,B987=34,B987=36),"R","B"))</f>
        <v>B</v>
      </c>
      <c r="D987" s="7" t="n">
        <f aca="false">IF(OR(A987=37,A987=0),0,INT((A987-1)/3)+1)</f>
        <v>11</v>
      </c>
      <c r="E987" s="7" t="n">
        <v>1</v>
      </c>
      <c r="F987" s="7" t="str">
        <f aca="false">IF(D987=E987,"W","L")</f>
        <v>L</v>
      </c>
      <c r="G987" s="7" t="n">
        <f aca="false">IF(AND(F986="W",I986&lt;0),G986+1,IF(AND(F986="W",I986&gt;=0),1,G986))</f>
        <v>1</v>
      </c>
      <c r="H987" s="7" t="n">
        <f aca="false">IF(F987="W",G987*11,-G987)</f>
        <v>-1</v>
      </c>
      <c r="I987" s="8" t="n">
        <f aca="false">I986+H987</f>
        <v>137</v>
      </c>
    </row>
    <row r="988" customFormat="false" ht="12.75" hidden="false" customHeight="false" outlineLevel="0" collapsed="false">
      <c r="A988" s="7" t="n">
        <f aca="true">INT(RAND()*38)</f>
        <v>1</v>
      </c>
      <c r="B988" s="7" t="n">
        <f aca="false">IF(A988=37,"00",A988)</f>
        <v>1</v>
      </c>
      <c r="C988" s="7" t="str">
        <f aca="false">IF(OR(A988=37,A988=0),"G",IF(OR(B988=1,B988=3,B988=5,B988=7,B988=9,B988=12,B988=14,B988=16,B988=18,B988=19,B988=21,B988=23,B988=25,B988=27,B988=30,B988=32,B988=34,B988=36),"R","B"))</f>
        <v>R</v>
      </c>
      <c r="D988" s="7" t="n">
        <f aca="false">IF(OR(A988=37,A988=0),0,INT((A988-1)/3)+1)</f>
        <v>1</v>
      </c>
      <c r="E988" s="7" t="n">
        <v>1</v>
      </c>
      <c r="F988" s="7" t="str">
        <f aca="false">IF(D988=E988,"W","L")</f>
        <v>W</v>
      </c>
      <c r="G988" s="7" t="n">
        <f aca="false">IF(AND(F987="W",I987&lt;0),G987+1,IF(AND(F987="W",I987&gt;=0),1,G987))</f>
        <v>1</v>
      </c>
      <c r="H988" s="7" t="n">
        <f aca="false">IF(F988="W",G988*11,-G988)</f>
        <v>11</v>
      </c>
      <c r="I988" s="8" t="n">
        <f aca="false">I987+H988</f>
        <v>148</v>
      </c>
    </row>
    <row r="989" customFormat="false" ht="12.75" hidden="false" customHeight="false" outlineLevel="0" collapsed="false">
      <c r="A989" s="7" t="n">
        <f aca="true">INT(RAND()*38)</f>
        <v>7</v>
      </c>
      <c r="B989" s="7" t="n">
        <f aca="false">IF(A989=37,"00",A989)</f>
        <v>7</v>
      </c>
      <c r="C989" s="7" t="str">
        <f aca="false">IF(OR(A989=37,A989=0),"G",IF(OR(B989=1,B989=3,B989=5,B989=7,B989=9,B989=12,B989=14,B989=16,B989=18,B989=19,B989=21,B989=23,B989=25,B989=27,B989=30,B989=32,B989=34,B989=36),"R","B"))</f>
        <v>R</v>
      </c>
      <c r="D989" s="7" t="n">
        <f aca="false">IF(OR(A989=37,A989=0),0,INT((A989-1)/3)+1)</f>
        <v>3</v>
      </c>
      <c r="E989" s="7" t="n">
        <v>1</v>
      </c>
      <c r="F989" s="7" t="str">
        <f aca="false">IF(D989=E989,"W","L")</f>
        <v>L</v>
      </c>
      <c r="G989" s="7" t="n">
        <f aca="false">IF(AND(F988="W",I988&lt;0),G988+1,IF(AND(F988="W",I988&gt;=0),1,G988))</f>
        <v>1</v>
      </c>
      <c r="H989" s="7" t="n">
        <f aca="false">IF(F989="W",G989*11,-G989)</f>
        <v>-1</v>
      </c>
      <c r="I989" s="8" t="n">
        <f aca="false">I988+H989</f>
        <v>147</v>
      </c>
    </row>
    <row r="990" customFormat="false" ht="12.75" hidden="false" customHeight="false" outlineLevel="0" collapsed="false">
      <c r="A990" s="7" t="n">
        <f aca="true">INT(RAND()*38)</f>
        <v>33</v>
      </c>
      <c r="B990" s="7" t="n">
        <f aca="false">IF(A990=37,"00",A990)</f>
        <v>33</v>
      </c>
      <c r="C990" s="7" t="str">
        <f aca="false">IF(OR(A990=37,A990=0),"G",IF(OR(B990=1,B990=3,B990=5,B990=7,B990=9,B990=12,B990=14,B990=16,B990=18,B990=19,B990=21,B990=23,B990=25,B990=27,B990=30,B990=32,B990=34,B990=36),"R","B"))</f>
        <v>B</v>
      </c>
      <c r="D990" s="7" t="n">
        <f aca="false">IF(OR(A990=37,A990=0),0,INT((A990-1)/3)+1)</f>
        <v>11</v>
      </c>
      <c r="E990" s="7" t="n">
        <v>1</v>
      </c>
      <c r="F990" s="7" t="str">
        <f aca="false">IF(D990=E990,"W","L")</f>
        <v>L</v>
      </c>
      <c r="G990" s="7" t="n">
        <f aca="false">IF(AND(F989="W",I989&lt;0),G989+1,IF(AND(F989="W",I989&gt;=0),1,G989))</f>
        <v>1</v>
      </c>
      <c r="H990" s="7" t="n">
        <f aca="false">IF(F990="W",G990*11,-G990)</f>
        <v>-1</v>
      </c>
      <c r="I990" s="8" t="n">
        <f aca="false">I989+H990</f>
        <v>146</v>
      </c>
    </row>
    <row r="991" customFormat="false" ht="12.75" hidden="false" customHeight="false" outlineLevel="0" collapsed="false">
      <c r="A991" s="7" t="n">
        <f aca="true">INT(RAND()*38)</f>
        <v>3</v>
      </c>
      <c r="B991" s="7" t="n">
        <f aca="false">IF(A991=37,"00",A991)</f>
        <v>3</v>
      </c>
      <c r="C991" s="7" t="str">
        <f aca="false">IF(OR(A991=37,A991=0),"G",IF(OR(B991=1,B991=3,B991=5,B991=7,B991=9,B991=12,B991=14,B991=16,B991=18,B991=19,B991=21,B991=23,B991=25,B991=27,B991=30,B991=32,B991=34,B991=36),"R","B"))</f>
        <v>R</v>
      </c>
      <c r="D991" s="7" t="n">
        <f aca="false">IF(OR(A991=37,A991=0),0,INT((A991-1)/3)+1)</f>
        <v>1</v>
      </c>
      <c r="E991" s="7" t="n">
        <v>1</v>
      </c>
      <c r="F991" s="7" t="str">
        <f aca="false">IF(D991=E991,"W","L")</f>
        <v>W</v>
      </c>
      <c r="G991" s="7" t="n">
        <f aca="false">IF(AND(F990="W",I990&lt;0),G990+1,IF(AND(F990="W",I990&gt;=0),1,G990))</f>
        <v>1</v>
      </c>
      <c r="H991" s="7" t="n">
        <f aca="false">IF(F991="W",G991*11,-G991)</f>
        <v>11</v>
      </c>
      <c r="I991" s="8" t="n">
        <f aca="false">I990+H991</f>
        <v>157</v>
      </c>
    </row>
    <row r="992" customFormat="false" ht="12.75" hidden="false" customHeight="false" outlineLevel="0" collapsed="false">
      <c r="A992" s="7" t="n">
        <f aca="true">INT(RAND()*38)</f>
        <v>31</v>
      </c>
      <c r="B992" s="7" t="n">
        <f aca="false">IF(A992=37,"00",A992)</f>
        <v>31</v>
      </c>
      <c r="C992" s="7" t="str">
        <f aca="false">IF(OR(A992=37,A992=0),"G",IF(OR(B992=1,B992=3,B992=5,B992=7,B992=9,B992=12,B992=14,B992=16,B992=18,B992=19,B992=21,B992=23,B992=25,B992=27,B992=30,B992=32,B992=34,B992=36),"R","B"))</f>
        <v>B</v>
      </c>
      <c r="D992" s="7" t="n">
        <f aca="false">IF(OR(A992=37,A992=0),0,INT((A992-1)/3)+1)</f>
        <v>11</v>
      </c>
      <c r="E992" s="7" t="n">
        <v>1</v>
      </c>
      <c r="F992" s="7" t="str">
        <f aca="false">IF(D992=E992,"W","L")</f>
        <v>L</v>
      </c>
      <c r="G992" s="7" t="n">
        <f aca="false">IF(AND(F991="W",I991&lt;0),G991+1,IF(AND(F991="W",I991&gt;=0),1,G991))</f>
        <v>1</v>
      </c>
      <c r="H992" s="7" t="n">
        <f aca="false">IF(F992="W",G992*11,-G992)</f>
        <v>-1</v>
      </c>
      <c r="I992" s="8" t="n">
        <f aca="false">I991+H992</f>
        <v>156</v>
      </c>
    </row>
    <row r="993" customFormat="false" ht="12.75" hidden="false" customHeight="false" outlineLevel="0" collapsed="false">
      <c r="A993" s="7" t="n">
        <f aca="true">INT(RAND()*38)</f>
        <v>4</v>
      </c>
      <c r="B993" s="7" t="n">
        <f aca="false">IF(A993=37,"00",A993)</f>
        <v>4</v>
      </c>
      <c r="C993" s="7" t="str">
        <f aca="false">IF(OR(A993=37,A993=0),"G",IF(OR(B993=1,B993=3,B993=5,B993=7,B993=9,B993=12,B993=14,B993=16,B993=18,B993=19,B993=21,B993=23,B993=25,B993=27,B993=30,B993=32,B993=34,B993=36),"R","B"))</f>
        <v>B</v>
      </c>
      <c r="D993" s="7" t="n">
        <f aca="false">IF(OR(A993=37,A993=0),0,INT((A993-1)/3)+1)</f>
        <v>2</v>
      </c>
      <c r="E993" s="7" t="n">
        <v>1</v>
      </c>
      <c r="F993" s="7" t="str">
        <f aca="false">IF(D993=E993,"W","L")</f>
        <v>L</v>
      </c>
      <c r="G993" s="7" t="n">
        <f aca="false">IF(AND(F992="W",I992&lt;0),G992+1,IF(AND(F992="W",I992&gt;=0),1,G992))</f>
        <v>1</v>
      </c>
      <c r="H993" s="7" t="n">
        <f aca="false">IF(F993="W",G993*11,-G993)</f>
        <v>-1</v>
      </c>
      <c r="I993" s="8" t="n">
        <f aca="false">I992+H993</f>
        <v>155</v>
      </c>
    </row>
    <row r="994" customFormat="false" ht="12.75" hidden="false" customHeight="false" outlineLevel="0" collapsed="false">
      <c r="A994" s="7" t="n">
        <f aca="true">INT(RAND()*38)</f>
        <v>19</v>
      </c>
      <c r="B994" s="7" t="n">
        <f aca="false">IF(A994=37,"00",A994)</f>
        <v>19</v>
      </c>
      <c r="C994" s="7" t="str">
        <f aca="false">IF(OR(A994=37,A994=0),"G",IF(OR(B994=1,B994=3,B994=5,B994=7,B994=9,B994=12,B994=14,B994=16,B994=18,B994=19,B994=21,B994=23,B994=25,B994=27,B994=30,B994=32,B994=34,B994=36),"R","B"))</f>
        <v>R</v>
      </c>
      <c r="D994" s="7" t="n">
        <f aca="false">IF(OR(A994=37,A994=0),0,INT((A994-1)/3)+1)</f>
        <v>7</v>
      </c>
      <c r="E994" s="7" t="n">
        <v>1</v>
      </c>
      <c r="F994" s="7" t="str">
        <f aca="false">IF(D994=E994,"W","L")</f>
        <v>L</v>
      </c>
      <c r="G994" s="7" t="n">
        <f aca="false">IF(AND(F993="W",I993&lt;0),G993+1,IF(AND(F993="W",I993&gt;=0),1,G993))</f>
        <v>1</v>
      </c>
      <c r="H994" s="7" t="n">
        <f aca="false">IF(F994="W",G994*11,-G994)</f>
        <v>-1</v>
      </c>
      <c r="I994" s="8" t="n">
        <f aca="false">I993+H994</f>
        <v>154</v>
      </c>
    </row>
    <row r="995" customFormat="false" ht="12.75" hidden="false" customHeight="false" outlineLevel="0" collapsed="false">
      <c r="A995" s="7" t="n">
        <f aca="true">INT(RAND()*38)</f>
        <v>6</v>
      </c>
      <c r="B995" s="7" t="n">
        <f aca="false">IF(A995=37,"00",A995)</f>
        <v>6</v>
      </c>
      <c r="C995" s="7" t="str">
        <f aca="false">IF(OR(A995=37,A995=0),"G",IF(OR(B995=1,B995=3,B995=5,B995=7,B995=9,B995=12,B995=14,B995=16,B995=18,B995=19,B995=21,B995=23,B995=25,B995=27,B995=30,B995=32,B995=34,B995=36),"R","B"))</f>
        <v>B</v>
      </c>
      <c r="D995" s="7" t="n">
        <f aca="false">IF(OR(A995=37,A995=0),0,INT((A995-1)/3)+1)</f>
        <v>2</v>
      </c>
      <c r="E995" s="7" t="n">
        <v>1</v>
      </c>
      <c r="F995" s="7" t="str">
        <f aca="false">IF(D995=E995,"W","L")</f>
        <v>L</v>
      </c>
      <c r="G995" s="7" t="n">
        <f aca="false">IF(AND(F994="W",I994&lt;0),G994+1,IF(AND(F994="W",I994&gt;=0),1,G994))</f>
        <v>1</v>
      </c>
      <c r="H995" s="7" t="n">
        <f aca="false">IF(F995="W",G995*11,-G995)</f>
        <v>-1</v>
      </c>
      <c r="I995" s="8" t="n">
        <f aca="false">I994+H995</f>
        <v>153</v>
      </c>
    </row>
    <row r="996" customFormat="false" ht="12.75" hidden="false" customHeight="false" outlineLevel="0" collapsed="false">
      <c r="A996" s="7" t="n">
        <f aca="true">INT(RAND()*38)</f>
        <v>6</v>
      </c>
      <c r="B996" s="7" t="n">
        <f aca="false">IF(A996=37,"00",A996)</f>
        <v>6</v>
      </c>
      <c r="C996" s="7" t="str">
        <f aca="false">IF(OR(A996=37,A996=0),"G",IF(OR(B996=1,B996=3,B996=5,B996=7,B996=9,B996=12,B996=14,B996=16,B996=18,B996=19,B996=21,B996=23,B996=25,B996=27,B996=30,B996=32,B996=34,B996=36),"R","B"))</f>
        <v>B</v>
      </c>
      <c r="D996" s="7" t="n">
        <f aca="false">IF(OR(A996=37,A996=0),0,INT((A996-1)/3)+1)</f>
        <v>2</v>
      </c>
      <c r="E996" s="7" t="n">
        <v>1</v>
      </c>
      <c r="F996" s="7" t="str">
        <f aca="false">IF(D996=E996,"W","L")</f>
        <v>L</v>
      </c>
      <c r="G996" s="7" t="n">
        <f aca="false">IF(AND(F995="W",I995&lt;0),G995+1,IF(AND(F995="W",I995&gt;=0),1,G995))</f>
        <v>1</v>
      </c>
      <c r="H996" s="7" t="n">
        <f aca="false">IF(F996="W",G996*11,-G996)</f>
        <v>-1</v>
      </c>
      <c r="I996" s="8" t="n">
        <f aca="false">I995+H996</f>
        <v>152</v>
      </c>
    </row>
    <row r="997" customFormat="false" ht="12.75" hidden="false" customHeight="false" outlineLevel="0" collapsed="false">
      <c r="A997" s="7" t="n">
        <f aca="true">INT(RAND()*38)</f>
        <v>12</v>
      </c>
      <c r="B997" s="7" t="n">
        <f aca="false">IF(A997=37,"00",A997)</f>
        <v>12</v>
      </c>
      <c r="C997" s="7" t="str">
        <f aca="false">IF(OR(A997=37,A997=0),"G",IF(OR(B997=1,B997=3,B997=5,B997=7,B997=9,B997=12,B997=14,B997=16,B997=18,B997=19,B997=21,B997=23,B997=25,B997=27,B997=30,B997=32,B997=34,B997=36),"R","B"))</f>
        <v>R</v>
      </c>
      <c r="D997" s="7" t="n">
        <f aca="false">IF(OR(A997=37,A997=0),0,INT((A997-1)/3)+1)</f>
        <v>4</v>
      </c>
      <c r="E997" s="7" t="n">
        <v>1</v>
      </c>
      <c r="F997" s="7" t="str">
        <f aca="false">IF(D997=E997,"W","L")</f>
        <v>L</v>
      </c>
      <c r="G997" s="7" t="n">
        <f aca="false">IF(AND(F996="W",I996&lt;0),G996+1,IF(AND(F996="W",I996&gt;=0),1,G996))</f>
        <v>1</v>
      </c>
      <c r="H997" s="7" t="n">
        <f aca="false">IF(F997="W",G997*11,-G997)</f>
        <v>-1</v>
      </c>
      <c r="I997" s="8" t="n">
        <f aca="false">I996+H997</f>
        <v>151</v>
      </c>
    </row>
    <row r="998" customFormat="false" ht="12.75" hidden="false" customHeight="false" outlineLevel="0" collapsed="false">
      <c r="A998" s="7" t="n">
        <f aca="true">INT(RAND()*38)</f>
        <v>16</v>
      </c>
      <c r="B998" s="7" t="n">
        <f aca="false">IF(A998=37,"00",A998)</f>
        <v>16</v>
      </c>
      <c r="C998" s="7" t="str">
        <f aca="false">IF(OR(A998=37,A998=0),"G",IF(OR(B998=1,B998=3,B998=5,B998=7,B998=9,B998=12,B998=14,B998=16,B998=18,B998=19,B998=21,B998=23,B998=25,B998=27,B998=30,B998=32,B998=34,B998=36),"R","B"))</f>
        <v>R</v>
      </c>
      <c r="D998" s="7" t="n">
        <f aca="false">IF(OR(A998=37,A998=0),0,INT((A998-1)/3)+1)</f>
        <v>6</v>
      </c>
      <c r="E998" s="7" t="n">
        <v>1</v>
      </c>
      <c r="F998" s="7" t="str">
        <f aca="false">IF(D998=E998,"W","L")</f>
        <v>L</v>
      </c>
      <c r="G998" s="7" t="n">
        <f aca="false">IF(AND(F997="W",I997&lt;0),G997+1,IF(AND(F997="W",I997&gt;=0),1,G997))</f>
        <v>1</v>
      </c>
      <c r="H998" s="7" t="n">
        <f aca="false">IF(F998="W",G998*11,-G998)</f>
        <v>-1</v>
      </c>
      <c r="I998" s="8" t="n">
        <f aca="false">I997+H998</f>
        <v>150</v>
      </c>
    </row>
    <row r="999" customFormat="false" ht="12.75" hidden="false" customHeight="false" outlineLevel="0" collapsed="false">
      <c r="A999" s="7" t="n">
        <f aca="true">INT(RAND()*38)</f>
        <v>13</v>
      </c>
      <c r="B999" s="7" t="n">
        <f aca="false">IF(A999=37,"00",A999)</f>
        <v>13</v>
      </c>
      <c r="C999" s="7" t="str">
        <f aca="false">IF(OR(A999=37,A999=0),"G",IF(OR(B999=1,B999=3,B999=5,B999=7,B999=9,B999=12,B999=14,B999=16,B999=18,B999=19,B999=21,B999=23,B999=25,B999=27,B999=30,B999=32,B999=34,B999=36),"R","B"))</f>
        <v>B</v>
      </c>
      <c r="D999" s="7" t="n">
        <f aca="false">IF(OR(A999=37,A999=0),0,INT((A999-1)/3)+1)</f>
        <v>5</v>
      </c>
      <c r="E999" s="7" t="n">
        <v>1</v>
      </c>
      <c r="F999" s="7" t="str">
        <f aca="false">IF(D999=E999,"W","L")</f>
        <v>L</v>
      </c>
      <c r="G999" s="7" t="n">
        <f aca="false">IF(AND(F998="W",I998&lt;0),G998+1,IF(AND(F998="W",I998&gt;=0),1,G998))</f>
        <v>1</v>
      </c>
      <c r="H999" s="7" t="n">
        <f aca="false">IF(F999="W",G999*11,-G999)</f>
        <v>-1</v>
      </c>
      <c r="I999" s="8" t="n">
        <f aca="false">I998+H999</f>
        <v>149</v>
      </c>
    </row>
    <row r="1000" customFormat="false" ht="12.75" hidden="false" customHeight="false" outlineLevel="0" collapsed="false">
      <c r="A1000" s="7" t="n">
        <f aca="true">INT(RAND()*38)</f>
        <v>33</v>
      </c>
      <c r="B1000" s="7" t="n">
        <f aca="false">IF(A1000=37,"00",A1000)</f>
        <v>33</v>
      </c>
      <c r="C1000" s="7" t="str">
        <f aca="false">IF(OR(A1000=37,A1000=0),"G",IF(OR(B1000=1,B1000=3,B1000=5,B1000=7,B1000=9,B1000=12,B1000=14,B1000=16,B1000=18,B1000=19,B1000=21,B1000=23,B1000=25,B1000=27,B1000=30,B1000=32,B1000=34,B1000=36),"R","B"))</f>
        <v>B</v>
      </c>
      <c r="D1000" s="7" t="n">
        <f aca="false">IF(OR(A1000=37,A1000=0),0,INT((A1000-1)/3)+1)</f>
        <v>11</v>
      </c>
      <c r="E1000" s="7" t="n">
        <v>1</v>
      </c>
      <c r="F1000" s="7" t="str">
        <f aca="false">IF(D1000=E1000,"W","L")</f>
        <v>L</v>
      </c>
      <c r="G1000" s="7" t="n">
        <f aca="false">IF(AND(F999="W",I999&lt;0),G999+1,IF(AND(F999="W",I999&gt;=0),1,G999))</f>
        <v>1</v>
      </c>
      <c r="H1000" s="7" t="n">
        <f aca="false">IF(F1000="W",G1000*11,-G1000)</f>
        <v>-1</v>
      </c>
      <c r="I1000" s="8" t="n">
        <f aca="false">I999+H1000</f>
        <v>148</v>
      </c>
    </row>
    <row r="1001" customFormat="false" ht="12.75" hidden="false" customHeight="false" outlineLevel="0" collapsed="false">
      <c r="A1001" s="7" t="n">
        <f aca="true">INT(RAND()*38)</f>
        <v>6</v>
      </c>
      <c r="B1001" s="7" t="n">
        <f aca="false">IF(A1001=37,"00",A1001)</f>
        <v>6</v>
      </c>
      <c r="C1001" s="7" t="str">
        <f aca="false">IF(OR(A1001=37,A1001=0),"G",IF(OR(B1001=1,B1001=3,B1001=5,B1001=7,B1001=9,B1001=12,B1001=14,B1001=16,B1001=18,B1001=19,B1001=21,B1001=23,B1001=25,B1001=27,B1001=30,B1001=32,B1001=34,B1001=36),"R","B"))</f>
        <v>B</v>
      </c>
      <c r="D1001" s="7" t="n">
        <f aca="false">IF(OR(A1001=37,A1001=0),0,INT((A1001-1)/3)+1)</f>
        <v>2</v>
      </c>
      <c r="E1001" s="7" t="n">
        <v>1</v>
      </c>
      <c r="F1001" s="7" t="str">
        <f aca="false">IF(D1001=E1001,"W","L")</f>
        <v>L</v>
      </c>
      <c r="G1001" s="7" t="n">
        <f aca="false">IF(AND(F1000="W",I1000&lt;0),G1000+1,IF(AND(F1000="W",I1000&gt;=0),1,G1000))</f>
        <v>1</v>
      </c>
      <c r="H1001" s="7" t="n">
        <f aca="false">IF(F1001="W",G1001*11,-G1001)</f>
        <v>-1</v>
      </c>
      <c r="I1001" s="8" t="n">
        <f aca="false">I1000+H1001</f>
        <v>147</v>
      </c>
    </row>
  </sheetData>
  <conditionalFormatting sqref="B1:B65536">
    <cfRule type="expression" priority="2" aboveAverage="0" equalAverage="0" bottom="0" percent="0" rank="0" text="" dxfId="0">
      <formula>C1="R"</formula>
    </cfRule>
    <cfRule type="expression" priority="3" aboveAverage="0" equalAverage="0" bottom="0" percent="0" rank="0" text="" dxfId="1">
      <formula>C1="G"</formula>
    </cfRule>
    <cfRule type="expression" priority="4" aboveAverage="0" equalAverage="0" bottom="0" percent="0" rank="0" text="" dxfId="2">
      <formula>C1="B"</formula>
    </cfRule>
  </conditionalFormatting>
  <conditionalFormatting sqref="C1:C65536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R"</formula>
    </cfRule>
  </conditionalFormatting>
  <conditionalFormatting sqref="D1:I65536">
    <cfRule type="cellIs" priority="8" operator="equal" aboveAverage="0" equalAverage="0" bottom="0" percent="0" rank="0" text="" dxfId="6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2:08:21Z</dcterms:created>
  <dc:creator>lmcmata</dc:creator>
  <dc:description/>
  <dc:language>en-US</dc:language>
  <cp:lastModifiedBy>Izak Matatya</cp:lastModifiedBy>
  <cp:lastPrinted>2000-02-10T23:01:49Z</cp:lastPrinted>
  <dcterms:modified xsi:type="dcterms:W3CDTF">2004-08-02T18:39:54Z</dcterms:modified>
  <cp:revision>0</cp:revision>
  <dc:subject/>
  <dc:title/>
</cp:coreProperties>
</file>