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andom</t>
  </si>
  <si>
    <t xml:space="preserve">Spin</t>
  </si>
  <si>
    <t xml:space="preserve">Number</t>
  </si>
  <si>
    <t xml:space="preserve">Units</t>
  </si>
  <si>
    <t xml:space="preserve">Net Un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et Un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Net Uni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1001</c:f>
              <c:numCache>
                <c:formatCode>General</c:formatCode>
                <c:ptCount val="1000"/>
                <c:pt idx="1">
                  <c:v>-1</c:v>
                </c:pt>
                <c:pt idx="2">
                  <c:v>34</c:v>
                </c:pt>
                <c:pt idx="3">
                  <c:v>69</c:v>
                </c:pt>
                <c:pt idx="4">
                  <c:v>68</c:v>
                </c:pt>
                <c:pt idx="5">
                  <c:v>67</c:v>
                </c:pt>
                <c:pt idx="6">
                  <c:v>66</c:v>
                </c:pt>
                <c:pt idx="7">
                  <c:v>65</c:v>
                </c:pt>
                <c:pt idx="8">
                  <c:v>64</c:v>
                </c:pt>
                <c:pt idx="9">
                  <c:v>63</c:v>
                </c:pt>
                <c:pt idx="10">
                  <c:v>62</c:v>
                </c:pt>
                <c:pt idx="11">
                  <c:v>61</c:v>
                </c:pt>
                <c:pt idx="12">
                  <c:v>60</c:v>
                </c:pt>
                <c:pt idx="13">
                  <c:v>59</c:v>
                </c:pt>
                <c:pt idx="14">
                  <c:v>58</c:v>
                </c:pt>
                <c:pt idx="15">
                  <c:v>57</c:v>
                </c:pt>
                <c:pt idx="16">
                  <c:v>56</c:v>
                </c:pt>
                <c:pt idx="17">
                  <c:v>55</c:v>
                </c:pt>
                <c:pt idx="18">
                  <c:v>54</c:v>
                </c:pt>
                <c:pt idx="19">
                  <c:v>53</c:v>
                </c:pt>
                <c:pt idx="20">
                  <c:v>52</c:v>
                </c:pt>
                <c:pt idx="21">
                  <c:v>51</c:v>
                </c:pt>
                <c:pt idx="22">
                  <c:v>50</c:v>
                </c:pt>
                <c:pt idx="23">
                  <c:v>49</c:v>
                </c:pt>
                <c:pt idx="24">
                  <c:v>48</c:v>
                </c:pt>
                <c:pt idx="25">
                  <c:v>47</c:v>
                </c:pt>
                <c:pt idx="26">
                  <c:v>46</c:v>
                </c:pt>
                <c:pt idx="27">
                  <c:v>45</c:v>
                </c:pt>
                <c:pt idx="28">
                  <c:v>44</c:v>
                </c:pt>
                <c:pt idx="29">
                  <c:v>43</c:v>
                </c:pt>
                <c:pt idx="30">
                  <c:v>42</c:v>
                </c:pt>
                <c:pt idx="31">
                  <c:v>41</c:v>
                </c:pt>
                <c:pt idx="32">
                  <c:v>40</c:v>
                </c:pt>
                <c:pt idx="33">
                  <c:v>39</c:v>
                </c:pt>
                <c:pt idx="34">
                  <c:v>38</c:v>
                </c:pt>
                <c:pt idx="35">
                  <c:v>37</c:v>
                </c:pt>
                <c:pt idx="36">
                  <c:v>36</c:v>
                </c:pt>
                <c:pt idx="37">
                  <c:v>35</c:v>
                </c:pt>
                <c:pt idx="38">
                  <c:v>34</c:v>
                </c:pt>
                <c:pt idx="39">
                  <c:v>33</c:v>
                </c:pt>
                <c:pt idx="40">
                  <c:v>32</c:v>
                </c:pt>
                <c:pt idx="41">
                  <c:v>31</c:v>
                </c:pt>
                <c:pt idx="42">
                  <c:v>30</c:v>
                </c:pt>
                <c:pt idx="43">
                  <c:v>29</c:v>
                </c:pt>
                <c:pt idx="44">
                  <c:v>28</c:v>
                </c:pt>
                <c:pt idx="45">
                  <c:v>27</c:v>
                </c:pt>
                <c:pt idx="46">
                  <c:v>26</c:v>
                </c:pt>
                <c:pt idx="47">
                  <c:v>25</c:v>
                </c:pt>
                <c:pt idx="48">
                  <c:v>24</c:v>
                </c:pt>
                <c:pt idx="49">
                  <c:v>23</c:v>
                </c:pt>
                <c:pt idx="50">
                  <c:v>22</c:v>
                </c:pt>
                <c:pt idx="51">
                  <c:v>21</c:v>
                </c:pt>
                <c:pt idx="52">
                  <c:v>20</c:v>
                </c:pt>
                <c:pt idx="53">
                  <c:v>19</c:v>
                </c:pt>
                <c:pt idx="54">
                  <c:v>18</c:v>
                </c:pt>
                <c:pt idx="55">
                  <c:v>17</c:v>
                </c:pt>
                <c:pt idx="56">
                  <c:v>16</c:v>
                </c:pt>
                <c:pt idx="57">
                  <c:v>15</c:v>
                </c:pt>
                <c:pt idx="58">
                  <c:v>14</c:v>
                </c:pt>
                <c:pt idx="59">
                  <c:v>13</c:v>
                </c:pt>
                <c:pt idx="60">
                  <c:v>12</c:v>
                </c:pt>
                <c:pt idx="61">
                  <c:v>11</c:v>
                </c:pt>
                <c:pt idx="62">
                  <c:v>10</c:v>
                </c:pt>
                <c:pt idx="63">
                  <c:v>9</c:v>
                </c:pt>
                <c:pt idx="64">
                  <c:v>8</c:v>
                </c:pt>
                <c:pt idx="65">
                  <c:v>7</c:v>
                </c:pt>
                <c:pt idx="66">
                  <c:v>6</c:v>
                </c:pt>
                <c:pt idx="67">
                  <c:v>5</c:v>
                </c:pt>
                <c:pt idx="68">
                  <c:v>4</c:v>
                </c:pt>
                <c:pt idx="69">
                  <c:v>3</c:v>
                </c:pt>
                <c:pt idx="70">
                  <c:v>2</c:v>
                </c:pt>
                <c:pt idx="71">
                  <c:v>1</c:v>
                </c:pt>
                <c:pt idx="72">
                  <c:v>0</c:v>
                </c:pt>
                <c:pt idx="73">
                  <c:v>-1</c:v>
                </c:pt>
                <c:pt idx="74">
                  <c:v>-2</c:v>
                </c:pt>
                <c:pt idx="75">
                  <c:v>-3</c:v>
                </c:pt>
                <c:pt idx="76">
                  <c:v>-4</c:v>
                </c:pt>
                <c:pt idx="77">
                  <c:v>-5</c:v>
                </c:pt>
                <c:pt idx="78">
                  <c:v>30</c:v>
                </c:pt>
                <c:pt idx="79">
                  <c:v>29</c:v>
                </c:pt>
                <c:pt idx="80">
                  <c:v>28</c:v>
                </c:pt>
                <c:pt idx="81">
                  <c:v>27</c:v>
                </c:pt>
                <c:pt idx="82">
                  <c:v>26</c:v>
                </c:pt>
                <c:pt idx="83">
                  <c:v>25</c:v>
                </c:pt>
                <c:pt idx="84">
                  <c:v>24</c:v>
                </c:pt>
                <c:pt idx="85">
                  <c:v>23</c:v>
                </c:pt>
                <c:pt idx="86">
                  <c:v>22</c:v>
                </c:pt>
                <c:pt idx="87">
                  <c:v>21</c:v>
                </c:pt>
                <c:pt idx="88">
                  <c:v>20</c:v>
                </c:pt>
                <c:pt idx="89">
                  <c:v>19</c:v>
                </c:pt>
                <c:pt idx="90">
                  <c:v>18</c:v>
                </c:pt>
                <c:pt idx="91">
                  <c:v>17</c:v>
                </c:pt>
                <c:pt idx="92">
                  <c:v>16</c:v>
                </c:pt>
                <c:pt idx="93">
                  <c:v>15</c:v>
                </c:pt>
                <c:pt idx="94">
                  <c:v>14</c:v>
                </c:pt>
                <c:pt idx="95">
                  <c:v>13</c:v>
                </c:pt>
                <c:pt idx="96">
                  <c:v>12</c:v>
                </c:pt>
                <c:pt idx="97">
                  <c:v>11</c:v>
                </c:pt>
                <c:pt idx="98">
                  <c:v>10</c:v>
                </c:pt>
                <c:pt idx="99">
                  <c:v>9</c:v>
                </c:pt>
                <c:pt idx="100">
                  <c:v>8</c:v>
                </c:pt>
                <c:pt idx="101">
                  <c:v>7</c:v>
                </c:pt>
                <c:pt idx="102">
                  <c:v>42</c:v>
                </c:pt>
                <c:pt idx="103">
                  <c:v>41</c:v>
                </c:pt>
                <c:pt idx="104">
                  <c:v>40</c:v>
                </c:pt>
                <c:pt idx="105">
                  <c:v>39</c:v>
                </c:pt>
                <c:pt idx="106">
                  <c:v>38</c:v>
                </c:pt>
                <c:pt idx="107">
                  <c:v>37</c:v>
                </c:pt>
                <c:pt idx="108">
                  <c:v>36</c:v>
                </c:pt>
                <c:pt idx="109">
                  <c:v>35</c:v>
                </c:pt>
                <c:pt idx="110">
                  <c:v>34</c:v>
                </c:pt>
                <c:pt idx="111">
                  <c:v>33</c:v>
                </c:pt>
                <c:pt idx="112">
                  <c:v>32</c:v>
                </c:pt>
                <c:pt idx="113">
                  <c:v>31</c:v>
                </c:pt>
                <c:pt idx="114">
                  <c:v>30</c:v>
                </c:pt>
                <c:pt idx="115">
                  <c:v>29</c:v>
                </c:pt>
                <c:pt idx="116">
                  <c:v>28</c:v>
                </c:pt>
                <c:pt idx="117">
                  <c:v>27</c:v>
                </c:pt>
                <c:pt idx="118">
                  <c:v>26</c:v>
                </c:pt>
                <c:pt idx="119">
                  <c:v>25</c:v>
                </c:pt>
                <c:pt idx="120">
                  <c:v>60</c:v>
                </c:pt>
                <c:pt idx="121">
                  <c:v>59</c:v>
                </c:pt>
                <c:pt idx="122">
                  <c:v>58</c:v>
                </c:pt>
                <c:pt idx="123">
                  <c:v>57</c:v>
                </c:pt>
                <c:pt idx="124">
                  <c:v>56</c:v>
                </c:pt>
                <c:pt idx="125">
                  <c:v>55</c:v>
                </c:pt>
                <c:pt idx="126">
                  <c:v>54</c:v>
                </c:pt>
                <c:pt idx="127">
                  <c:v>53</c:v>
                </c:pt>
                <c:pt idx="128">
                  <c:v>52</c:v>
                </c:pt>
                <c:pt idx="129">
                  <c:v>51</c:v>
                </c:pt>
                <c:pt idx="130">
                  <c:v>50</c:v>
                </c:pt>
                <c:pt idx="131">
                  <c:v>49</c:v>
                </c:pt>
                <c:pt idx="132">
                  <c:v>48</c:v>
                </c:pt>
                <c:pt idx="133">
                  <c:v>47</c:v>
                </c:pt>
                <c:pt idx="134">
                  <c:v>46</c:v>
                </c:pt>
                <c:pt idx="135">
                  <c:v>45</c:v>
                </c:pt>
                <c:pt idx="136">
                  <c:v>44</c:v>
                </c:pt>
                <c:pt idx="137">
                  <c:v>43</c:v>
                </c:pt>
                <c:pt idx="138">
                  <c:v>42</c:v>
                </c:pt>
                <c:pt idx="139">
                  <c:v>41</c:v>
                </c:pt>
                <c:pt idx="140">
                  <c:v>40</c:v>
                </c:pt>
                <c:pt idx="141">
                  <c:v>39</c:v>
                </c:pt>
                <c:pt idx="142">
                  <c:v>38</c:v>
                </c:pt>
                <c:pt idx="143">
                  <c:v>37</c:v>
                </c:pt>
                <c:pt idx="144">
                  <c:v>36</c:v>
                </c:pt>
                <c:pt idx="145">
                  <c:v>35</c:v>
                </c:pt>
                <c:pt idx="146">
                  <c:v>34</c:v>
                </c:pt>
                <c:pt idx="147">
                  <c:v>33</c:v>
                </c:pt>
                <c:pt idx="148">
                  <c:v>32</c:v>
                </c:pt>
                <c:pt idx="149">
                  <c:v>31</c:v>
                </c:pt>
                <c:pt idx="150">
                  <c:v>30</c:v>
                </c:pt>
                <c:pt idx="151">
                  <c:v>29</c:v>
                </c:pt>
                <c:pt idx="152">
                  <c:v>28</c:v>
                </c:pt>
                <c:pt idx="153">
                  <c:v>27</c:v>
                </c:pt>
                <c:pt idx="154">
                  <c:v>26</c:v>
                </c:pt>
                <c:pt idx="155">
                  <c:v>25</c:v>
                </c:pt>
                <c:pt idx="156">
                  <c:v>24</c:v>
                </c:pt>
                <c:pt idx="157">
                  <c:v>59</c:v>
                </c:pt>
                <c:pt idx="158">
                  <c:v>58</c:v>
                </c:pt>
                <c:pt idx="159">
                  <c:v>57</c:v>
                </c:pt>
                <c:pt idx="160">
                  <c:v>56</c:v>
                </c:pt>
                <c:pt idx="161">
                  <c:v>55</c:v>
                </c:pt>
                <c:pt idx="162">
                  <c:v>54</c:v>
                </c:pt>
                <c:pt idx="163">
                  <c:v>53</c:v>
                </c:pt>
                <c:pt idx="164">
                  <c:v>52</c:v>
                </c:pt>
                <c:pt idx="165">
                  <c:v>51</c:v>
                </c:pt>
                <c:pt idx="166">
                  <c:v>50</c:v>
                </c:pt>
                <c:pt idx="167">
                  <c:v>49</c:v>
                </c:pt>
                <c:pt idx="168">
                  <c:v>48</c:v>
                </c:pt>
                <c:pt idx="169">
                  <c:v>47</c:v>
                </c:pt>
                <c:pt idx="170">
                  <c:v>46</c:v>
                </c:pt>
                <c:pt idx="171">
                  <c:v>45</c:v>
                </c:pt>
                <c:pt idx="172">
                  <c:v>44</c:v>
                </c:pt>
                <c:pt idx="173">
                  <c:v>43</c:v>
                </c:pt>
                <c:pt idx="174">
                  <c:v>42</c:v>
                </c:pt>
                <c:pt idx="175">
                  <c:v>41</c:v>
                </c:pt>
                <c:pt idx="176">
                  <c:v>40</c:v>
                </c:pt>
                <c:pt idx="177">
                  <c:v>39</c:v>
                </c:pt>
                <c:pt idx="178">
                  <c:v>38</c:v>
                </c:pt>
                <c:pt idx="179">
                  <c:v>37</c:v>
                </c:pt>
                <c:pt idx="180">
                  <c:v>36</c:v>
                </c:pt>
                <c:pt idx="181">
                  <c:v>35</c:v>
                </c:pt>
                <c:pt idx="182">
                  <c:v>34</c:v>
                </c:pt>
                <c:pt idx="183">
                  <c:v>33</c:v>
                </c:pt>
                <c:pt idx="184">
                  <c:v>32</c:v>
                </c:pt>
                <c:pt idx="185">
                  <c:v>31</c:v>
                </c:pt>
                <c:pt idx="186">
                  <c:v>30</c:v>
                </c:pt>
                <c:pt idx="187">
                  <c:v>29</c:v>
                </c:pt>
                <c:pt idx="188">
                  <c:v>28</c:v>
                </c:pt>
                <c:pt idx="189">
                  <c:v>27</c:v>
                </c:pt>
                <c:pt idx="190">
                  <c:v>26</c:v>
                </c:pt>
                <c:pt idx="191">
                  <c:v>25</c:v>
                </c:pt>
                <c:pt idx="192">
                  <c:v>24</c:v>
                </c:pt>
                <c:pt idx="193">
                  <c:v>23</c:v>
                </c:pt>
                <c:pt idx="194">
                  <c:v>22</c:v>
                </c:pt>
                <c:pt idx="195">
                  <c:v>21</c:v>
                </c:pt>
                <c:pt idx="196">
                  <c:v>56</c:v>
                </c:pt>
                <c:pt idx="197">
                  <c:v>55</c:v>
                </c:pt>
                <c:pt idx="198">
                  <c:v>54</c:v>
                </c:pt>
                <c:pt idx="199">
                  <c:v>53</c:v>
                </c:pt>
                <c:pt idx="200">
                  <c:v>52</c:v>
                </c:pt>
                <c:pt idx="201">
                  <c:v>51</c:v>
                </c:pt>
                <c:pt idx="202">
                  <c:v>50</c:v>
                </c:pt>
                <c:pt idx="203">
                  <c:v>49</c:v>
                </c:pt>
                <c:pt idx="204">
                  <c:v>48</c:v>
                </c:pt>
                <c:pt idx="205">
                  <c:v>47</c:v>
                </c:pt>
                <c:pt idx="206">
                  <c:v>46</c:v>
                </c:pt>
                <c:pt idx="207">
                  <c:v>45</c:v>
                </c:pt>
                <c:pt idx="208">
                  <c:v>44</c:v>
                </c:pt>
                <c:pt idx="209">
                  <c:v>43</c:v>
                </c:pt>
                <c:pt idx="210">
                  <c:v>42</c:v>
                </c:pt>
                <c:pt idx="211">
                  <c:v>41</c:v>
                </c:pt>
                <c:pt idx="212">
                  <c:v>40</c:v>
                </c:pt>
                <c:pt idx="213">
                  <c:v>39</c:v>
                </c:pt>
                <c:pt idx="214">
                  <c:v>38</c:v>
                </c:pt>
                <c:pt idx="215">
                  <c:v>37</c:v>
                </c:pt>
                <c:pt idx="216">
                  <c:v>36</c:v>
                </c:pt>
                <c:pt idx="217">
                  <c:v>35</c:v>
                </c:pt>
                <c:pt idx="218">
                  <c:v>34</c:v>
                </c:pt>
                <c:pt idx="219">
                  <c:v>33</c:v>
                </c:pt>
                <c:pt idx="220">
                  <c:v>32</c:v>
                </c:pt>
                <c:pt idx="221">
                  <c:v>31</c:v>
                </c:pt>
                <c:pt idx="222">
                  <c:v>30</c:v>
                </c:pt>
                <c:pt idx="223">
                  <c:v>29</c:v>
                </c:pt>
                <c:pt idx="224">
                  <c:v>28</c:v>
                </c:pt>
                <c:pt idx="225">
                  <c:v>27</c:v>
                </c:pt>
                <c:pt idx="226">
                  <c:v>26</c:v>
                </c:pt>
                <c:pt idx="227">
                  <c:v>25</c:v>
                </c:pt>
                <c:pt idx="228">
                  <c:v>24</c:v>
                </c:pt>
                <c:pt idx="229">
                  <c:v>23</c:v>
                </c:pt>
                <c:pt idx="230">
                  <c:v>22</c:v>
                </c:pt>
                <c:pt idx="231">
                  <c:v>21</c:v>
                </c:pt>
                <c:pt idx="232">
                  <c:v>20</c:v>
                </c:pt>
                <c:pt idx="233">
                  <c:v>19</c:v>
                </c:pt>
                <c:pt idx="234">
                  <c:v>18</c:v>
                </c:pt>
                <c:pt idx="235">
                  <c:v>17</c:v>
                </c:pt>
                <c:pt idx="236">
                  <c:v>16</c:v>
                </c:pt>
                <c:pt idx="237">
                  <c:v>15</c:v>
                </c:pt>
                <c:pt idx="238">
                  <c:v>14</c:v>
                </c:pt>
                <c:pt idx="239">
                  <c:v>13</c:v>
                </c:pt>
                <c:pt idx="240">
                  <c:v>12</c:v>
                </c:pt>
                <c:pt idx="241">
                  <c:v>11</c:v>
                </c:pt>
                <c:pt idx="242">
                  <c:v>10</c:v>
                </c:pt>
                <c:pt idx="243">
                  <c:v>9</c:v>
                </c:pt>
                <c:pt idx="244">
                  <c:v>8</c:v>
                </c:pt>
                <c:pt idx="245">
                  <c:v>7</c:v>
                </c:pt>
                <c:pt idx="246">
                  <c:v>6</c:v>
                </c:pt>
                <c:pt idx="247">
                  <c:v>5</c:v>
                </c:pt>
                <c:pt idx="248">
                  <c:v>4</c:v>
                </c:pt>
                <c:pt idx="249">
                  <c:v>3</c:v>
                </c:pt>
                <c:pt idx="250">
                  <c:v>2</c:v>
                </c:pt>
                <c:pt idx="251">
                  <c:v>1</c:v>
                </c:pt>
                <c:pt idx="252">
                  <c:v>36</c:v>
                </c:pt>
                <c:pt idx="253">
                  <c:v>35</c:v>
                </c:pt>
                <c:pt idx="254">
                  <c:v>34</c:v>
                </c:pt>
                <c:pt idx="255">
                  <c:v>33</c:v>
                </c:pt>
                <c:pt idx="256">
                  <c:v>32</c:v>
                </c:pt>
                <c:pt idx="257">
                  <c:v>31</c:v>
                </c:pt>
                <c:pt idx="258">
                  <c:v>30</c:v>
                </c:pt>
                <c:pt idx="259">
                  <c:v>29</c:v>
                </c:pt>
                <c:pt idx="260">
                  <c:v>28</c:v>
                </c:pt>
                <c:pt idx="261">
                  <c:v>27</c:v>
                </c:pt>
                <c:pt idx="262">
                  <c:v>26</c:v>
                </c:pt>
                <c:pt idx="263">
                  <c:v>25</c:v>
                </c:pt>
                <c:pt idx="264">
                  <c:v>24</c:v>
                </c:pt>
                <c:pt idx="265">
                  <c:v>23</c:v>
                </c:pt>
                <c:pt idx="266">
                  <c:v>22</c:v>
                </c:pt>
                <c:pt idx="267">
                  <c:v>21</c:v>
                </c:pt>
                <c:pt idx="268">
                  <c:v>20</c:v>
                </c:pt>
                <c:pt idx="269">
                  <c:v>19</c:v>
                </c:pt>
                <c:pt idx="270">
                  <c:v>18</c:v>
                </c:pt>
                <c:pt idx="271">
                  <c:v>17</c:v>
                </c:pt>
                <c:pt idx="272">
                  <c:v>16</c:v>
                </c:pt>
                <c:pt idx="273">
                  <c:v>15</c:v>
                </c:pt>
                <c:pt idx="274">
                  <c:v>14</c:v>
                </c:pt>
                <c:pt idx="275">
                  <c:v>13</c:v>
                </c:pt>
                <c:pt idx="276">
                  <c:v>12</c:v>
                </c:pt>
                <c:pt idx="277">
                  <c:v>11</c:v>
                </c:pt>
                <c:pt idx="278">
                  <c:v>10</c:v>
                </c:pt>
                <c:pt idx="279">
                  <c:v>9</c:v>
                </c:pt>
                <c:pt idx="280">
                  <c:v>8</c:v>
                </c:pt>
                <c:pt idx="281">
                  <c:v>7</c:v>
                </c:pt>
                <c:pt idx="282">
                  <c:v>6</c:v>
                </c:pt>
                <c:pt idx="283">
                  <c:v>5</c:v>
                </c:pt>
                <c:pt idx="284">
                  <c:v>4</c:v>
                </c:pt>
                <c:pt idx="285">
                  <c:v>3</c:v>
                </c:pt>
                <c:pt idx="286">
                  <c:v>2</c:v>
                </c:pt>
                <c:pt idx="287">
                  <c:v>1</c:v>
                </c:pt>
                <c:pt idx="288">
                  <c:v>0</c:v>
                </c:pt>
                <c:pt idx="289">
                  <c:v>-1</c:v>
                </c:pt>
                <c:pt idx="290">
                  <c:v>-2</c:v>
                </c:pt>
                <c:pt idx="291">
                  <c:v>-3</c:v>
                </c:pt>
                <c:pt idx="292">
                  <c:v>-4</c:v>
                </c:pt>
                <c:pt idx="293">
                  <c:v>-5</c:v>
                </c:pt>
                <c:pt idx="294">
                  <c:v>-6</c:v>
                </c:pt>
                <c:pt idx="295">
                  <c:v>-7</c:v>
                </c:pt>
                <c:pt idx="296">
                  <c:v>-8</c:v>
                </c:pt>
                <c:pt idx="297">
                  <c:v>-9</c:v>
                </c:pt>
                <c:pt idx="298">
                  <c:v>-10</c:v>
                </c:pt>
                <c:pt idx="299">
                  <c:v>-11</c:v>
                </c:pt>
                <c:pt idx="300">
                  <c:v>-12</c:v>
                </c:pt>
                <c:pt idx="301">
                  <c:v>-13</c:v>
                </c:pt>
                <c:pt idx="302">
                  <c:v>-14</c:v>
                </c:pt>
                <c:pt idx="303">
                  <c:v>-15</c:v>
                </c:pt>
                <c:pt idx="304">
                  <c:v>-16</c:v>
                </c:pt>
                <c:pt idx="305">
                  <c:v>-17</c:v>
                </c:pt>
                <c:pt idx="306">
                  <c:v>-18</c:v>
                </c:pt>
                <c:pt idx="307">
                  <c:v>-19</c:v>
                </c:pt>
                <c:pt idx="308">
                  <c:v>-20</c:v>
                </c:pt>
                <c:pt idx="309">
                  <c:v>-21</c:v>
                </c:pt>
                <c:pt idx="310">
                  <c:v>-22</c:v>
                </c:pt>
                <c:pt idx="311">
                  <c:v>-23</c:v>
                </c:pt>
                <c:pt idx="312">
                  <c:v>-24</c:v>
                </c:pt>
                <c:pt idx="313">
                  <c:v>-25</c:v>
                </c:pt>
                <c:pt idx="314">
                  <c:v>-26</c:v>
                </c:pt>
                <c:pt idx="315">
                  <c:v>-27</c:v>
                </c:pt>
                <c:pt idx="316">
                  <c:v>-28</c:v>
                </c:pt>
                <c:pt idx="317">
                  <c:v>-29</c:v>
                </c:pt>
                <c:pt idx="318">
                  <c:v>-30</c:v>
                </c:pt>
                <c:pt idx="319">
                  <c:v>-31</c:v>
                </c:pt>
                <c:pt idx="320">
                  <c:v>-32</c:v>
                </c:pt>
                <c:pt idx="321">
                  <c:v>-33</c:v>
                </c:pt>
                <c:pt idx="322">
                  <c:v>-34</c:v>
                </c:pt>
                <c:pt idx="323">
                  <c:v>-35</c:v>
                </c:pt>
                <c:pt idx="324">
                  <c:v>-36</c:v>
                </c:pt>
                <c:pt idx="325">
                  <c:v>-37</c:v>
                </c:pt>
                <c:pt idx="326">
                  <c:v>-38</c:v>
                </c:pt>
                <c:pt idx="327">
                  <c:v>-39</c:v>
                </c:pt>
                <c:pt idx="328">
                  <c:v>-40</c:v>
                </c:pt>
                <c:pt idx="329">
                  <c:v>-41</c:v>
                </c:pt>
                <c:pt idx="330">
                  <c:v>-42</c:v>
                </c:pt>
                <c:pt idx="331">
                  <c:v>-43</c:v>
                </c:pt>
                <c:pt idx="332">
                  <c:v>-44</c:v>
                </c:pt>
                <c:pt idx="333">
                  <c:v>-45</c:v>
                </c:pt>
                <c:pt idx="334">
                  <c:v>-46</c:v>
                </c:pt>
                <c:pt idx="335">
                  <c:v>-47</c:v>
                </c:pt>
                <c:pt idx="336">
                  <c:v>-12</c:v>
                </c:pt>
                <c:pt idx="337">
                  <c:v>-13</c:v>
                </c:pt>
                <c:pt idx="338">
                  <c:v>-14</c:v>
                </c:pt>
                <c:pt idx="339">
                  <c:v>-15</c:v>
                </c:pt>
                <c:pt idx="340">
                  <c:v>-16</c:v>
                </c:pt>
                <c:pt idx="341">
                  <c:v>-17</c:v>
                </c:pt>
                <c:pt idx="342">
                  <c:v>-18</c:v>
                </c:pt>
                <c:pt idx="343">
                  <c:v>-19</c:v>
                </c:pt>
                <c:pt idx="344">
                  <c:v>-20</c:v>
                </c:pt>
                <c:pt idx="345">
                  <c:v>-21</c:v>
                </c:pt>
                <c:pt idx="346">
                  <c:v>-22</c:v>
                </c:pt>
                <c:pt idx="347">
                  <c:v>-23</c:v>
                </c:pt>
                <c:pt idx="348">
                  <c:v>-24</c:v>
                </c:pt>
                <c:pt idx="349">
                  <c:v>-25</c:v>
                </c:pt>
                <c:pt idx="350">
                  <c:v>-26</c:v>
                </c:pt>
                <c:pt idx="351">
                  <c:v>-27</c:v>
                </c:pt>
                <c:pt idx="352">
                  <c:v>-28</c:v>
                </c:pt>
                <c:pt idx="353">
                  <c:v>-29</c:v>
                </c:pt>
                <c:pt idx="354">
                  <c:v>-30</c:v>
                </c:pt>
                <c:pt idx="355">
                  <c:v>-31</c:v>
                </c:pt>
                <c:pt idx="356">
                  <c:v>-32</c:v>
                </c:pt>
                <c:pt idx="357">
                  <c:v>-33</c:v>
                </c:pt>
                <c:pt idx="358">
                  <c:v>-34</c:v>
                </c:pt>
                <c:pt idx="359">
                  <c:v>-35</c:v>
                </c:pt>
                <c:pt idx="360">
                  <c:v>-36</c:v>
                </c:pt>
                <c:pt idx="361">
                  <c:v>-37</c:v>
                </c:pt>
                <c:pt idx="362">
                  <c:v>-38</c:v>
                </c:pt>
                <c:pt idx="363">
                  <c:v>-39</c:v>
                </c:pt>
                <c:pt idx="364">
                  <c:v>-40</c:v>
                </c:pt>
                <c:pt idx="365">
                  <c:v>-41</c:v>
                </c:pt>
                <c:pt idx="366">
                  <c:v>-42</c:v>
                </c:pt>
                <c:pt idx="367">
                  <c:v>-43</c:v>
                </c:pt>
                <c:pt idx="368">
                  <c:v>-44</c:v>
                </c:pt>
                <c:pt idx="369">
                  <c:v>-45</c:v>
                </c:pt>
                <c:pt idx="370">
                  <c:v>-46</c:v>
                </c:pt>
                <c:pt idx="371">
                  <c:v>-47</c:v>
                </c:pt>
                <c:pt idx="372">
                  <c:v>-48</c:v>
                </c:pt>
                <c:pt idx="373">
                  <c:v>-49</c:v>
                </c:pt>
                <c:pt idx="374">
                  <c:v>-50</c:v>
                </c:pt>
                <c:pt idx="375">
                  <c:v>-51</c:v>
                </c:pt>
                <c:pt idx="376">
                  <c:v>-16</c:v>
                </c:pt>
                <c:pt idx="377">
                  <c:v>-17</c:v>
                </c:pt>
                <c:pt idx="378">
                  <c:v>-18</c:v>
                </c:pt>
                <c:pt idx="379">
                  <c:v>-19</c:v>
                </c:pt>
                <c:pt idx="380">
                  <c:v>-20</c:v>
                </c:pt>
                <c:pt idx="381">
                  <c:v>-21</c:v>
                </c:pt>
                <c:pt idx="382">
                  <c:v>-22</c:v>
                </c:pt>
                <c:pt idx="383">
                  <c:v>-23</c:v>
                </c:pt>
                <c:pt idx="384">
                  <c:v>-24</c:v>
                </c:pt>
                <c:pt idx="385">
                  <c:v>-25</c:v>
                </c:pt>
                <c:pt idx="386">
                  <c:v>-26</c:v>
                </c:pt>
                <c:pt idx="387">
                  <c:v>-27</c:v>
                </c:pt>
                <c:pt idx="388">
                  <c:v>-28</c:v>
                </c:pt>
                <c:pt idx="389">
                  <c:v>-29</c:v>
                </c:pt>
                <c:pt idx="390">
                  <c:v>-30</c:v>
                </c:pt>
                <c:pt idx="391">
                  <c:v>-31</c:v>
                </c:pt>
                <c:pt idx="392">
                  <c:v>-32</c:v>
                </c:pt>
                <c:pt idx="393">
                  <c:v>-33</c:v>
                </c:pt>
                <c:pt idx="394">
                  <c:v>-34</c:v>
                </c:pt>
                <c:pt idx="395">
                  <c:v>-35</c:v>
                </c:pt>
                <c:pt idx="396">
                  <c:v>-36</c:v>
                </c:pt>
                <c:pt idx="397">
                  <c:v>-37</c:v>
                </c:pt>
                <c:pt idx="398">
                  <c:v>-38</c:v>
                </c:pt>
                <c:pt idx="399">
                  <c:v>-39</c:v>
                </c:pt>
                <c:pt idx="400">
                  <c:v>-40</c:v>
                </c:pt>
                <c:pt idx="401">
                  <c:v>-41</c:v>
                </c:pt>
                <c:pt idx="402">
                  <c:v>-42</c:v>
                </c:pt>
                <c:pt idx="403">
                  <c:v>-43</c:v>
                </c:pt>
                <c:pt idx="404">
                  <c:v>-44</c:v>
                </c:pt>
                <c:pt idx="405">
                  <c:v>-45</c:v>
                </c:pt>
                <c:pt idx="406">
                  <c:v>-46</c:v>
                </c:pt>
                <c:pt idx="407">
                  <c:v>-47</c:v>
                </c:pt>
                <c:pt idx="408">
                  <c:v>-48</c:v>
                </c:pt>
                <c:pt idx="409">
                  <c:v>-49</c:v>
                </c:pt>
                <c:pt idx="410">
                  <c:v>-50</c:v>
                </c:pt>
                <c:pt idx="411">
                  <c:v>-51</c:v>
                </c:pt>
                <c:pt idx="412">
                  <c:v>-52</c:v>
                </c:pt>
                <c:pt idx="413">
                  <c:v>-53</c:v>
                </c:pt>
                <c:pt idx="414">
                  <c:v>-54</c:v>
                </c:pt>
                <c:pt idx="415">
                  <c:v>-55</c:v>
                </c:pt>
                <c:pt idx="416">
                  <c:v>-56</c:v>
                </c:pt>
                <c:pt idx="417">
                  <c:v>-57</c:v>
                </c:pt>
                <c:pt idx="418">
                  <c:v>-58</c:v>
                </c:pt>
                <c:pt idx="419">
                  <c:v>-59</c:v>
                </c:pt>
                <c:pt idx="420">
                  <c:v>-60</c:v>
                </c:pt>
                <c:pt idx="421">
                  <c:v>-61</c:v>
                </c:pt>
                <c:pt idx="422">
                  <c:v>-62</c:v>
                </c:pt>
                <c:pt idx="423">
                  <c:v>-63</c:v>
                </c:pt>
                <c:pt idx="424">
                  <c:v>-64</c:v>
                </c:pt>
                <c:pt idx="425">
                  <c:v>-65</c:v>
                </c:pt>
                <c:pt idx="426">
                  <c:v>-66</c:v>
                </c:pt>
                <c:pt idx="427">
                  <c:v>-67</c:v>
                </c:pt>
                <c:pt idx="428">
                  <c:v>-68</c:v>
                </c:pt>
                <c:pt idx="429">
                  <c:v>-69</c:v>
                </c:pt>
                <c:pt idx="430">
                  <c:v>-70</c:v>
                </c:pt>
                <c:pt idx="431">
                  <c:v>-71</c:v>
                </c:pt>
                <c:pt idx="432">
                  <c:v>-72</c:v>
                </c:pt>
                <c:pt idx="433">
                  <c:v>-73</c:v>
                </c:pt>
                <c:pt idx="434">
                  <c:v>-74</c:v>
                </c:pt>
                <c:pt idx="435">
                  <c:v>-75</c:v>
                </c:pt>
                <c:pt idx="436">
                  <c:v>-76</c:v>
                </c:pt>
                <c:pt idx="437">
                  <c:v>-77</c:v>
                </c:pt>
                <c:pt idx="438">
                  <c:v>-78</c:v>
                </c:pt>
                <c:pt idx="439">
                  <c:v>-79</c:v>
                </c:pt>
                <c:pt idx="440">
                  <c:v>-80</c:v>
                </c:pt>
                <c:pt idx="441">
                  <c:v>-81</c:v>
                </c:pt>
                <c:pt idx="442">
                  <c:v>-82</c:v>
                </c:pt>
                <c:pt idx="443">
                  <c:v>-83</c:v>
                </c:pt>
                <c:pt idx="444">
                  <c:v>-84</c:v>
                </c:pt>
                <c:pt idx="445">
                  <c:v>-85</c:v>
                </c:pt>
                <c:pt idx="446">
                  <c:v>-86</c:v>
                </c:pt>
                <c:pt idx="447">
                  <c:v>-87</c:v>
                </c:pt>
                <c:pt idx="448">
                  <c:v>-88</c:v>
                </c:pt>
                <c:pt idx="449">
                  <c:v>-89</c:v>
                </c:pt>
                <c:pt idx="450">
                  <c:v>-90</c:v>
                </c:pt>
                <c:pt idx="451">
                  <c:v>-91</c:v>
                </c:pt>
                <c:pt idx="452">
                  <c:v>-92</c:v>
                </c:pt>
                <c:pt idx="453">
                  <c:v>-93</c:v>
                </c:pt>
                <c:pt idx="454">
                  <c:v>-94</c:v>
                </c:pt>
                <c:pt idx="455">
                  <c:v>-95</c:v>
                </c:pt>
                <c:pt idx="456">
                  <c:v>-96</c:v>
                </c:pt>
                <c:pt idx="457">
                  <c:v>-97</c:v>
                </c:pt>
                <c:pt idx="458">
                  <c:v>-98</c:v>
                </c:pt>
                <c:pt idx="459">
                  <c:v>-99</c:v>
                </c:pt>
                <c:pt idx="460">
                  <c:v>-100</c:v>
                </c:pt>
                <c:pt idx="461">
                  <c:v>-101</c:v>
                </c:pt>
                <c:pt idx="462">
                  <c:v>-102</c:v>
                </c:pt>
                <c:pt idx="463">
                  <c:v>-103</c:v>
                </c:pt>
                <c:pt idx="464">
                  <c:v>-104</c:v>
                </c:pt>
                <c:pt idx="465">
                  <c:v>-105</c:v>
                </c:pt>
                <c:pt idx="466">
                  <c:v>-106</c:v>
                </c:pt>
                <c:pt idx="467">
                  <c:v>-107</c:v>
                </c:pt>
                <c:pt idx="468">
                  <c:v>-108</c:v>
                </c:pt>
                <c:pt idx="469">
                  <c:v>-109</c:v>
                </c:pt>
                <c:pt idx="470">
                  <c:v>-110</c:v>
                </c:pt>
                <c:pt idx="471">
                  <c:v>-111</c:v>
                </c:pt>
                <c:pt idx="472">
                  <c:v>-112</c:v>
                </c:pt>
                <c:pt idx="473">
                  <c:v>-113</c:v>
                </c:pt>
                <c:pt idx="474">
                  <c:v>-114</c:v>
                </c:pt>
                <c:pt idx="475">
                  <c:v>-115</c:v>
                </c:pt>
                <c:pt idx="476">
                  <c:v>-116</c:v>
                </c:pt>
                <c:pt idx="477">
                  <c:v>-117</c:v>
                </c:pt>
                <c:pt idx="478">
                  <c:v>-118</c:v>
                </c:pt>
                <c:pt idx="479">
                  <c:v>-119</c:v>
                </c:pt>
                <c:pt idx="480">
                  <c:v>-120</c:v>
                </c:pt>
                <c:pt idx="481">
                  <c:v>-121</c:v>
                </c:pt>
                <c:pt idx="482">
                  <c:v>-122</c:v>
                </c:pt>
                <c:pt idx="483">
                  <c:v>-123</c:v>
                </c:pt>
                <c:pt idx="484">
                  <c:v>-88</c:v>
                </c:pt>
                <c:pt idx="485">
                  <c:v>-89</c:v>
                </c:pt>
                <c:pt idx="486">
                  <c:v>-90</c:v>
                </c:pt>
                <c:pt idx="487">
                  <c:v>-91</c:v>
                </c:pt>
                <c:pt idx="488">
                  <c:v>-92</c:v>
                </c:pt>
                <c:pt idx="489">
                  <c:v>-93</c:v>
                </c:pt>
                <c:pt idx="490">
                  <c:v>-94</c:v>
                </c:pt>
                <c:pt idx="491">
                  <c:v>-95</c:v>
                </c:pt>
                <c:pt idx="492">
                  <c:v>-96</c:v>
                </c:pt>
                <c:pt idx="493">
                  <c:v>-97</c:v>
                </c:pt>
                <c:pt idx="494">
                  <c:v>-98</c:v>
                </c:pt>
                <c:pt idx="495">
                  <c:v>-99</c:v>
                </c:pt>
                <c:pt idx="496">
                  <c:v>-100</c:v>
                </c:pt>
                <c:pt idx="497">
                  <c:v>-101</c:v>
                </c:pt>
                <c:pt idx="498">
                  <c:v>-102</c:v>
                </c:pt>
                <c:pt idx="499">
                  <c:v>-103</c:v>
                </c:pt>
                <c:pt idx="500">
                  <c:v>-104</c:v>
                </c:pt>
                <c:pt idx="501">
                  <c:v>-105</c:v>
                </c:pt>
                <c:pt idx="502">
                  <c:v>-106</c:v>
                </c:pt>
                <c:pt idx="503">
                  <c:v>-107</c:v>
                </c:pt>
                <c:pt idx="504">
                  <c:v>-108</c:v>
                </c:pt>
                <c:pt idx="505">
                  <c:v>-109</c:v>
                </c:pt>
                <c:pt idx="506">
                  <c:v>-110</c:v>
                </c:pt>
                <c:pt idx="507">
                  <c:v>-111</c:v>
                </c:pt>
                <c:pt idx="508">
                  <c:v>-112</c:v>
                </c:pt>
                <c:pt idx="509">
                  <c:v>-113</c:v>
                </c:pt>
                <c:pt idx="510">
                  <c:v>-114</c:v>
                </c:pt>
                <c:pt idx="511">
                  <c:v>-115</c:v>
                </c:pt>
                <c:pt idx="512">
                  <c:v>-116</c:v>
                </c:pt>
                <c:pt idx="513">
                  <c:v>-81</c:v>
                </c:pt>
                <c:pt idx="514">
                  <c:v>-82</c:v>
                </c:pt>
                <c:pt idx="515">
                  <c:v>-83</c:v>
                </c:pt>
                <c:pt idx="516">
                  <c:v>-84</c:v>
                </c:pt>
                <c:pt idx="517">
                  <c:v>-85</c:v>
                </c:pt>
                <c:pt idx="518">
                  <c:v>-86</c:v>
                </c:pt>
                <c:pt idx="519">
                  <c:v>-87</c:v>
                </c:pt>
                <c:pt idx="520">
                  <c:v>-88</c:v>
                </c:pt>
                <c:pt idx="521">
                  <c:v>-89</c:v>
                </c:pt>
                <c:pt idx="522">
                  <c:v>-90</c:v>
                </c:pt>
                <c:pt idx="523">
                  <c:v>-91</c:v>
                </c:pt>
                <c:pt idx="524">
                  <c:v>-92</c:v>
                </c:pt>
                <c:pt idx="525">
                  <c:v>-93</c:v>
                </c:pt>
                <c:pt idx="526">
                  <c:v>-94</c:v>
                </c:pt>
                <c:pt idx="527">
                  <c:v>-95</c:v>
                </c:pt>
                <c:pt idx="528">
                  <c:v>-96</c:v>
                </c:pt>
                <c:pt idx="529">
                  <c:v>-97</c:v>
                </c:pt>
                <c:pt idx="530">
                  <c:v>-98</c:v>
                </c:pt>
                <c:pt idx="531">
                  <c:v>-99</c:v>
                </c:pt>
                <c:pt idx="532">
                  <c:v>-100</c:v>
                </c:pt>
                <c:pt idx="533">
                  <c:v>-101</c:v>
                </c:pt>
                <c:pt idx="534">
                  <c:v>-102</c:v>
                </c:pt>
                <c:pt idx="535">
                  <c:v>-103</c:v>
                </c:pt>
                <c:pt idx="536">
                  <c:v>-104</c:v>
                </c:pt>
                <c:pt idx="537">
                  <c:v>-105</c:v>
                </c:pt>
                <c:pt idx="538">
                  <c:v>-106</c:v>
                </c:pt>
                <c:pt idx="539">
                  <c:v>-107</c:v>
                </c:pt>
                <c:pt idx="540">
                  <c:v>-108</c:v>
                </c:pt>
                <c:pt idx="541">
                  <c:v>-109</c:v>
                </c:pt>
                <c:pt idx="542">
                  <c:v>-110</c:v>
                </c:pt>
                <c:pt idx="543">
                  <c:v>-111</c:v>
                </c:pt>
                <c:pt idx="544">
                  <c:v>-112</c:v>
                </c:pt>
                <c:pt idx="545">
                  <c:v>-113</c:v>
                </c:pt>
                <c:pt idx="546">
                  <c:v>-114</c:v>
                </c:pt>
                <c:pt idx="547">
                  <c:v>-115</c:v>
                </c:pt>
                <c:pt idx="548">
                  <c:v>-116</c:v>
                </c:pt>
                <c:pt idx="549">
                  <c:v>-117</c:v>
                </c:pt>
                <c:pt idx="550">
                  <c:v>-118</c:v>
                </c:pt>
                <c:pt idx="551">
                  <c:v>-119</c:v>
                </c:pt>
                <c:pt idx="552">
                  <c:v>-120</c:v>
                </c:pt>
                <c:pt idx="553">
                  <c:v>-121</c:v>
                </c:pt>
                <c:pt idx="554">
                  <c:v>-122</c:v>
                </c:pt>
                <c:pt idx="555">
                  <c:v>-123</c:v>
                </c:pt>
                <c:pt idx="556">
                  <c:v>-124</c:v>
                </c:pt>
                <c:pt idx="557">
                  <c:v>-125</c:v>
                </c:pt>
                <c:pt idx="558">
                  <c:v>-126</c:v>
                </c:pt>
                <c:pt idx="559">
                  <c:v>-127</c:v>
                </c:pt>
                <c:pt idx="560">
                  <c:v>-128</c:v>
                </c:pt>
                <c:pt idx="561">
                  <c:v>-129</c:v>
                </c:pt>
                <c:pt idx="562">
                  <c:v>-130</c:v>
                </c:pt>
                <c:pt idx="563">
                  <c:v>-131</c:v>
                </c:pt>
                <c:pt idx="564">
                  <c:v>-132</c:v>
                </c:pt>
                <c:pt idx="565">
                  <c:v>-133</c:v>
                </c:pt>
                <c:pt idx="566">
                  <c:v>-134</c:v>
                </c:pt>
                <c:pt idx="567">
                  <c:v>-135</c:v>
                </c:pt>
                <c:pt idx="568">
                  <c:v>-136</c:v>
                </c:pt>
                <c:pt idx="569">
                  <c:v>-137</c:v>
                </c:pt>
                <c:pt idx="570">
                  <c:v>-138</c:v>
                </c:pt>
                <c:pt idx="571">
                  <c:v>-139</c:v>
                </c:pt>
                <c:pt idx="572">
                  <c:v>-140</c:v>
                </c:pt>
                <c:pt idx="573">
                  <c:v>-141</c:v>
                </c:pt>
                <c:pt idx="574">
                  <c:v>-142</c:v>
                </c:pt>
                <c:pt idx="575">
                  <c:v>-143</c:v>
                </c:pt>
                <c:pt idx="576">
                  <c:v>-144</c:v>
                </c:pt>
                <c:pt idx="577">
                  <c:v>-145</c:v>
                </c:pt>
                <c:pt idx="578">
                  <c:v>-146</c:v>
                </c:pt>
                <c:pt idx="579">
                  <c:v>-147</c:v>
                </c:pt>
                <c:pt idx="580">
                  <c:v>-148</c:v>
                </c:pt>
                <c:pt idx="581">
                  <c:v>-149</c:v>
                </c:pt>
                <c:pt idx="582">
                  <c:v>-150</c:v>
                </c:pt>
                <c:pt idx="583">
                  <c:v>-151</c:v>
                </c:pt>
                <c:pt idx="584">
                  <c:v>-152</c:v>
                </c:pt>
                <c:pt idx="585">
                  <c:v>-153</c:v>
                </c:pt>
                <c:pt idx="586">
                  <c:v>-154</c:v>
                </c:pt>
                <c:pt idx="587">
                  <c:v>-155</c:v>
                </c:pt>
                <c:pt idx="588">
                  <c:v>-156</c:v>
                </c:pt>
                <c:pt idx="589">
                  <c:v>-157</c:v>
                </c:pt>
                <c:pt idx="590">
                  <c:v>-122</c:v>
                </c:pt>
                <c:pt idx="591">
                  <c:v>-123</c:v>
                </c:pt>
                <c:pt idx="592">
                  <c:v>-124</c:v>
                </c:pt>
                <c:pt idx="593">
                  <c:v>-125</c:v>
                </c:pt>
                <c:pt idx="594">
                  <c:v>-126</c:v>
                </c:pt>
                <c:pt idx="595">
                  <c:v>-127</c:v>
                </c:pt>
                <c:pt idx="596">
                  <c:v>-128</c:v>
                </c:pt>
                <c:pt idx="597">
                  <c:v>-129</c:v>
                </c:pt>
                <c:pt idx="598">
                  <c:v>-130</c:v>
                </c:pt>
                <c:pt idx="599">
                  <c:v>-131</c:v>
                </c:pt>
                <c:pt idx="600">
                  <c:v>-132</c:v>
                </c:pt>
                <c:pt idx="601">
                  <c:v>-133</c:v>
                </c:pt>
                <c:pt idx="602">
                  <c:v>-134</c:v>
                </c:pt>
                <c:pt idx="603">
                  <c:v>-135</c:v>
                </c:pt>
                <c:pt idx="604">
                  <c:v>-136</c:v>
                </c:pt>
                <c:pt idx="605">
                  <c:v>-137</c:v>
                </c:pt>
                <c:pt idx="606">
                  <c:v>-138</c:v>
                </c:pt>
                <c:pt idx="607">
                  <c:v>-139</c:v>
                </c:pt>
                <c:pt idx="608">
                  <c:v>-140</c:v>
                </c:pt>
                <c:pt idx="609">
                  <c:v>-141</c:v>
                </c:pt>
                <c:pt idx="610">
                  <c:v>-142</c:v>
                </c:pt>
                <c:pt idx="611">
                  <c:v>-143</c:v>
                </c:pt>
                <c:pt idx="612">
                  <c:v>-144</c:v>
                </c:pt>
                <c:pt idx="613">
                  <c:v>-145</c:v>
                </c:pt>
                <c:pt idx="614">
                  <c:v>-146</c:v>
                </c:pt>
                <c:pt idx="615">
                  <c:v>-147</c:v>
                </c:pt>
                <c:pt idx="616">
                  <c:v>-148</c:v>
                </c:pt>
                <c:pt idx="617">
                  <c:v>-149</c:v>
                </c:pt>
                <c:pt idx="618">
                  <c:v>-150</c:v>
                </c:pt>
                <c:pt idx="619">
                  <c:v>-151</c:v>
                </c:pt>
                <c:pt idx="620">
                  <c:v>-152</c:v>
                </c:pt>
                <c:pt idx="621">
                  <c:v>-153</c:v>
                </c:pt>
                <c:pt idx="622">
                  <c:v>-154</c:v>
                </c:pt>
                <c:pt idx="623">
                  <c:v>-155</c:v>
                </c:pt>
                <c:pt idx="624">
                  <c:v>-156</c:v>
                </c:pt>
                <c:pt idx="625">
                  <c:v>-157</c:v>
                </c:pt>
                <c:pt idx="626">
                  <c:v>-158</c:v>
                </c:pt>
                <c:pt idx="627">
                  <c:v>-159</c:v>
                </c:pt>
                <c:pt idx="628">
                  <c:v>-160</c:v>
                </c:pt>
                <c:pt idx="629">
                  <c:v>-161</c:v>
                </c:pt>
                <c:pt idx="630">
                  <c:v>-162</c:v>
                </c:pt>
                <c:pt idx="631">
                  <c:v>-163</c:v>
                </c:pt>
                <c:pt idx="632">
                  <c:v>-164</c:v>
                </c:pt>
                <c:pt idx="633">
                  <c:v>-165</c:v>
                </c:pt>
                <c:pt idx="634">
                  <c:v>-166</c:v>
                </c:pt>
                <c:pt idx="635">
                  <c:v>-167</c:v>
                </c:pt>
                <c:pt idx="636">
                  <c:v>-168</c:v>
                </c:pt>
                <c:pt idx="637">
                  <c:v>-169</c:v>
                </c:pt>
                <c:pt idx="638">
                  <c:v>-170</c:v>
                </c:pt>
                <c:pt idx="639">
                  <c:v>-171</c:v>
                </c:pt>
                <c:pt idx="640">
                  <c:v>-172</c:v>
                </c:pt>
                <c:pt idx="641">
                  <c:v>-173</c:v>
                </c:pt>
                <c:pt idx="642">
                  <c:v>-174</c:v>
                </c:pt>
                <c:pt idx="643">
                  <c:v>-175</c:v>
                </c:pt>
                <c:pt idx="644">
                  <c:v>-176</c:v>
                </c:pt>
                <c:pt idx="645">
                  <c:v>-177</c:v>
                </c:pt>
                <c:pt idx="646">
                  <c:v>-178</c:v>
                </c:pt>
                <c:pt idx="647">
                  <c:v>-179</c:v>
                </c:pt>
                <c:pt idx="648">
                  <c:v>-180</c:v>
                </c:pt>
                <c:pt idx="649">
                  <c:v>-181</c:v>
                </c:pt>
                <c:pt idx="650">
                  <c:v>-182</c:v>
                </c:pt>
                <c:pt idx="651">
                  <c:v>-183</c:v>
                </c:pt>
                <c:pt idx="652">
                  <c:v>-184</c:v>
                </c:pt>
                <c:pt idx="653">
                  <c:v>-185</c:v>
                </c:pt>
                <c:pt idx="654">
                  <c:v>-186</c:v>
                </c:pt>
                <c:pt idx="655">
                  <c:v>-187</c:v>
                </c:pt>
                <c:pt idx="656">
                  <c:v>-188</c:v>
                </c:pt>
                <c:pt idx="657">
                  <c:v>-189</c:v>
                </c:pt>
                <c:pt idx="658">
                  <c:v>-190</c:v>
                </c:pt>
                <c:pt idx="659">
                  <c:v>-191</c:v>
                </c:pt>
                <c:pt idx="660">
                  <c:v>-192</c:v>
                </c:pt>
                <c:pt idx="661">
                  <c:v>-193</c:v>
                </c:pt>
                <c:pt idx="662">
                  <c:v>-194</c:v>
                </c:pt>
                <c:pt idx="663">
                  <c:v>-195</c:v>
                </c:pt>
                <c:pt idx="664">
                  <c:v>-160</c:v>
                </c:pt>
                <c:pt idx="665">
                  <c:v>-161</c:v>
                </c:pt>
                <c:pt idx="666">
                  <c:v>-162</c:v>
                </c:pt>
                <c:pt idx="667">
                  <c:v>-163</c:v>
                </c:pt>
                <c:pt idx="668">
                  <c:v>-164</c:v>
                </c:pt>
                <c:pt idx="669">
                  <c:v>-165</c:v>
                </c:pt>
                <c:pt idx="670">
                  <c:v>-166</c:v>
                </c:pt>
                <c:pt idx="671">
                  <c:v>-167</c:v>
                </c:pt>
                <c:pt idx="672">
                  <c:v>-168</c:v>
                </c:pt>
                <c:pt idx="673">
                  <c:v>-169</c:v>
                </c:pt>
                <c:pt idx="674">
                  <c:v>-170</c:v>
                </c:pt>
                <c:pt idx="675">
                  <c:v>-171</c:v>
                </c:pt>
                <c:pt idx="676">
                  <c:v>-172</c:v>
                </c:pt>
                <c:pt idx="677">
                  <c:v>-173</c:v>
                </c:pt>
                <c:pt idx="678">
                  <c:v>-174</c:v>
                </c:pt>
                <c:pt idx="679">
                  <c:v>-175</c:v>
                </c:pt>
                <c:pt idx="680">
                  <c:v>-140</c:v>
                </c:pt>
                <c:pt idx="681">
                  <c:v>-141</c:v>
                </c:pt>
                <c:pt idx="682">
                  <c:v>-142</c:v>
                </c:pt>
                <c:pt idx="683">
                  <c:v>-143</c:v>
                </c:pt>
                <c:pt idx="684">
                  <c:v>-144</c:v>
                </c:pt>
                <c:pt idx="685">
                  <c:v>-145</c:v>
                </c:pt>
                <c:pt idx="686">
                  <c:v>-146</c:v>
                </c:pt>
                <c:pt idx="687">
                  <c:v>-147</c:v>
                </c:pt>
                <c:pt idx="688">
                  <c:v>-148</c:v>
                </c:pt>
                <c:pt idx="689">
                  <c:v>-113</c:v>
                </c:pt>
                <c:pt idx="690">
                  <c:v>-114</c:v>
                </c:pt>
                <c:pt idx="691">
                  <c:v>-115</c:v>
                </c:pt>
                <c:pt idx="692">
                  <c:v>-116</c:v>
                </c:pt>
                <c:pt idx="693">
                  <c:v>-117</c:v>
                </c:pt>
                <c:pt idx="694">
                  <c:v>-118</c:v>
                </c:pt>
                <c:pt idx="695">
                  <c:v>-119</c:v>
                </c:pt>
                <c:pt idx="696">
                  <c:v>-120</c:v>
                </c:pt>
                <c:pt idx="697">
                  <c:v>-121</c:v>
                </c:pt>
                <c:pt idx="698">
                  <c:v>-122</c:v>
                </c:pt>
                <c:pt idx="699">
                  <c:v>-123</c:v>
                </c:pt>
                <c:pt idx="700">
                  <c:v>-124</c:v>
                </c:pt>
                <c:pt idx="701">
                  <c:v>-125</c:v>
                </c:pt>
                <c:pt idx="702">
                  <c:v>-126</c:v>
                </c:pt>
                <c:pt idx="703">
                  <c:v>-127</c:v>
                </c:pt>
                <c:pt idx="704">
                  <c:v>-128</c:v>
                </c:pt>
                <c:pt idx="705">
                  <c:v>-129</c:v>
                </c:pt>
                <c:pt idx="706">
                  <c:v>-130</c:v>
                </c:pt>
                <c:pt idx="707">
                  <c:v>-131</c:v>
                </c:pt>
                <c:pt idx="708">
                  <c:v>-132</c:v>
                </c:pt>
                <c:pt idx="709">
                  <c:v>-133</c:v>
                </c:pt>
                <c:pt idx="710">
                  <c:v>-134</c:v>
                </c:pt>
                <c:pt idx="711">
                  <c:v>-135</c:v>
                </c:pt>
                <c:pt idx="712">
                  <c:v>-136</c:v>
                </c:pt>
                <c:pt idx="713">
                  <c:v>-137</c:v>
                </c:pt>
                <c:pt idx="714">
                  <c:v>-138</c:v>
                </c:pt>
                <c:pt idx="715">
                  <c:v>-139</c:v>
                </c:pt>
                <c:pt idx="716">
                  <c:v>-140</c:v>
                </c:pt>
                <c:pt idx="717">
                  <c:v>-141</c:v>
                </c:pt>
                <c:pt idx="718">
                  <c:v>-142</c:v>
                </c:pt>
                <c:pt idx="719">
                  <c:v>-107</c:v>
                </c:pt>
                <c:pt idx="720">
                  <c:v>-108</c:v>
                </c:pt>
                <c:pt idx="721">
                  <c:v>-109</c:v>
                </c:pt>
                <c:pt idx="722">
                  <c:v>-110</c:v>
                </c:pt>
                <c:pt idx="723">
                  <c:v>-111</c:v>
                </c:pt>
                <c:pt idx="724">
                  <c:v>-112</c:v>
                </c:pt>
                <c:pt idx="725">
                  <c:v>-113</c:v>
                </c:pt>
                <c:pt idx="726">
                  <c:v>-114</c:v>
                </c:pt>
                <c:pt idx="727">
                  <c:v>-115</c:v>
                </c:pt>
                <c:pt idx="728">
                  <c:v>-116</c:v>
                </c:pt>
                <c:pt idx="729">
                  <c:v>-117</c:v>
                </c:pt>
                <c:pt idx="730">
                  <c:v>-118</c:v>
                </c:pt>
                <c:pt idx="731">
                  <c:v>-119</c:v>
                </c:pt>
                <c:pt idx="732">
                  <c:v>-120</c:v>
                </c:pt>
                <c:pt idx="733">
                  <c:v>-121</c:v>
                </c:pt>
                <c:pt idx="734">
                  <c:v>-122</c:v>
                </c:pt>
                <c:pt idx="735">
                  <c:v>-123</c:v>
                </c:pt>
                <c:pt idx="736">
                  <c:v>-124</c:v>
                </c:pt>
                <c:pt idx="737">
                  <c:v>-125</c:v>
                </c:pt>
                <c:pt idx="738">
                  <c:v>-126</c:v>
                </c:pt>
                <c:pt idx="739">
                  <c:v>-127</c:v>
                </c:pt>
                <c:pt idx="740">
                  <c:v>-92</c:v>
                </c:pt>
                <c:pt idx="741">
                  <c:v>-93</c:v>
                </c:pt>
                <c:pt idx="742">
                  <c:v>-94</c:v>
                </c:pt>
                <c:pt idx="743">
                  <c:v>-95</c:v>
                </c:pt>
                <c:pt idx="744">
                  <c:v>-96</c:v>
                </c:pt>
                <c:pt idx="745">
                  <c:v>-97</c:v>
                </c:pt>
                <c:pt idx="746">
                  <c:v>-98</c:v>
                </c:pt>
                <c:pt idx="747">
                  <c:v>-99</c:v>
                </c:pt>
                <c:pt idx="748">
                  <c:v>-100</c:v>
                </c:pt>
                <c:pt idx="749">
                  <c:v>-101</c:v>
                </c:pt>
                <c:pt idx="750">
                  <c:v>-102</c:v>
                </c:pt>
                <c:pt idx="751">
                  <c:v>-67</c:v>
                </c:pt>
                <c:pt idx="752">
                  <c:v>-68</c:v>
                </c:pt>
                <c:pt idx="753">
                  <c:v>-69</c:v>
                </c:pt>
                <c:pt idx="754">
                  <c:v>-70</c:v>
                </c:pt>
                <c:pt idx="755">
                  <c:v>-71</c:v>
                </c:pt>
                <c:pt idx="756">
                  <c:v>-72</c:v>
                </c:pt>
                <c:pt idx="757">
                  <c:v>-73</c:v>
                </c:pt>
                <c:pt idx="758">
                  <c:v>-74</c:v>
                </c:pt>
                <c:pt idx="759">
                  <c:v>-75</c:v>
                </c:pt>
                <c:pt idx="760">
                  <c:v>-76</c:v>
                </c:pt>
                <c:pt idx="761">
                  <c:v>-77</c:v>
                </c:pt>
                <c:pt idx="762">
                  <c:v>-78</c:v>
                </c:pt>
                <c:pt idx="763">
                  <c:v>-79</c:v>
                </c:pt>
                <c:pt idx="764">
                  <c:v>-80</c:v>
                </c:pt>
                <c:pt idx="765">
                  <c:v>-81</c:v>
                </c:pt>
                <c:pt idx="766">
                  <c:v>-82</c:v>
                </c:pt>
                <c:pt idx="767">
                  <c:v>-83</c:v>
                </c:pt>
                <c:pt idx="768">
                  <c:v>-84</c:v>
                </c:pt>
                <c:pt idx="769">
                  <c:v>-85</c:v>
                </c:pt>
                <c:pt idx="770">
                  <c:v>-86</c:v>
                </c:pt>
                <c:pt idx="771">
                  <c:v>-87</c:v>
                </c:pt>
                <c:pt idx="772">
                  <c:v>-88</c:v>
                </c:pt>
                <c:pt idx="773">
                  <c:v>-89</c:v>
                </c:pt>
                <c:pt idx="774">
                  <c:v>-90</c:v>
                </c:pt>
                <c:pt idx="775">
                  <c:v>-91</c:v>
                </c:pt>
                <c:pt idx="776">
                  <c:v>-92</c:v>
                </c:pt>
                <c:pt idx="777">
                  <c:v>-93</c:v>
                </c:pt>
                <c:pt idx="778">
                  <c:v>-94</c:v>
                </c:pt>
                <c:pt idx="779">
                  <c:v>-95</c:v>
                </c:pt>
                <c:pt idx="780">
                  <c:v>-96</c:v>
                </c:pt>
                <c:pt idx="781">
                  <c:v>-97</c:v>
                </c:pt>
                <c:pt idx="782">
                  <c:v>-98</c:v>
                </c:pt>
                <c:pt idx="783">
                  <c:v>-99</c:v>
                </c:pt>
                <c:pt idx="784">
                  <c:v>-100</c:v>
                </c:pt>
                <c:pt idx="785">
                  <c:v>-101</c:v>
                </c:pt>
                <c:pt idx="786">
                  <c:v>-102</c:v>
                </c:pt>
                <c:pt idx="787">
                  <c:v>-103</c:v>
                </c:pt>
                <c:pt idx="788">
                  <c:v>-68</c:v>
                </c:pt>
                <c:pt idx="789">
                  <c:v>-69</c:v>
                </c:pt>
                <c:pt idx="790">
                  <c:v>-70</c:v>
                </c:pt>
                <c:pt idx="791">
                  <c:v>-71</c:v>
                </c:pt>
                <c:pt idx="792">
                  <c:v>-72</c:v>
                </c:pt>
                <c:pt idx="793">
                  <c:v>-73</c:v>
                </c:pt>
                <c:pt idx="794">
                  <c:v>-74</c:v>
                </c:pt>
                <c:pt idx="795">
                  <c:v>-75</c:v>
                </c:pt>
                <c:pt idx="796">
                  <c:v>-76</c:v>
                </c:pt>
                <c:pt idx="797">
                  <c:v>-77</c:v>
                </c:pt>
                <c:pt idx="798">
                  <c:v>-78</c:v>
                </c:pt>
                <c:pt idx="799">
                  <c:v>-79</c:v>
                </c:pt>
                <c:pt idx="800">
                  <c:v>-80</c:v>
                </c:pt>
                <c:pt idx="801">
                  <c:v>-81</c:v>
                </c:pt>
                <c:pt idx="802">
                  <c:v>-82</c:v>
                </c:pt>
                <c:pt idx="803">
                  <c:v>-83</c:v>
                </c:pt>
                <c:pt idx="804">
                  <c:v>-84</c:v>
                </c:pt>
                <c:pt idx="805">
                  <c:v>-85</c:v>
                </c:pt>
                <c:pt idx="806">
                  <c:v>-86</c:v>
                </c:pt>
                <c:pt idx="807">
                  <c:v>-87</c:v>
                </c:pt>
                <c:pt idx="808">
                  <c:v>-88</c:v>
                </c:pt>
                <c:pt idx="809">
                  <c:v>-89</c:v>
                </c:pt>
                <c:pt idx="810">
                  <c:v>-90</c:v>
                </c:pt>
                <c:pt idx="811">
                  <c:v>-91</c:v>
                </c:pt>
                <c:pt idx="812">
                  <c:v>-92</c:v>
                </c:pt>
                <c:pt idx="813">
                  <c:v>-93</c:v>
                </c:pt>
                <c:pt idx="814">
                  <c:v>-94</c:v>
                </c:pt>
                <c:pt idx="815">
                  <c:v>-95</c:v>
                </c:pt>
                <c:pt idx="816">
                  <c:v>-96</c:v>
                </c:pt>
                <c:pt idx="817">
                  <c:v>-97</c:v>
                </c:pt>
                <c:pt idx="818">
                  <c:v>-98</c:v>
                </c:pt>
                <c:pt idx="819">
                  <c:v>-99</c:v>
                </c:pt>
                <c:pt idx="820">
                  <c:v>-100</c:v>
                </c:pt>
                <c:pt idx="821">
                  <c:v>-101</c:v>
                </c:pt>
                <c:pt idx="822">
                  <c:v>-102</c:v>
                </c:pt>
                <c:pt idx="823">
                  <c:v>-103</c:v>
                </c:pt>
                <c:pt idx="824">
                  <c:v>-104</c:v>
                </c:pt>
                <c:pt idx="825">
                  <c:v>-105</c:v>
                </c:pt>
                <c:pt idx="826">
                  <c:v>-106</c:v>
                </c:pt>
                <c:pt idx="827">
                  <c:v>-107</c:v>
                </c:pt>
                <c:pt idx="828">
                  <c:v>-108</c:v>
                </c:pt>
                <c:pt idx="829">
                  <c:v>-109</c:v>
                </c:pt>
                <c:pt idx="830">
                  <c:v>-110</c:v>
                </c:pt>
                <c:pt idx="831">
                  <c:v>-111</c:v>
                </c:pt>
                <c:pt idx="832">
                  <c:v>-112</c:v>
                </c:pt>
                <c:pt idx="833">
                  <c:v>-113</c:v>
                </c:pt>
                <c:pt idx="834">
                  <c:v>-114</c:v>
                </c:pt>
                <c:pt idx="835">
                  <c:v>-115</c:v>
                </c:pt>
                <c:pt idx="836">
                  <c:v>-116</c:v>
                </c:pt>
                <c:pt idx="837">
                  <c:v>-117</c:v>
                </c:pt>
                <c:pt idx="838">
                  <c:v>-118</c:v>
                </c:pt>
                <c:pt idx="839">
                  <c:v>-119</c:v>
                </c:pt>
                <c:pt idx="840">
                  <c:v>-120</c:v>
                </c:pt>
                <c:pt idx="841">
                  <c:v>-121</c:v>
                </c:pt>
                <c:pt idx="842">
                  <c:v>-122</c:v>
                </c:pt>
                <c:pt idx="843">
                  <c:v>-123</c:v>
                </c:pt>
                <c:pt idx="844">
                  <c:v>-124</c:v>
                </c:pt>
                <c:pt idx="845">
                  <c:v>-125</c:v>
                </c:pt>
                <c:pt idx="846">
                  <c:v>-126</c:v>
                </c:pt>
                <c:pt idx="847">
                  <c:v>-127</c:v>
                </c:pt>
                <c:pt idx="848">
                  <c:v>-128</c:v>
                </c:pt>
                <c:pt idx="849">
                  <c:v>-129</c:v>
                </c:pt>
                <c:pt idx="850">
                  <c:v>-130</c:v>
                </c:pt>
                <c:pt idx="851">
                  <c:v>-131</c:v>
                </c:pt>
                <c:pt idx="852">
                  <c:v>-132</c:v>
                </c:pt>
                <c:pt idx="853">
                  <c:v>-97</c:v>
                </c:pt>
                <c:pt idx="854">
                  <c:v>-98</c:v>
                </c:pt>
                <c:pt idx="855">
                  <c:v>-99</c:v>
                </c:pt>
                <c:pt idx="856">
                  <c:v>-100</c:v>
                </c:pt>
                <c:pt idx="857">
                  <c:v>-101</c:v>
                </c:pt>
                <c:pt idx="858">
                  <c:v>-102</c:v>
                </c:pt>
                <c:pt idx="859">
                  <c:v>-103</c:v>
                </c:pt>
                <c:pt idx="860">
                  <c:v>-104</c:v>
                </c:pt>
                <c:pt idx="861">
                  <c:v>-105</c:v>
                </c:pt>
                <c:pt idx="862">
                  <c:v>-106</c:v>
                </c:pt>
                <c:pt idx="863">
                  <c:v>-107</c:v>
                </c:pt>
                <c:pt idx="864">
                  <c:v>-108</c:v>
                </c:pt>
                <c:pt idx="865">
                  <c:v>-109</c:v>
                </c:pt>
                <c:pt idx="866">
                  <c:v>-110</c:v>
                </c:pt>
                <c:pt idx="867">
                  <c:v>-111</c:v>
                </c:pt>
                <c:pt idx="868">
                  <c:v>-112</c:v>
                </c:pt>
                <c:pt idx="869">
                  <c:v>-113</c:v>
                </c:pt>
                <c:pt idx="870">
                  <c:v>-114</c:v>
                </c:pt>
                <c:pt idx="871">
                  <c:v>-115</c:v>
                </c:pt>
                <c:pt idx="872">
                  <c:v>-116</c:v>
                </c:pt>
                <c:pt idx="873">
                  <c:v>-117</c:v>
                </c:pt>
                <c:pt idx="874">
                  <c:v>-118</c:v>
                </c:pt>
                <c:pt idx="875">
                  <c:v>-119</c:v>
                </c:pt>
                <c:pt idx="876">
                  <c:v>-120</c:v>
                </c:pt>
                <c:pt idx="877">
                  <c:v>-121</c:v>
                </c:pt>
                <c:pt idx="878">
                  <c:v>-122</c:v>
                </c:pt>
                <c:pt idx="879">
                  <c:v>-123</c:v>
                </c:pt>
                <c:pt idx="880">
                  <c:v>-124</c:v>
                </c:pt>
                <c:pt idx="881">
                  <c:v>-125</c:v>
                </c:pt>
                <c:pt idx="882">
                  <c:v>-126</c:v>
                </c:pt>
                <c:pt idx="883">
                  <c:v>-127</c:v>
                </c:pt>
                <c:pt idx="884">
                  <c:v>-128</c:v>
                </c:pt>
                <c:pt idx="885">
                  <c:v>-129</c:v>
                </c:pt>
                <c:pt idx="886">
                  <c:v>-130</c:v>
                </c:pt>
                <c:pt idx="887">
                  <c:v>-131</c:v>
                </c:pt>
                <c:pt idx="888">
                  <c:v>-132</c:v>
                </c:pt>
                <c:pt idx="889">
                  <c:v>-133</c:v>
                </c:pt>
                <c:pt idx="890">
                  <c:v>-134</c:v>
                </c:pt>
                <c:pt idx="891">
                  <c:v>-135</c:v>
                </c:pt>
                <c:pt idx="892">
                  <c:v>-136</c:v>
                </c:pt>
                <c:pt idx="893">
                  <c:v>-137</c:v>
                </c:pt>
                <c:pt idx="894">
                  <c:v>-138</c:v>
                </c:pt>
                <c:pt idx="895">
                  <c:v>-139</c:v>
                </c:pt>
                <c:pt idx="896">
                  <c:v>-140</c:v>
                </c:pt>
                <c:pt idx="897">
                  <c:v>-141</c:v>
                </c:pt>
                <c:pt idx="898">
                  <c:v>-142</c:v>
                </c:pt>
                <c:pt idx="899">
                  <c:v>-143</c:v>
                </c:pt>
                <c:pt idx="900">
                  <c:v>-144</c:v>
                </c:pt>
                <c:pt idx="901">
                  <c:v>-145</c:v>
                </c:pt>
                <c:pt idx="902">
                  <c:v>-146</c:v>
                </c:pt>
                <c:pt idx="903">
                  <c:v>-147</c:v>
                </c:pt>
                <c:pt idx="904">
                  <c:v>-148</c:v>
                </c:pt>
                <c:pt idx="905">
                  <c:v>-149</c:v>
                </c:pt>
                <c:pt idx="906">
                  <c:v>-150</c:v>
                </c:pt>
                <c:pt idx="907">
                  <c:v>-151</c:v>
                </c:pt>
                <c:pt idx="908">
                  <c:v>-152</c:v>
                </c:pt>
                <c:pt idx="909">
                  <c:v>-153</c:v>
                </c:pt>
                <c:pt idx="910">
                  <c:v>-154</c:v>
                </c:pt>
                <c:pt idx="911">
                  <c:v>-155</c:v>
                </c:pt>
                <c:pt idx="912">
                  <c:v>-156</c:v>
                </c:pt>
                <c:pt idx="913">
                  <c:v>-157</c:v>
                </c:pt>
                <c:pt idx="914">
                  <c:v>-158</c:v>
                </c:pt>
                <c:pt idx="915">
                  <c:v>-159</c:v>
                </c:pt>
                <c:pt idx="916">
                  <c:v>-160</c:v>
                </c:pt>
                <c:pt idx="917">
                  <c:v>-161</c:v>
                </c:pt>
                <c:pt idx="918">
                  <c:v>-162</c:v>
                </c:pt>
                <c:pt idx="919">
                  <c:v>-163</c:v>
                </c:pt>
                <c:pt idx="920">
                  <c:v>-164</c:v>
                </c:pt>
                <c:pt idx="921">
                  <c:v>-165</c:v>
                </c:pt>
                <c:pt idx="922">
                  <c:v>-166</c:v>
                </c:pt>
                <c:pt idx="923">
                  <c:v>-167</c:v>
                </c:pt>
                <c:pt idx="924">
                  <c:v>-168</c:v>
                </c:pt>
                <c:pt idx="925">
                  <c:v>-169</c:v>
                </c:pt>
                <c:pt idx="926">
                  <c:v>-170</c:v>
                </c:pt>
                <c:pt idx="927">
                  <c:v>-171</c:v>
                </c:pt>
                <c:pt idx="928">
                  <c:v>-172</c:v>
                </c:pt>
                <c:pt idx="929">
                  <c:v>-137</c:v>
                </c:pt>
                <c:pt idx="930">
                  <c:v>-138</c:v>
                </c:pt>
                <c:pt idx="931">
                  <c:v>-139</c:v>
                </c:pt>
                <c:pt idx="932">
                  <c:v>-140</c:v>
                </c:pt>
                <c:pt idx="933">
                  <c:v>-141</c:v>
                </c:pt>
                <c:pt idx="934">
                  <c:v>-142</c:v>
                </c:pt>
                <c:pt idx="935">
                  <c:v>-143</c:v>
                </c:pt>
                <c:pt idx="936">
                  <c:v>-144</c:v>
                </c:pt>
                <c:pt idx="937">
                  <c:v>-109</c:v>
                </c:pt>
                <c:pt idx="938">
                  <c:v>-110</c:v>
                </c:pt>
                <c:pt idx="939">
                  <c:v>-111</c:v>
                </c:pt>
                <c:pt idx="940">
                  <c:v>-112</c:v>
                </c:pt>
                <c:pt idx="941">
                  <c:v>-77</c:v>
                </c:pt>
                <c:pt idx="942">
                  <c:v>-78</c:v>
                </c:pt>
                <c:pt idx="943">
                  <c:v>-79</c:v>
                </c:pt>
                <c:pt idx="944">
                  <c:v>-80</c:v>
                </c:pt>
                <c:pt idx="945">
                  <c:v>-81</c:v>
                </c:pt>
                <c:pt idx="946">
                  <c:v>-82</c:v>
                </c:pt>
                <c:pt idx="947">
                  <c:v>-83</c:v>
                </c:pt>
                <c:pt idx="948">
                  <c:v>-84</c:v>
                </c:pt>
                <c:pt idx="949">
                  <c:v>-85</c:v>
                </c:pt>
                <c:pt idx="950">
                  <c:v>-86</c:v>
                </c:pt>
                <c:pt idx="951">
                  <c:v>-87</c:v>
                </c:pt>
                <c:pt idx="952">
                  <c:v>-88</c:v>
                </c:pt>
                <c:pt idx="953">
                  <c:v>-89</c:v>
                </c:pt>
                <c:pt idx="954">
                  <c:v>-90</c:v>
                </c:pt>
                <c:pt idx="955">
                  <c:v>-91</c:v>
                </c:pt>
                <c:pt idx="956">
                  <c:v>-92</c:v>
                </c:pt>
                <c:pt idx="957">
                  <c:v>-93</c:v>
                </c:pt>
                <c:pt idx="958">
                  <c:v>-94</c:v>
                </c:pt>
                <c:pt idx="959">
                  <c:v>-95</c:v>
                </c:pt>
                <c:pt idx="960">
                  <c:v>-96</c:v>
                </c:pt>
                <c:pt idx="961">
                  <c:v>-97</c:v>
                </c:pt>
                <c:pt idx="962">
                  <c:v>-98</c:v>
                </c:pt>
                <c:pt idx="963">
                  <c:v>-99</c:v>
                </c:pt>
                <c:pt idx="964">
                  <c:v>-100</c:v>
                </c:pt>
                <c:pt idx="965">
                  <c:v>-101</c:v>
                </c:pt>
                <c:pt idx="966">
                  <c:v>-102</c:v>
                </c:pt>
                <c:pt idx="967">
                  <c:v>-67</c:v>
                </c:pt>
                <c:pt idx="968">
                  <c:v>-68</c:v>
                </c:pt>
                <c:pt idx="969">
                  <c:v>-69</c:v>
                </c:pt>
                <c:pt idx="970">
                  <c:v>-70</c:v>
                </c:pt>
                <c:pt idx="971">
                  <c:v>-71</c:v>
                </c:pt>
                <c:pt idx="972">
                  <c:v>-72</c:v>
                </c:pt>
                <c:pt idx="973">
                  <c:v>-73</c:v>
                </c:pt>
                <c:pt idx="974">
                  <c:v>-74</c:v>
                </c:pt>
                <c:pt idx="975">
                  <c:v>-75</c:v>
                </c:pt>
                <c:pt idx="976">
                  <c:v>-76</c:v>
                </c:pt>
                <c:pt idx="977">
                  <c:v>-77</c:v>
                </c:pt>
                <c:pt idx="978">
                  <c:v>-78</c:v>
                </c:pt>
                <c:pt idx="979">
                  <c:v>-79</c:v>
                </c:pt>
                <c:pt idx="980">
                  <c:v>-80</c:v>
                </c:pt>
                <c:pt idx="981">
                  <c:v>-81</c:v>
                </c:pt>
                <c:pt idx="982">
                  <c:v>-82</c:v>
                </c:pt>
                <c:pt idx="983">
                  <c:v>-83</c:v>
                </c:pt>
                <c:pt idx="984">
                  <c:v>-84</c:v>
                </c:pt>
                <c:pt idx="985">
                  <c:v>-49</c:v>
                </c:pt>
                <c:pt idx="986">
                  <c:v>-50</c:v>
                </c:pt>
                <c:pt idx="987">
                  <c:v>-51</c:v>
                </c:pt>
                <c:pt idx="988">
                  <c:v>-52</c:v>
                </c:pt>
                <c:pt idx="989">
                  <c:v>-53</c:v>
                </c:pt>
                <c:pt idx="990">
                  <c:v>-54</c:v>
                </c:pt>
                <c:pt idx="991">
                  <c:v>-55</c:v>
                </c:pt>
                <c:pt idx="992">
                  <c:v>-56</c:v>
                </c:pt>
                <c:pt idx="993">
                  <c:v>-57</c:v>
                </c:pt>
                <c:pt idx="994">
                  <c:v>-58</c:v>
                </c:pt>
                <c:pt idx="995">
                  <c:v>-59</c:v>
                </c:pt>
                <c:pt idx="996">
                  <c:v>-60</c:v>
                </c:pt>
                <c:pt idx="997">
                  <c:v>-61</c:v>
                </c:pt>
                <c:pt idx="998">
                  <c:v>-62</c:v>
                </c:pt>
                <c:pt idx="999">
                  <c:v>-63</c:v>
                </c:pt>
              </c:numCache>
            </c:numRef>
          </c:val>
        </c:ser>
        <c:gapWidth val="150"/>
        <c:overlap val="0"/>
        <c:axId val="44101243"/>
        <c:axId val="40697215"/>
      </c:barChart>
      <c:catAx>
        <c:axId val="44101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7215"/>
        <c:crossesAt val="0"/>
        <c:auto val="1"/>
        <c:lblAlgn val="ctr"/>
        <c:lblOffset val="100"/>
        <c:noMultiLvlLbl val="0"/>
      </c:catAx>
      <c:valAx>
        <c:axId val="40697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1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2</xdr:row>
      <xdr:rowOff>18720</xdr:rowOff>
    </xdr:from>
    <xdr:to>
      <xdr:col>15</xdr:col>
      <xdr:colOff>4392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3635640" y="342720"/>
        <a:ext cx="61628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8.14"/>
    <col collapsed="false" customWidth="true" hidden="false" outlineLevel="0" max="2" min="2" style="1" width="11.42"/>
    <col collapsed="false" customWidth="true" hidden="false" outlineLevel="0" max="4" min="3" style="1" width="10.85"/>
    <col collapsed="false" customWidth="true" hidden="false" outlineLevel="0" max="5" min="5" style="1" width="9.14"/>
  </cols>
  <sheetData>
    <row r="1" s="4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5" t="n">
        <f aca="true">INT(RAND()*38)</f>
        <v>13</v>
      </c>
      <c r="B2" s="5" t="n">
        <v>1</v>
      </c>
      <c r="C2" s="5" t="n">
        <f aca="false">IF(A2=37,"00",A2)</f>
        <v>13</v>
      </c>
      <c r="D2" s="5"/>
      <c r="E2" s="5"/>
    </row>
    <row r="3" customFormat="false" ht="12.75" hidden="false" customHeight="false" outlineLevel="0" collapsed="false">
      <c r="A3" s="5" t="n">
        <f aca="true">INT(RAND()*38)</f>
        <v>8</v>
      </c>
      <c r="B3" s="5" t="n">
        <f aca="false">B2+1</f>
        <v>2</v>
      </c>
      <c r="C3" s="5" t="n">
        <f aca="false">IF(A3=37,"00",A3)</f>
        <v>8</v>
      </c>
      <c r="D3" s="5" t="n">
        <f aca="false">IF(C3=C2,35,-1)</f>
        <v>-1</v>
      </c>
      <c r="E3" s="5" t="n">
        <f aca="false">D3</f>
        <v>-1</v>
      </c>
    </row>
    <row r="4" customFormat="false" ht="12.75" hidden="false" customHeight="false" outlineLevel="0" collapsed="false">
      <c r="A4" s="5" t="n">
        <f aca="true">INT(RAND()*38)</f>
        <v>8</v>
      </c>
      <c r="B4" s="5" t="n">
        <f aca="false">B3+1</f>
        <v>3</v>
      </c>
      <c r="C4" s="5" t="n">
        <f aca="false">IF(A4=37,"00",A4)</f>
        <v>8</v>
      </c>
      <c r="D4" s="5" t="n">
        <f aca="false">IF(C4=C3,35,-1)</f>
        <v>35</v>
      </c>
      <c r="E4" s="5" t="n">
        <f aca="false">E3+D4</f>
        <v>34</v>
      </c>
    </row>
    <row r="5" customFormat="false" ht="12.75" hidden="false" customHeight="false" outlineLevel="0" collapsed="false">
      <c r="A5" s="5" t="n">
        <f aca="true">INT(RAND()*38)</f>
        <v>8</v>
      </c>
      <c r="B5" s="5" t="n">
        <f aca="false">B4+1</f>
        <v>4</v>
      </c>
      <c r="C5" s="5" t="n">
        <f aca="false">IF(A5=37,"00",A5)</f>
        <v>8</v>
      </c>
      <c r="D5" s="5" t="n">
        <f aca="false">IF(C5=C4,35,-1)</f>
        <v>35</v>
      </c>
      <c r="E5" s="5" t="n">
        <f aca="false">E4+D5</f>
        <v>69</v>
      </c>
    </row>
    <row r="6" customFormat="false" ht="12.75" hidden="false" customHeight="false" outlineLevel="0" collapsed="false">
      <c r="A6" s="5" t="n">
        <f aca="true">INT(RAND()*38)</f>
        <v>7</v>
      </c>
      <c r="B6" s="5" t="n">
        <f aca="false">B5+1</f>
        <v>5</v>
      </c>
      <c r="C6" s="5" t="n">
        <f aca="false">IF(A6=37,"00",A6)</f>
        <v>7</v>
      </c>
      <c r="D6" s="5" t="n">
        <f aca="false">IF(C6=C5,35,-1)</f>
        <v>-1</v>
      </c>
      <c r="E6" s="5" t="n">
        <f aca="false">E5+D6</f>
        <v>68</v>
      </c>
    </row>
    <row r="7" customFormat="false" ht="12.75" hidden="false" customHeight="false" outlineLevel="0" collapsed="false">
      <c r="A7" s="5" t="n">
        <f aca="true">INT(RAND()*38)</f>
        <v>25</v>
      </c>
      <c r="B7" s="5" t="n">
        <f aca="false">B6+1</f>
        <v>6</v>
      </c>
      <c r="C7" s="5" t="n">
        <f aca="false">IF(A7=37,"00",A7)</f>
        <v>25</v>
      </c>
      <c r="D7" s="5" t="n">
        <f aca="false">IF(C7=C6,35,-1)</f>
        <v>-1</v>
      </c>
      <c r="E7" s="5" t="n">
        <f aca="false">E6+D7</f>
        <v>67</v>
      </c>
    </row>
    <row r="8" customFormat="false" ht="12.75" hidden="false" customHeight="false" outlineLevel="0" collapsed="false">
      <c r="A8" s="5" t="n">
        <f aca="true">INT(RAND()*38)</f>
        <v>27</v>
      </c>
      <c r="B8" s="5" t="n">
        <f aca="false">B7+1</f>
        <v>7</v>
      </c>
      <c r="C8" s="5" t="n">
        <f aca="false">IF(A8=37,"00",A8)</f>
        <v>27</v>
      </c>
      <c r="D8" s="5" t="n">
        <f aca="false">IF(C8=C7,35,-1)</f>
        <v>-1</v>
      </c>
      <c r="E8" s="5" t="n">
        <f aca="false">E7+D8</f>
        <v>66</v>
      </c>
    </row>
    <row r="9" customFormat="false" ht="12.75" hidden="false" customHeight="false" outlineLevel="0" collapsed="false">
      <c r="A9" s="5" t="n">
        <f aca="true">INT(RAND()*38)</f>
        <v>12</v>
      </c>
      <c r="B9" s="5" t="n">
        <f aca="false">B8+1</f>
        <v>8</v>
      </c>
      <c r="C9" s="5" t="n">
        <f aca="false">IF(A9=37,"00",A9)</f>
        <v>12</v>
      </c>
      <c r="D9" s="5" t="n">
        <f aca="false">IF(C9=C8,35,-1)</f>
        <v>-1</v>
      </c>
      <c r="E9" s="5" t="n">
        <f aca="false">E8+D9</f>
        <v>65</v>
      </c>
    </row>
    <row r="10" customFormat="false" ht="12.75" hidden="false" customHeight="false" outlineLevel="0" collapsed="false">
      <c r="A10" s="5" t="n">
        <f aca="true">INT(RAND()*38)</f>
        <v>10</v>
      </c>
      <c r="B10" s="5" t="n">
        <f aca="false">B9+1</f>
        <v>9</v>
      </c>
      <c r="C10" s="5" t="n">
        <f aca="false">IF(A10=37,"00",A10)</f>
        <v>10</v>
      </c>
      <c r="D10" s="5" t="n">
        <f aca="false">IF(C10=C9,35,-1)</f>
        <v>-1</v>
      </c>
      <c r="E10" s="5" t="n">
        <f aca="false">E9+D10</f>
        <v>64</v>
      </c>
    </row>
    <row r="11" customFormat="false" ht="12.75" hidden="false" customHeight="false" outlineLevel="0" collapsed="false">
      <c r="A11" s="5" t="n">
        <f aca="true">INT(RAND()*38)</f>
        <v>7</v>
      </c>
      <c r="B11" s="5" t="n">
        <f aca="false">B10+1</f>
        <v>10</v>
      </c>
      <c r="C11" s="5" t="n">
        <f aca="false">IF(A11=37,"00",A11)</f>
        <v>7</v>
      </c>
      <c r="D11" s="5" t="n">
        <f aca="false">IF(C11=C10,35,-1)</f>
        <v>-1</v>
      </c>
      <c r="E11" s="5" t="n">
        <f aca="false">E10+D11</f>
        <v>63</v>
      </c>
    </row>
    <row r="12" customFormat="false" ht="12.75" hidden="false" customHeight="false" outlineLevel="0" collapsed="false">
      <c r="A12" s="5" t="n">
        <f aca="true">INT(RAND()*38)</f>
        <v>11</v>
      </c>
      <c r="B12" s="5" t="n">
        <f aca="false">B11+1</f>
        <v>11</v>
      </c>
      <c r="C12" s="5" t="n">
        <f aca="false">IF(A12=37,"00",A12)</f>
        <v>11</v>
      </c>
      <c r="D12" s="5" t="n">
        <f aca="false">IF(C12=C11,35,-1)</f>
        <v>-1</v>
      </c>
      <c r="E12" s="5" t="n">
        <f aca="false">E11+D12</f>
        <v>62</v>
      </c>
    </row>
    <row r="13" customFormat="false" ht="12.75" hidden="false" customHeight="false" outlineLevel="0" collapsed="false">
      <c r="A13" s="5" t="n">
        <f aca="true">INT(RAND()*38)</f>
        <v>26</v>
      </c>
      <c r="B13" s="5" t="n">
        <f aca="false">B12+1</f>
        <v>12</v>
      </c>
      <c r="C13" s="5" t="n">
        <f aca="false">IF(A13=37,"00",A13)</f>
        <v>26</v>
      </c>
      <c r="D13" s="5" t="n">
        <f aca="false">IF(C13=C12,35,-1)</f>
        <v>-1</v>
      </c>
      <c r="E13" s="5" t="n">
        <f aca="false">E12+D13</f>
        <v>61</v>
      </c>
    </row>
    <row r="14" customFormat="false" ht="12.75" hidden="false" customHeight="false" outlineLevel="0" collapsed="false">
      <c r="A14" s="5" t="n">
        <f aca="true">INT(RAND()*38)</f>
        <v>27</v>
      </c>
      <c r="B14" s="5" t="n">
        <f aca="false">B13+1</f>
        <v>13</v>
      </c>
      <c r="C14" s="5" t="n">
        <f aca="false">IF(A14=37,"00",A14)</f>
        <v>27</v>
      </c>
      <c r="D14" s="5" t="n">
        <f aca="false">IF(C14=C13,35,-1)</f>
        <v>-1</v>
      </c>
      <c r="E14" s="5" t="n">
        <f aca="false">E13+D14</f>
        <v>60</v>
      </c>
    </row>
    <row r="15" customFormat="false" ht="12.75" hidden="false" customHeight="false" outlineLevel="0" collapsed="false">
      <c r="A15" s="5" t="n">
        <f aca="true">INT(RAND()*38)</f>
        <v>16</v>
      </c>
      <c r="B15" s="5" t="n">
        <f aca="false">B14+1</f>
        <v>14</v>
      </c>
      <c r="C15" s="5" t="n">
        <f aca="false">IF(A15=37,"00",A15)</f>
        <v>16</v>
      </c>
      <c r="D15" s="5" t="n">
        <f aca="false">IF(C15=C14,35,-1)</f>
        <v>-1</v>
      </c>
      <c r="E15" s="5" t="n">
        <f aca="false">E14+D15</f>
        <v>59</v>
      </c>
    </row>
    <row r="16" customFormat="false" ht="12.75" hidden="false" customHeight="false" outlineLevel="0" collapsed="false">
      <c r="A16" s="5" t="n">
        <f aca="true">INT(RAND()*38)</f>
        <v>26</v>
      </c>
      <c r="B16" s="5" t="n">
        <f aca="false">B15+1</f>
        <v>15</v>
      </c>
      <c r="C16" s="5" t="n">
        <f aca="false">IF(A16=37,"00",A16)</f>
        <v>26</v>
      </c>
      <c r="D16" s="5" t="n">
        <f aca="false">IF(C16=C15,35,-1)</f>
        <v>-1</v>
      </c>
      <c r="E16" s="5" t="n">
        <f aca="false">E15+D16</f>
        <v>58</v>
      </c>
    </row>
    <row r="17" customFormat="false" ht="12.75" hidden="false" customHeight="false" outlineLevel="0" collapsed="false">
      <c r="A17" s="5" t="n">
        <f aca="true">INT(RAND()*38)</f>
        <v>11</v>
      </c>
      <c r="B17" s="5" t="n">
        <f aca="false">B16+1</f>
        <v>16</v>
      </c>
      <c r="C17" s="5" t="n">
        <f aca="false">IF(A17=37,"00",A17)</f>
        <v>11</v>
      </c>
      <c r="D17" s="5" t="n">
        <f aca="false">IF(C17=C16,35,-1)</f>
        <v>-1</v>
      </c>
      <c r="E17" s="5" t="n">
        <f aca="false">E16+D17</f>
        <v>57</v>
      </c>
    </row>
    <row r="18" customFormat="false" ht="12.75" hidden="false" customHeight="false" outlineLevel="0" collapsed="false">
      <c r="A18" s="5" t="n">
        <f aca="true">INT(RAND()*38)</f>
        <v>16</v>
      </c>
      <c r="B18" s="5" t="n">
        <f aca="false">B17+1</f>
        <v>17</v>
      </c>
      <c r="C18" s="5" t="n">
        <f aca="false">IF(A18=37,"00",A18)</f>
        <v>16</v>
      </c>
      <c r="D18" s="5" t="n">
        <f aca="false">IF(C18=C17,35,-1)</f>
        <v>-1</v>
      </c>
      <c r="E18" s="5" t="n">
        <f aca="false">E17+D18</f>
        <v>56</v>
      </c>
    </row>
    <row r="19" customFormat="false" ht="12.75" hidden="false" customHeight="false" outlineLevel="0" collapsed="false">
      <c r="A19" s="5" t="n">
        <f aca="true">INT(RAND()*38)</f>
        <v>23</v>
      </c>
      <c r="B19" s="5" t="n">
        <f aca="false">B18+1</f>
        <v>18</v>
      </c>
      <c r="C19" s="5" t="n">
        <f aca="false">IF(A19=37,"00",A19)</f>
        <v>23</v>
      </c>
      <c r="D19" s="5" t="n">
        <f aca="false">IF(C19=C18,35,-1)</f>
        <v>-1</v>
      </c>
      <c r="E19" s="5" t="n">
        <f aca="false">E18+D19</f>
        <v>55</v>
      </c>
    </row>
    <row r="20" customFormat="false" ht="12.75" hidden="false" customHeight="false" outlineLevel="0" collapsed="false">
      <c r="A20" s="5" t="n">
        <f aca="true">INT(RAND()*38)</f>
        <v>11</v>
      </c>
      <c r="B20" s="5" t="n">
        <f aca="false">B19+1</f>
        <v>19</v>
      </c>
      <c r="C20" s="5" t="n">
        <f aca="false">IF(A20=37,"00",A20)</f>
        <v>11</v>
      </c>
      <c r="D20" s="5" t="n">
        <f aca="false">IF(C20=C19,35,-1)</f>
        <v>-1</v>
      </c>
      <c r="E20" s="5" t="n">
        <f aca="false">E19+D20</f>
        <v>54</v>
      </c>
    </row>
    <row r="21" customFormat="false" ht="12.75" hidden="false" customHeight="false" outlineLevel="0" collapsed="false">
      <c r="A21" s="5" t="n">
        <f aca="true">INT(RAND()*38)</f>
        <v>7</v>
      </c>
      <c r="B21" s="5" t="n">
        <f aca="false">B20+1</f>
        <v>20</v>
      </c>
      <c r="C21" s="5" t="n">
        <f aca="false">IF(A21=37,"00",A21)</f>
        <v>7</v>
      </c>
      <c r="D21" s="5" t="n">
        <f aca="false">IF(C21=C20,35,-1)</f>
        <v>-1</v>
      </c>
      <c r="E21" s="5" t="n">
        <f aca="false">E20+D21</f>
        <v>53</v>
      </c>
    </row>
    <row r="22" customFormat="false" ht="12.75" hidden="false" customHeight="false" outlineLevel="0" collapsed="false">
      <c r="A22" s="5" t="n">
        <f aca="true">INT(RAND()*38)</f>
        <v>27</v>
      </c>
      <c r="B22" s="5" t="n">
        <f aca="false">B21+1</f>
        <v>21</v>
      </c>
      <c r="C22" s="5" t="n">
        <f aca="false">IF(A22=37,"00",A22)</f>
        <v>27</v>
      </c>
      <c r="D22" s="5" t="n">
        <f aca="false">IF(C22=C21,35,-1)</f>
        <v>-1</v>
      </c>
      <c r="E22" s="5" t="n">
        <f aca="false">E21+D22</f>
        <v>52</v>
      </c>
    </row>
    <row r="23" customFormat="false" ht="12.75" hidden="false" customHeight="false" outlineLevel="0" collapsed="false">
      <c r="A23" s="5" t="n">
        <f aca="true">INT(RAND()*38)</f>
        <v>34</v>
      </c>
      <c r="B23" s="5" t="n">
        <f aca="false">B22+1</f>
        <v>22</v>
      </c>
      <c r="C23" s="5" t="n">
        <f aca="false">IF(A23=37,"00",A23)</f>
        <v>34</v>
      </c>
      <c r="D23" s="5" t="n">
        <f aca="false">IF(C23=C22,35,-1)</f>
        <v>-1</v>
      </c>
      <c r="E23" s="5" t="n">
        <f aca="false">E22+D23</f>
        <v>51</v>
      </c>
    </row>
    <row r="24" customFormat="false" ht="12.75" hidden="false" customHeight="false" outlineLevel="0" collapsed="false">
      <c r="A24" s="5" t="n">
        <f aca="true">INT(RAND()*38)</f>
        <v>11</v>
      </c>
      <c r="B24" s="5" t="n">
        <f aca="false">B23+1</f>
        <v>23</v>
      </c>
      <c r="C24" s="5" t="n">
        <f aca="false">IF(A24=37,"00",A24)</f>
        <v>11</v>
      </c>
      <c r="D24" s="5" t="n">
        <f aca="false">IF(C24=C23,35,-1)</f>
        <v>-1</v>
      </c>
      <c r="E24" s="5" t="n">
        <f aca="false">E23+D24</f>
        <v>50</v>
      </c>
    </row>
    <row r="25" customFormat="false" ht="12.75" hidden="false" customHeight="false" outlineLevel="0" collapsed="false">
      <c r="A25" s="5" t="n">
        <f aca="true">INT(RAND()*38)</f>
        <v>21</v>
      </c>
      <c r="B25" s="5" t="n">
        <f aca="false">B24+1</f>
        <v>24</v>
      </c>
      <c r="C25" s="5" t="n">
        <f aca="false">IF(A25=37,"00",A25)</f>
        <v>21</v>
      </c>
      <c r="D25" s="5" t="n">
        <f aca="false">IF(C25=C24,35,-1)</f>
        <v>-1</v>
      </c>
      <c r="E25" s="5" t="n">
        <f aca="false">E24+D25</f>
        <v>49</v>
      </c>
    </row>
    <row r="26" customFormat="false" ht="12.75" hidden="false" customHeight="false" outlineLevel="0" collapsed="false">
      <c r="A26" s="5" t="n">
        <f aca="true">INT(RAND()*38)</f>
        <v>34</v>
      </c>
      <c r="B26" s="5" t="n">
        <f aca="false">B25+1</f>
        <v>25</v>
      </c>
      <c r="C26" s="5" t="n">
        <f aca="false">IF(A26=37,"00",A26)</f>
        <v>34</v>
      </c>
      <c r="D26" s="5" t="n">
        <f aca="false">IF(C26=C25,35,-1)</f>
        <v>-1</v>
      </c>
      <c r="E26" s="5" t="n">
        <f aca="false">E25+D26</f>
        <v>48</v>
      </c>
    </row>
    <row r="27" customFormat="false" ht="12.75" hidden="false" customHeight="false" outlineLevel="0" collapsed="false">
      <c r="A27" s="5" t="n">
        <f aca="true">INT(RAND()*38)</f>
        <v>22</v>
      </c>
      <c r="B27" s="5" t="n">
        <f aca="false">B26+1</f>
        <v>26</v>
      </c>
      <c r="C27" s="5" t="n">
        <f aca="false">IF(A27=37,"00",A27)</f>
        <v>22</v>
      </c>
      <c r="D27" s="5" t="n">
        <f aca="false">IF(C27=C26,35,-1)</f>
        <v>-1</v>
      </c>
      <c r="E27" s="5" t="n">
        <f aca="false">E26+D27</f>
        <v>47</v>
      </c>
    </row>
    <row r="28" customFormat="false" ht="12.75" hidden="false" customHeight="false" outlineLevel="0" collapsed="false">
      <c r="A28" s="5" t="n">
        <f aca="true">INT(RAND()*38)</f>
        <v>35</v>
      </c>
      <c r="B28" s="5" t="n">
        <f aca="false">B27+1</f>
        <v>27</v>
      </c>
      <c r="C28" s="5" t="n">
        <f aca="false">IF(A28=37,"00",A28)</f>
        <v>35</v>
      </c>
      <c r="D28" s="5" t="n">
        <f aca="false">IF(C28=C27,35,-1)</f>
        <v>-1</v>
      </c>
      <c r="E28" s="5" t="n">
        <f aca="false">E27+D28</f>
        <v>46</v>
      </c>
    </row>
    <row r="29" customFormat="false" ht="12.75" hidden="false" customHeight="false" outlineLevel="0" collapsed="false">
      <c r="A29" s="5" t="n">
        <f aca="true">INT(RAND()*38)</f>
        <v>11</v>
      </c>
      <c r="B29" s="5" t="n">
        <f aca="false">B28+1</f>
        <v>28</v>
      </c>
      <c r="C29" s="5" t="n">
        <f aca="false">IF(A29=37,"00",A29)</f>
        <v>11</v>
      </c>
      <c r="D29" s="5" t="n">
        <f aca="false">IF(C29=C28,35,-1)</f>
        <v>-1</v>
      </c>
      <c r="E29" s="5" t="n">
        <f aca="false">E28+D29</f>
        <v>45</v>
      </c>
    </row>
    <row r="30" customFormat="false" ht="12.75" hidden="false" customHeight="false" outlineLevel="0" collapsed="false">
      <c r="A30" s="5" t="n">
        <f aca="true">INT(RAND()*38)</f>
        <v>33</v>
      </c>
      <c r="B30" s="5" t="n">
        <f aca="false">B29+1</f>
        <v>29</v>
      </c>
      <c r="C30" s="5" t="n">
        <f aca="false">IF(A30=37,"00",A30)</f>
        <v>33</v>
      </c>
      <c r="D30" s="5" t="n">
        <f aca="false">IF(C30=C29,35,-1)</f>
        <v>-1</v>
      </c>
      <c r="E30" s="5" t="n">
        <f aca="false">E29+D30</f>
        <v>44</v>
      </c>
    </row>
    <row r="31" customFormat="false" ht="12.75" hidden="false" customHeight="false" outlineLevel="0" collapsed="false">
      <c r="A31" s="5" t="n">
        <f aca="true">INT(RAND()*38)</f>
        <v>18</v>
      </c>
      <c r="B31" s="5" t="n">
        <f aca="false">B30+1</f>
        <v>30</v>
      </c>
      <c r="C31" s="5" t="n">
        <f aca="false">IF(A31=37,"00",A31)</f>
        <v>18</v>
      </c>
      <c r="D31" s="5" t="n">
        <f aca="false">IF(C31=C30,35,-1)</f>
        <v>-1</v>
      </c>
      <c r="E31" s="5" t="n">
        <f aca="false">E30+D31</f>
        <v>43</v>
      </c>
    </row>
    <row r="32" customFormat="false" ht="12.75" hidden="false" customHeight="false" outlineLevel="0" collapsed="false">
      <c r="A32" s="5" t="n">
        <f aca="true">INT(RAND()*38)</f>
        <v>31</v>
      </c>
      <c r="B32" s="5" t="n">
        <f aca="false">B31+1</f>
        <v>31</v>
      </c>
      <c r="C32" s="5" t="n">
        <f aca="false">IF(A32=37,"00",A32)</f>
        <v>31</v>
      </c>
      <c r="D32" s="5" t="n">
        <f aca="false">IF(C32=C31,35,-1)</f>
        <v>-1</v>
      </c>
      <c r="E32" s="5" t="n">
        <f aca="false">E31+D32</f>
        <v>42</v>
      </c>
    </row>
    <row r="33" customFormat="false" ht="12.75" hidden="false" customHeight="false" outlineLevel="0" collapsed="false">
      <c r="A33" s="5" t="n">
        <f aca="true">INT(RAND()*38)</f>
        <v>28</v>
      </c>
      <c r="B33" s="5" t="n">
        <f aca="false">B32+1</f>
        <v>32</v>
      </c>
      <c r="C33" s="5" t="n">
        <f aca="false">IF(A33=37,"00",A33)</f>
        <v>28</v>
      </c>
      <c r="D33" s="5" t="n">
        <f aca="false">IF(C33=C32,35,-1)</f>
        <v>-1</v>
      </c>
      <c r="E33" s="5" t="n">
        <f aca="false">E32+D33</f>
        <v>41</v>
      </c>
    </row>
    <row r="34" customFormat="false" ht="12.75" hidden="false" customHeight="false" outlineLevel="0" collapsed="false">
      <c r="A34" s="5" t="n">
        <f aca="true">INT(RAND()*38)</f>
        <v>29</v>
      </c>
      <c r="B34" s="5" t="n">
        <f aca="false">B33+1</f>
        <v>33</v>
      </c>
      <c r="C34" s="5" t="n">
        <f aca="false">IF(A34=37,"00",A34)</f>
        <v>29</v>
      </c>
      <c r="D34" s="5" t="n">
        <f aca="false">IF(C34=C33,35,-1)</f>
        <v>-1</v>
      </c>
      <c r="E34" s="5" t="n">
        <f aca="false">E33+D34</f>
        <v>40</v>
      </c>
    </row>
    <row r="35" customFormat="false" ht="12.75" hidden="false" customHeight="false" outlineLevel="0" collapsed="false">
      <c r="A35" s="5" t="n">
        <f aca="true">INT(RAND()*38)</f>
        <v>28</v>
      </c>
      <c r="B35" s="5" t="n">
        <f aca="false">B34+1</f>
        <v>34</v>
      </c>
      <c r="C35" s="5" t="n">
        <f aca="false">IF(A35=37,"00",A35)</f>
        <v>28</v>
      </c>
      <c r="D35" s="5" t="n">
        <f aca="false">IF(C35=C34,35,-1)</f>
        <v>-1</v>
      </c>
      <c r="E35" s="5" t="n">
        <f aca="false">E34+D35</f>
        <v>39</v>
      </c>
    </row>
    <row r="36" customFormat="false" ht="12.75" hidden="false" customHeight="false" outlineLevel="0" collapsed="false">
      <c r="A36" s="5" t="n">
        <f aca="true">INT(RAND()*38)</f>
        <v>10</v>
      </c>
      <c r="B36" s="5" t="n">
        <f aca="false">B35+1</f>
        <v>35</v>
      </c>
      <c r="C36" s="5" t="n">
        <f aca="false">IF(A36=37,"00",A36)</f>
        <v>10</v>
      </c>
      <c r="D36" s="5" t="n">
        <f aca="false">IF(C36=C35,35,-1)</f>
        <v>-1</v>
      </c>
      <c r="E36" s="5" t="n">
        <f aca="false">E35+D36</f>
        <v>38</v>
      </c>
    </row>
    <row r="37" customFormat="false" ht="12.75" hidden="false" customHeight="false" outlineLevel="0" collapsed="false">
      <c r="A37" s="5" t="n">
        <f aca="true">INT(RAND()*38)</f>
        <v>24</v>
      </c>
      <c r="B37" s="5" t="n">
        <f aca="false">B36+1</f>
        <v>36</v>
      </c>
      <c r="C37" s="5" t="n">
        <f aca="false">IF(A37=37,"00",A37)</f>
        <v>24</v>
      </c>
      <c r="D37" s="5" t="n">
        <f aca="false">IF(C37=C36,35,-1)</f>
        <v>-1</v>
      </c>
      <c r="E37" s="5" t="n">
        <f aca="false">E36+D37</f>
        <v>37</v>
      </c>
    </row>
    <row r="38" customFormat="false" ht="12.75" hidden="false" customHeight="false" outlineLevel="0" collapsed="false">
      <c r="A38" s="5" t="n">
        <f aca="true">INT(RAND()*38)</f>
        <v>30</v>
      </c>
      <c r="B38" s="5" t="n">
        <f aca="false">B37+1</f>
        <v>37</v>
      </c>
      <c r="C38" s="5" t="n">
        <f aca="false">IF(A38=37,"00",A38)</f>
        <v>30</v>
      </c>
      <c r="D38" s="5" t="n">
        <f aca="false">IF(C38=C37,35,-1)</f>
        <v>-1</v>
      </c>
      <c r="E38" s="5" t="n">
        <f aca="false">E37+D38</f>
        <v>36</v>
      </c>
    </row>
    <row r="39" customFormat="false" ht="12.75" hidden="false" customHeight="false" outlineLevel="0" collapsed="false">
      <c r="A39" s="5" t="n">
        <f aca="true">INT(RAND()*38)</f>
        <v>22</v>
      </c>
      <c r="B39" s="5" t="n">
        <f aca="false">B38+1</f>
        <v>38</v>
      </c>
      <c r="C39" s="5" t="n">
        <f aca="false">IF(A39=37,"00",A39)</f>
        <v>22</v>
      </c>
      <c r="D39" s="5" t="n">
        <f aca="false">IF(C39=C38,35,-1)</f>
        <v>-1</v>
      </c>
      <c r="E39" s="5" t="n">
        <f aca="false">E38+D39</f>
        <v>35</v>
      </c>
    </row>
    <row r="40" customFormat="false" ht="12.75" hidden="false" customHeight="false" outlineLevel="0" collapsed="false">
      <c r="A40" s="5" t="n">
        <f aca="true">INT(RAND()*38)</f>
        <v>11</v>
      </c>
      <c r="B40" s="5" t="n">
        <f aca="false">B39+1</f>
        <v>39</v>
      </c>
      <c r="C40" s="5" t="n">
        <f aca="false">IF(A40=37,"00",A40)</f>
        <v>11</v>
      </c>
      <c r="D40" s="5" t="n">
        <f aca="false">IF(C40=C39,35,-1)</f>
        <v>-1</v>
      </c>
      <c r="E40" s="5" t="n">
        <f aca="false">E39+D40</f>
        <v>34</v>
      </c>
    </row>
    <row r="41" customFormat="false" ht="12.75" hidden="false" customHeight="false" outlineLevel="0" collapsed="false">
      <c r="A41" s="5" t="n">
        <f aca="true">INT(RAND()*38)</f>
        <v>29</v>
      </c>
      <c r="B41" s="5" t="n">
        <f aca="false">B40+1</f>
        <v>40</v>
      </c>
      <c r="C41" s="5" t="n">
        <f aca="false">IF(A41=37,"00",A41)</f>
        <v>29</v>
      </c>
      <c r="D41" s="5" t="n">
        <f aca="false">IF(C41=C40,35,-1)</f>
        <v>-1</v>
      </c>
      <c r="E41" s="5" t="n">
        <f aca="false">E40+D41</f>
        <v>33</v>
      </c>
    </row>
    <row r="42" customFormat="false" ht="12.75" hidden="false" customHeight="false" outlineLevel="0" collapsed="false">
      <c r="A42" s="5" t="n">
        <f aca="true">INT(RAND()*38)</f>
        <v>8</v>
      </c>
      <c r="B42" s="5" t="n">
        <f aca="false">B41+1</f>
        <v>41</v>
      </c>
      <c r="C42" s="5" t="n">
        <f aca="false">IF(A42=37,"00",A42)</f>
        <v>8</v>
      </c>
      <c r="D42" s="5" t="n">
        <f aca="false">IF(C42=C41,35,-1)</f>
        <v>-1</v>
      </c>
      <c r="E42" s="5" t="n">
        <f aca="false">E41+D42</f>
        <v>32</v>
      </c>
    </row>
    <row r="43" customFormat="false" ht="12.75" hidden="false" customHeight="false" outlineLevel="0" collapsed="false">
      <c r="A43" s="5" t="n">
        <f aca="true">INT(RAND()*38)</f>
        <v>35</v>
      </c>
      <c r="B43" s="5" t="n">
        <f aca="false">B42+1</f>
        <v>42</v>
      </c>
      <c r="C43" s="5" t="n">
        <f aca="false">IF(A43=37,"00",A43)</f>
        <v>35</v>
      </c>
      <c r="D43" s="5" t="n">
        <f aca="false">IF(C43=C42,35,-1)</f>
        <v>-1</v>
      </c>
      <c r="E43" s="5" t="n">
        <f aca="false">E42+D43</f>
        <v>31</v>
      </c>
    </row>
    <row r="44" customFormat="false" ht="12.75" hidden="false" customHeight="false" outlineLevel="0" collapsed="false">
      <c r="A44" s="5" t="n">
        <f aca="true">INT(RAND()*38)</f>
        <v>2</v>
      </c>
      <c r="B44" s="5" t="n">
        <f aca="false">B43+1</f>
        <v>43</v>
      </c>
      <c r="C44" s="5" t="n">
        <f aca="false">IF(A44=37,"00",A44)</f>
        <v>2</v>
      </c>
      <c r="D44" s="5" t="n">
        <f aca="false">IF(C44=C43,35,-1)</f>
        <v>-1</v>
      </c>
      <c r="E44" s="5" t="n">
        <f aca="false">E43+D44</f>
        <v>30</v>
      </c>
    </row>
    <row r="45" customFormat="false" ht="12.75" hidden="false" customHeight="false" outlineLevel="0" collapsed="false">
      <c r="A45" s="5" t="n">
        <f aca="true">INT(RAND()*38)</f>
        <v>15</v>
      </c>
      <c r="B45" s="5" t="n">
        <f aca="false">B44+1</f>
        <v>44</v>
      </c>
      <c r="C45" s="5" t="n">
        <f aca="false">IF(A45=37,"00",A45)</f>
        <v>15</v>
      </c>
      <c r="D45" s="5" t="n">
        <f aca="false">IF(C45=C44,35,-1)</f>
        <v>-1</v>
      </c>
      <c r="E45" s="5" t="n">
        <f aca="false">E44+D45</f>
        <v>29</v>
      </c>
    </row>
    <row r="46" customFormat="false" ht="12.75" hidden="false" customHeight="false" outlineLevel="0" collapsed="false">
      <c r="A46" s="5" t="n">
        <f aca="true">INT(RAND()*38)</f>
        <v>9</v>
      </c>
      <c r="B46" s="5" t="n">
        <f aca="false">B45+1</f>
        <v>45</v>
      </c>
      <c r="C46" s="5" t="n">
        <f aca="false">IF(A46=37,"00",A46)</f>
        <v>9</v>
      </c>
      <c r="D46" s="5" t="n">
        <f aca="false">IF(C46=C45,35,-1)</f>
        <v>-1</v>
      </c>
      <c r="E46" s="5" t="n">
        <f aca="false">E45+D46</f>
        <v>28</v>
      </c>
    </row>
    <row r="47" customFormat="false" ht="12.75" hidden="false" customHeight="false" outlineLevel="0" collapsed="false">
      <c r="A47" s="5" t="n">
        <f aca="true">INT(RAND()*38)</f>
        <v>10</v>
      </c>
      <c r="B47" s="5" t="n">
        <f aca="false">B46+1</f>
        <v>46</v>
      </c>
      <c r="C47" s="5" t="n">
        <f aca="false">IF(A47=37,"00",A47)</f>
        <v>10</v>
      </c>
      <c r="D47" s="5" t="n">
        <f aca="false">IF(C47=C46,35,-1)</f>
        <v>-1</v>
      </c>
      <c r="E47" s="5" t="n">
        <f aca="false">E46+D47</f>
        <v>27</v>
      </c>
    </row>
    <row r="48" customFormat="false" ht="12.75" hidden="false" customHeight="false" outlineLevel="0" collapsed="false">
      <c r="A48" s="5" t="n">
        <f aca="true">INT(RAND()*38)</f>
        <v>23</v>
      </c>
      <c r="B48" s="5" t="n">
        <f aca="false">B47+1</f>
        <v>47</v>
      </c>
      <c r="C48" s="5" t="n">
        <f aca="false">IF(A48=37,"00",A48)</f>
        <v>23</v>
      </c>
      <c r="D48" s="5" t="n">
        <f aca="false">IF(C48=C47,35,-1)</f>
        <v>-1</v>
      </c>
      <c r="E48" s="5" t="n">
        <f aca="false">E47+D48</f>
        <v>26</v>
      </c>
    </row>
    <row r="49" customFormat="false" ht="12.75" hidden="false" customHeight="false" outlineLevel="0" collapsed="false">
      <c r="A49" s="5" t="n">
        <f aca="true">INT(RAND()*38)</f>
        <v>27</v>
      </c>
      <c r="B49" s="5" t="n">
        <f aca="false">B48+1</f>
        <v>48</v>
      </c>
      <c r="C49" s="5" t="n">
        <f aca="false">IF(A49=37,"00",A49)</f>
        <v>27</v>
      </c>
      <c r="D49" s="5" t="n">
        <f aca="false">IF(C49=C48,35,-1)</f>
        <v>-1</v>
      </c>
      <c r="E49" s="5" t="n">
        <f aca="false">E48+D49</f>
        <v>25</v>
      </c>
    </row>
    <row r="50" customFormat="false" ht="12.75" hidden="false" customHeight="false" outlineLevel="0" collapsed="false">
      <c r="A50" s="5" t="n">
        <f aca="true">INT(RAND()*38)</f>
        <v>11</v>
      </c>
      <c r="B50" s="5" t="n">
        <f aca="false">B49+1</f>
        <v>49</v>
      </c>
      <c r="C50" s="5" t="n">
        <f aca="false">IF(A50=37,"00",A50)</f>
        <v>11</v>
      </c>
      <c r="D50" s="5" t="n">
        <f aca="false">IF(C50=C49,35,-1)</f>
        <v>-1</v>
      </c>
      <c r="E50" s="5" t="n">
        <f aca="false">E49+D50</f>
        <v>24</v>
      </c>
    </row>
    <row r="51" customFormat="false" ht="12.75" hidden="false" customHeight="false" outlineLevel="0" collapsed="false">
      <c r="A51" s="5" t="n">
        <f aca="true">INT(RAND()*38)</f>
        <v>3</v>
      </c>
      <c r="B51" s="5" t="n">
        <f aca="false">B50+1</f>
        <v>50</v>
      </c>
      <c r="C51" s="5" t="n">
        <f aca="false">IF(A51=37,"00",A51)</f>
        <v>3</v>
      </c>
      <c r="D51" s="5" t="n">
        <f aca="false">IF(C51=C50,35,-1)</f>
        <v>-1</v>
      </c>
      <c r="E51" s="5" t="n">
        <f aca="false">E50+D51</f>
        <v>23</v>
      </c>
    </row>
    <row r="52" customFormat="false" ht="12.75" hidden="false" customHeight="false" outlineLevel="0" collapsed="false">
      <c r="A52" s="5" t="n">
        <f aca="true">INT(RAND()*38)</f>
        <v>31</v>
      </c>
      <c r="B52" s="5" t="n">
        <f aca="false">B51+1</f>
        <v>51</v>
      </c>
      <c r="C52" s="5" t="n">
        <f aca="false">IF(A52=37,"00",A52)</f>
        <v>31</v>
      </c>
      <c r="D52" s="5" t="n">
        <f aca="false">IF(C52=C51,35,-1)</f>
        <v>-1</v>
      </c>
      <c r="E52" s="5" t="n">
        <f aca="false">E51+D52</f>
        <v>22</v>
      </c>
    </row>
    <row r="53" customFormat="false" ht="12.75" hidden="false" customHeight="false" outlineLevel="0" collapsed="false">
      <c r="A53" s="5" t="n">
        <f aca="true">INT(RAND()*38)</f>
        <v>19</v>
      </c>
      <c r="B53" s="5" t="n">
        <f aca="false">B52+1</f>
        <v>52</v>
      </c>
      <c r="C53" s="5" t="n">
        <f aca="false">IF(A53=37,"00",A53)</f>
        <v>19</v>
      </c>
      <c r="D53" s="5" t="n">
        <f aca="false">IF(C53=C52,35,-1)</f>
        <v>-1</v>
      </c>
      <c r="E53" s="5" t="n">
        <f aca="false">E52+D53</f>
        <v>21</v>
      </c>
    </row>
    <row r="54" customFormat="false" ht="12.75" hidden="false" customHeight="false" outlineLevel="0" collapsed="false">
      <c r="A54" s="5" t="n">
        <f aca="true">INT(RAND()*38)</f>
        <v>4</v>
      </c>
      <c r="B54" s="5" t="n">
        <f aca="false">B53+1</f>
        <v>53</v>
      </c>
      <c r="C54" s="5" t="n">
        <f aca="false">IF(A54=37,"00",A54)</f>
        <v>4</v>
      </c>
      <c r="D54" s="5" t="n">
        <f aca="false">IF(C54=C53,35,-1)</f>
        <v>-1</v>
      </c>
      <c r="E54" s="5" t="n">
        <f aca="false">E53+D54</f>
        <v>20</v>
      </c>
    </row>
    <row r="55" customFormat="false" ht="12.75" hidden="false" customHeight="false" outlineLevel="0" collapsed="false">
      <c r="A55" s="5" t="n">
        <f aca="true">INT(RAND()*38)</f>
        <v>28</v>
      </c>
      <c r="B55" s="5" t="n">
        <f aca="false">B54+1</f>
        <v>54</v>
      </c>
      <c r="C55" s="5" t="n">
        <f aca="false">IF(A55=37,"00",A55)</f>
        <v>28</v>
      </c>
      <c r="D55" s="5" t="n">
        <f aca="false">IF(C55=C54,35,-1)</f>
        <v>-1</v>
      </c>
      <c r="E55" s="5" t="n">
        <f aca="false">E54+D55</f>
        <v>19</v>
      </c>
    </row>
    <row r="56" customFormat="false" ht="12.75" hidden="false" customHeight="false" outlineLevel="0" collapsed="false">
      <c r="A56" s="5" t="n">
        <f aca="true">INT(RAND()*38)</f>
        <v>14</v>
      </c>
      <c r="B56" s="5" t="n">
        <f aca="false">B55+1</f>
        <v>55</v>
      </c>
      <c r="C56" s="5" t="n">
        <f aca="false">IF(A56=37,"00",A56)</f>
        <v>14</v>
      </c>
      <c r="D56" s="5" t="n">
        <f aca="false">IF(C56=C55,35,-1)</f>
        <v>-1</v>
      </c>
      <c r="E56" s="5" t="n">
        <f aca="false">E55+D56</f>
        <v>18</v>
      </c>
    </row>
    <row r="57" customFormat="false" ht="12.75" hidden="false" customHeight="false" outlineLevel="0" collapsed="false">
      <c r="A57" s="5" t="n">
        <f aca="true">INT(RAND()*38)</f>
        <v>34</v>
      </c>
      <c r="B57" s="5" t="n">
        <f aca="false">B56+1</f>
        <v>56</v>
      </c>
      <c r="C57" s="5" t="n">
        <f aca="false">IF(A57=37,"00",A57)</f>
        <v>34</v>
      </c>
      <c r="D57" s="5" t="n">
        <f aca="false">IF(C57=C56,35,-1)</f>
        <v>-1</v>
      </c>
      <c r="E57" s="5" t="n">
        <f aca="false">E56+D57</f>
        <v>17</v>
      </c>
    </row>
    <row r="58" customFormat="false" ht="12.75" hidden="false" customHeight="false" outlineLevel="0" collapsed="false">
      <c r="A58" s="5" t="n">
        <f aca="true">INT(RAND()*38)</f>
        <v>5</v>
      </c>
      <c r="B58" s="5" t="n">
        <f aca="false">B57+1</f>
        <v>57</v>
      </c>
      <c r="C58" s="5" t="n">
        <f aca="false">IF(A58=37,"00",A58)</f>
        <v>5</v>
      </c>
      <c r="D58" s="5" t="n">
        <f aca="false">IF(C58=C57,35,-1)</f>
        <v>-1</v>
      </c>
      <c r="E58" s="5" t="n">
        <f aca="false">E57+D58</f>
        <v>16</v>
      </c>
    </row>
    <row r="59" customFormat="false" ht="12.75" hidden="false" customHeight="false" outlineLevel="0" collapsed="false">
      <c r="A59" s="5" t="n">
        <f aca="true">INT(RAND()*38)</f>
        <v>14</v>
      </c>
      <c r="B59" s="5" t="n">
        <f aca="false">B58+1</f>
        <v>58</v>
      </c>
      <c r="C59" s="5" t="n">
        <f aca="false">IF(A59=37,"00",A59)</f>
        <v>14</v>
      </c>
      <c r="D59" s="5" t="n">
        <f aca="false">IF(C59=C58,35,-1)</f>
        <v>-1</v>
      </c>
      <c r="E59" s="5" t="n">
        <f aca="false">E58+D59</f>
        <v>15</v>
      </c>
    </row>
    <row r="60" customFormat="false" ht="12.75" hidden="false" customHeight="false" outlineLevel="0" collapsed="false">
      <c r="A60" s="5" t="n">
        <f aca="true">INT(RAND()*38)</f>
        <v>25</v>
      </c>
      <c r="B60" s="5" t="n">
        <f aca="false">B59+1</f>
        <v>59</v>
      </c>
      <c r="C60" s="5" t="n">
        <f aca="false">IF(A60=37,"00",A60)</f>
        <v>25</v>
      </c>
      <c r="D60" s="5" t="n">
        <f aca="false">IF(C60=C59,35,-1)</f>
        <v>-1</v>
      </c>
      <c r="E60" s="5" t="n">
        <f aca="false">E59+D60</f>
        <v>14</v>
      </c>
    </row>
    <row r="61" customFormat="false" ht="12.75" hidden="false" customHeight="false" outlineLevel="0" collapsed="false">
      <c r="A61" s="5" t="n">
        <f aca="true">INT(RAND()*38)</f>
        <v>34</v>
      </c>
      <c r="B61" s="5" t="n">
        <f aca="false">B60+1</f>
        <v>60</v>
      </c>
      <c r="C61" s="5" t="n">
        <f aca="false">IF(A61=37,"00",A61)</f>
        <v>34</v>
      </c>
      <c r="D61" s="5" t="n">
        <f aca="false">IF(C61=C60,35,-1)</f>
        <v>-1</v>
      </c>
      <c r="E61" s="5" t="n">
        <f aca="false">E60+D61</f>
        <v>13</v>
      </c>
    </row>
    <row r="62" customFormat="false" ht="12.75" hidden="false" customHeight="false" outlineLevel="0" collapsed="false">
      <c r="A62" s="5" t="n">
        <f aca="true">INT(RAND()*38)</f>
        <v>20</v>
      </c>
      <c r="B62" s="5" t="n">
        <f aca="false">B61+1</f>
        <v>61</v>
      </c>
      <c r="C62" s="5" t="n">
        <f aca="false">IF(A62=37,"00",A62)</f>
        <v>20</v>
      </c>
      <c r="D62" s="5" t="n">
        <f aca="false">IF(C62=C61,35,-1)</f>
        <v>-1</v>
      </c>
      <c r="E62" s="5" t="n">
        <f aca="false">E61+D62</f>
        <v>12</v>
      </c>
    </row>
    <row r="63" customFormat="false" ht="12.75" hidden="false" customHeight="false" outlineLevel="0" collapsed="false">
      <c r="A63" s="5" t="n">
        <f aca="true">INT(RAND()*38)</f>
        <v>19</v>
      </c>
      <c r="B63" s="5" t="n">
        <f aca="false">B62+1</f>
        <v>62</v>
      </c>
      <c r="C63" s="5" t="n">
        <f aca="false">IF(A63=37,"00",A63)</f>
        <v>19</v>
      </c>
      <c r="D63" s="5" t="n">
        <f aca="false">IF(C63=C62,35,-1)</f>
        <v>-1</v>
      </c>
      <c r="E63" s="5" t="n">
        <f aca="false">E62+D63</f>
        <v>11</v>
      </c>
    </row>
    <row r="64" customFormat="false" ht="12.75" hidden="false" customHeight="false" outlineLevel="0" collapsed="false">
      <c r="A64" s="5" t="n">
        <f aca="true">INT(RAND()*38)</f>
        <v>32</v>
      </c>
      <c r="B64" s="5" t="n">
        <f aca="false">B63+1</f>
        <v>63</v>
      </c>
      <c r="C64" s="5" t="n">
        <f aca="false">IF(A64=37,"00",A64)</f>
        <v>32</v>
      </c>
      <c r="D64" s="5" t="n">
        <f aca="false">IF(C64=C63,35,-1)</f>
        <v>-1</v>
      </c>
      <c r="E64" s="5" t="n">
        <f aca="false">E63+D64</f>
        <v>10</v>
      </c>
    </row>
    <row r="65" customFormat="false" ht="12.75" hidden="false" customHeight="false" outlineLevel="0" collapsed="false">
      <c r="A65" s="5" t="n">
        <f aca="true">INT(RAND()*38)</f>
        <v>8</v>
      </c>
      <c r="B65" s="5" t="n">
        <f aca="false">B64+1</f>
        <v>64</v>
      </c>
      <c r="C65" s="5" t="n">
        <f aca="false">IF(A65=37,"00",A65)</f>
        <v>8</v>
      </c>
      <c r="D65" s="5" t="n">
        <f aca="false">IF(C65=C64,35,-1)</f>
        <v>-1</v>
      </c>
      <c r="E65" s="5" t="n">
        <f aca="false">E64+D65</f>
        <v>9</v>
      </c>
    </row>
    <row r="66" customFormat="false" ht="12.75" hidden="false" customHeight="false" outlineLevel="0" collapsed="false">
      <c r="A66" s="5" t="n">
        <f aca="true">INT(RAND()*38)</f>
        <v>6</v>
      </c>
      <c r="B66" s="5" t="n">
        <f aca="false">B65+1</f>
        <v>65</v>
      </c>
      <c r="C66" s="5" t="n">
        <f aca="false">IF(A66=37,"00",A66)</f>
        <v>6</v>
      </c>
      <c r="D66" s="5" t="n">
        <f aca="false">IF(C66=C65,35,-1)</f>
        <v>-1</v>
      </c>
      <c r="E66" s="5" t="n">
        <f aca="false">E65+D66</f>
        <v>8</v>
      </c>
    </row>
    <row r="67" customFormat="false" ht="12.75" hidden="false" customHeight="false" outlineLevel="0" collapsed="false">
      <c r="A67" s="5" t="n">
        <f aca="true">INT(RAND()*38)</f>
        <v>29</v>
      </c>
      <c r="B67" s="5" t="n">
        <f aca="false">B66+1</f>
        <v>66</v>
      </c>
      <c r="C67" s="5" t="n">
        <f aca="false">IF(A67=37,"00",A67)</f>
        <v>29</v>
      </c>
      <c r="D67" s="5" t="n">
        <f aca="false">IF(C67=C66,35,-1)</f>
        <v>-1</v>
      </c>
      <c r="E67" s="5" t="n">
        <f aca="false">E66+D67</f>
        <v>7</v>
      </c>
    </row>
    <row r="68" customFormat="false" ht="12.75" hidden="false" customHeight="false" outlineLevel="0" collapsed="false">
      <c r="A68" s="5" t="n">
        <f aca="true">INT(RAND()*38)</f>
        <v>18</v>
      </c>
      <c r="B68" s="5" t="n">
        <f aca="false">B67+1</f>
        <v>67</v>
      </c>
      <c r="C68" s="5" t="n">
        <f aca="false">IF(A68=37,"00",A68)</f>
        <v>18</v>
      </c>
      <c r="D68" s="5" t="n">
        <f aca="false">IF(C68=C67,35,-1)</f>
        <v>-1</v>
      </c>
      <c r="E68" s="5" t="n">
        <f aca="false">E67+D68</f>
        <v>6</v>
      </c>
    </row>
    <row r="69" customFormat="false" ht="12.75" hidden="false" customHeight="false" outlineLevel="0" collapsed="false">
      <c r="A69" s="5" t="n">
        <f aca="true">INT(RAND()*38)</f>
        <v>25</v>
      </c>
      <c r="B69" s="5" t="n">
        <f aca="false">B68+1</f>
        <v>68</v>
      </c>
      <c r="C69" s="5" t="n">
        <f aca="false">IF(A69=37,"00",A69)</f>
        <v>25</v>
      </c>
      <c r="D69" s="5" t="n">
        <f aca="false">IF(C69=C68,35,-1)</f>
        <v>-1</v>
      </c>
      <c r="E69" s="5" t="n">
        <f aca="false">E68+D69</f>
        <v>5</v>
      </c>
    </row>
    <row r="70" customFormat="false" ht="12.75" hidden="false" customHeight="false" outlineLevel="0" collapsed="false">
      <c r="A70" s="5" t="n">
        <f aca="true">INT(RAND()*38)</f>
        <v>28</v>
      </c>
      <c r="B70" s="5" t="n">
        <f aca="false">B69+1</f>
        <v>69</v>
      </c>
      <c r="C70" s="5" t="n">
        <f aca="false">IF(A70=37,"00",A70)</f>
        <v>28</v>
      </c>
      <c r="D70" s="5" t="n">
        <f aca="false">IF(C70=C69,35,-1)</f>
        <v>-1</v>
      </c>
      <c r="E70" s="5" t="n">
        <f aca="false">E69+D70</f>
        <v>4</v>
      </c>
    </row>
    <row r="71" customFormat="false" ht="12.75" hidden="false" customHeight="false" outlineLevel="0" collapsed="false">
      <c r="A71" s="5" t="n">
        <f aca="true">INT(RAND()*38)</f>
        <v>23</v>
      </c>
      <c r="B71" s="5" t="n">
        <f aca="false">B70+1</f>
        <v>70</v>
      </c>
      <c r="C71" s="5" t="n">
        <f aca="false">IF(A71=37,"00",A71)</f>
        <v>23</v>
      </c>
      <c r="D71" s="5" t="n">
        <f aca="false">IF(C71=C70,35,-1)</f>
        <v>-1</v>
      </c>
      <c r="E71" s="5" t="n">
        <f aca="false">E70+D71</f>
        <v>3</v>
      </c>
    </row>
    <row r="72" customFormat="false" ht="12.75" hidden="false" customHeight="false" outlineLevel="0" collapsed="false">
      <c r="A72" s="5" t="n">
        <f aca="true">INT(RAND()*38)</f>
        <v>10</v>
      </c>
      <c r="B72" s="5" t="n">
        <f aca="false">B71+1</f>
        <v>71</v>
      </c>
      <c r="C72" s="5" t="n">
        <f aca="false">IF(A72=37,"00",A72)</f>
        <v>10</v>
      </c>
      <c r="D72" s="5" t="n">
        <f aca="false">IF(C72=C71,35,-1)</f>
        <v>-1</v>
      </c>
      <c r="E72" s="5" t="n">
        <f aca="false">E71+D72</f>
        <v>2</v>
      </c>
    </row>
    <row r="73" customFormat="false" ht="12.75" hidden="false" customHeight="false" outlineLevel="0" collapsed="false">
      <c r="A73" s="5" t="n">
        <f aca="true">INT(RAND()*38)</f>
        <v>7</v>
      </c>
      <c r="B73" s="5" t="n">
        <f aca="false">B72+1</f>
        <v>72</v>
      </c>
      <c r="C73" s="5" t="n">
        <f aca="false">IF(A73=37,"00",A73)</f>
        <v>7</v>
      </c>
      <c r="D73" s="5" t="n">
        <f aca="false">IF(C73=C72,35,-1)</f>
        <v>-1</v>
      </c>
      <c r="E73" s="5" t="n">
        <f aca="false">E72+D73</f>
        <v>1</v>
      </c>
    </row>
    <row r="74" customFormat="false" ht="12.75" hidden="false" customHeight="false" outlineLevel="0" collapsed="false">
      <c r="A74" s="5" t="n">
        <f aca="true">INT(RAND()*38)</f>
        <v>8</v>
      </c>
      <c r="B74" s="5" t="n">
        <f aca="false">B73+1</f>
        <v>73</v>
      </c>
      <c r="C74" s="5" t="n">
        <f aca="false">IF(A74=37,"00",A74)</f>
        <v>8</v>
      </c>
      <c r="D74" s="5" t="n">
        <f aca="false">IF(C74=C73,35,-1)</f>
        <v>-1</v>
      </c>
      <c r="E74" s="5" t="n">
        <f aca="false">E73+D74</f>
        <v>0</v>
      </c>
    </row>
    <row r="75" customFormat="false" ht="12.75" hidden="false" customHeight="false" outlineLevel="0" collapsed="false">
      <c r="A75" s="5" t="n">
        <f aca="true">INT(RAND()*38)</f>
        <v>21</v>
      </c>
      <c r="B75" s="5" t="n">
        <f aca="false">B74+1</f>
        <v>74</v>
      </c>
      <c r="C75" s="5" t="n">
        <f aca="false">IF(A75=37,"00",A75)</f>
        <v>21</v>
      </c>
      <c r="D75" s="5" t="n">
        <f aca="false">IF(C75=C74,35,-1)</f>
        <v>-1</v>
      </c>
      <c r="E75" s="5" t="n">
        <f aca="false">E74+D75</f>
        <v>-1</v>
      </c>
    </row>
    <row r="76" customFormat="false" ht="12.75" hidden="false" customHeight="false" outlineLevel="0" collapsed="false">
      <c r="A76" s="5" t="n">
        <f aca="true">INT(RAND()*38)</f>
        <v>1</v>
      </c>
      <c r="B76" s="5" t="n">
        <f aca="false">B75+1</f>
        <v>75</v>
      </c>
      <c r="C76" s="5" t="n">
        <f aca="false">IF(A76=37,"00",A76)</f>
        <v>1</v>
      </c>
      <c r="D76" s="5" t="n">
        <f aca="false">IF(C76=C75,35,-1)</f>
        <v>-1</v>
      </c>
      <c r="E76" s="5" t="n">
        <f aca="false">E75+D76</f>
        <v>-2</v>
      </c>
    </row>
    <row r="77" customFormat="false" ht="12.75" hidden="false" customHeight="false" outlineLevel="0" collapsed="false">
      <c r="A77" s="5" t="n">
        <f aca="true">INT(RAND()*38)</f>
        <v>21</v>
      </c>
      <c r="B77" s="5" t="n">
        <f aca="false">B76+1</f>
        <v>76</v>
      </c>
      <c r="C77" s="5" t="n">
        <f aca="false">IF(A77=37,"00",A77)</f>
        <v>21</v>
      </c>
      <c r="D77" s="5" t="n">
        <f aca="false">IF(C77=C76,35,-1)</f>
        <v>-1</v>
      </c>
      <c r="E77" s="5" t="n">
        <f aca="false">E76+D77</f>
        <v>-3</v>
      </c>
    </row>
    <row r="78" customFormat="false" ht="12.75" hidden="false" customHeight="false" outlineLevel="0" collapsed="false">
      <c r="A78" s="5" t="n">
        <f aca="true">INT(RAND()*38)</f>
        <v>0</v>
      </c>
      <c r="B78" s="5" t="n">
        <f aca="false">B77+1</f>
        <v>77</v>
      </c>
      <c r="C78" s="5" t="n">
        <f aca="false">IF(A78=37,"00",A78)</f>
        <v>0</v>
      </c>
      <c r="D78" s="5" t="n">
        <f aca="false">IF(C78=C77,35,-1)</f>
        <v>-1</v>
      </c>
      <c r="E78" s="5" t="n">
        <f aca="false">E77+D78</f>
        <v>-4</v>
      </c>
    </row>
    <row r="79" customFormat="false" ht="12.75" hidden="false" customHeight="false" outlineLevel="0" collapsed="false">
      <c r="A79" s="5" t="n">
        <f aca="true">INT(RAND()*38)</f>
        <v>23</v>
      </c>
      <c r="B79" s="5" t="n">
        <f aca="false">B78+1</f>
        <v>78</v>
      </c>
      <c r="C79" s="5" t="n">
        <f aca="false">IF(A79=37,"00",A79)</f>
        <v>23</v>
      </c>
      <c r="D79" s="5" t="n">
        <f aca="false">IF(C79=C78,35,-1)</f>
        <v>-1</v>
      </c>
      <c r="E79" s="5" t="n">
        <f aca="false">E78+D79</f>
        <v>-5</v>
      </c>
    </row>
    <row r="80" customFormat="false" ht="12.75" hidden="false" customHeight="false" outlineLevel="0" collapsed="false">
      <c r="A80" s="5" t="n">
        <f aca="true">INT(RAND()*38)</f>
        <v>23</v>
      </c>
      <c r="B80" s="5" t="n">
        <f aca="false">B79+1</f>
        <v>79</v>
      </c>
      <c r="C80" s="5" t="n">
        <f aca="false">IF(A80=37,"00",A80)</f>
        <v>23</v>
      </c>
      <c r="D80" s="5" t="n">
        <f aca="false">IF(C80=C79,35,-1)</f>
        <v>35</v>
      </c>
      <c r="E80" s="5" t="n">
        <f aca="false">E79+D80</f>
        <v>30</v>
      </c>
    </row>
    <row r="81" customFormat="false" ht="12.75" hidden="false" customHeight="false" outlineLevel="0" collapsed="false">
      <c r="A81" s="5" t="n">
        <f aca="true">INT(RAND()*38)</f>
        <v>16</v>
      </c>
      <c r="B81" s="5" t="n">
        <f aca="false">B80+1</f>
        <v>80</v>
      </c>
      <c r="C81" s="5" t="n">
        <f aca="false">IF(A81=37,"00",A81)</f>
        <v>16</v>
      </c>
      <c r="D81" s="5" t="n">
        <f aca="false">IF(C81=C80,35,-1)</f>
        <v>-1</v>
      </c>
      <c r="E81" s="5" t="n">
        <f aca="false">E80+D81</f>
        <v>29</v>
      </c>
    </row>
    <row r="82" customFormat="false" ht="12.75" hidden="false" customHeight="false" outlineLevel="0" collapsed="false">
      <c r="A82" s="5" t="n">
        <f aca="true">INT(RAND()*38)</f>
        <v>24</v>
      </c>
      <c r="B82" s="5" t="n">
        <f aca="false">B81+1</f>
        <v>81</v>
      </c>
      <c r="C82" s="5" t="n">
        <f aca="false">IF(A82=37,"00",A82)</f>
        <v>24</v>
      </c>
      <c r="D82" s="5" t="n">
        <f aca="false">IF(C82=C81,35,-1)</f>
        <v>-1</v>
      </c>
      <c r="E82" s="5" t="n">
        <f aca="false">E81+D82</f>
        <v>28</v>
      </c>
    </row>
    <row r="83" customFormat="false" ht="12.75" hidden="false" customHeight="false" outlineLevel="0" collapsed="false">
      <c r="A83" s="5" t="n">
        <f aca="true">INT(RAND()*38)</f>
        <v>8</v>
      </c>
      <c r="B83" s="5" t="n">
        <f aca="false">B82+1</f>
        <v>82</v>
      </c>
      <c r="C83" s="5" t="n">
        <f aca="false">IF(A83=37,"00",A83)</f>
        <v>8</v>
      </c>
      <c r="D83" s="5" t="n">
        <f aca="false">IF(C83=C82,35,-1)</f>
        <v>-1</v>
      </c>
      <c r="E83" s="5" t="n">
        <f aca="false">E82+D83</f>
        <v>27</v>
      </c>
    </row>
    <row r="84" customFormat="false" ht="12.75" hidden="false" customHeight="false" outlineLevel="0" collapsed="false">
      <c r="A84" s="5" t="n">
        <f aca="true">INT(RAND()*38)</f>
        <v>17</v>
      </c>
      <c r="B84" s="5" t="n">
        <f aca="false">B83+1</f>
        <v>83</v>
      </c>
      <c r="C84" s="5" t="n">
        <f aca="false">IF(A84=37,"00",A84)</f>
        <v>17</v>
      </c>
      <c r="D84" s="5" t="n">
        <f aca="false">IF(C84=C83,35,-1)</f>
        <v>-1</v>
      </c>
      <c r="E84" s="5" t="n">
        <f aca="false">E83+D84</f>
        <v>26</v>
      </c>
    </row>
    <row r="85" customFormat="false" ht="12.75" hidden="false" customHeight="false" outlineLevel="0" collapsed="false">
      <c r="A85" s="5" t="n">
        <f aca="true">INT(RAND()*38)</f>
        <v>1</v>
      </c>
      <c r="B85" s="5" t="n">
        <f aca="false">B84+1</f>
        <v>84</v>
      </c>
      <c r="C85" s="5" t="n">
        <f aca="false">IF(A85=37,"00",A85)</f>
        <v>1</v>
      </c>
      <c r="D85" s="5" t="n">
        <f aca="false">IF(C85=C84,35,-1)</f>
        <v>-1</v>
      </c>
      <c r="E85" s="5" t="n">
        <f aca="false">E84+D85</f>
        <v>25</v>
      </c>
    </row>
    <row r="86" customFormat="false" ht="12.75" hidden="false" customHeight="false" outlineLevel="0" collapsed="false">
      <c r="A86" s="5" t="n">
        <f aca="true">INT(RAND()*38)</f>
        <v>33</v>
      </c>
      <c r="B86" s="5" t="n">
        <f aca="false">B85+1</f>
        <v>85</v>
      </c>
      <c r="C86" s="5" t="n">
        <f aca="false">IF(A86=37,"00",A86)</f>
        <v>33</v>
      </c>
      <c r="D86" s="5" t="n">
        <f aca="false">IF(C86=C85,35,-1)</f>
        <v>-1</v>
      </c>
      <c r="E86" s="5" t="n">
        <f aca="false">E85+D86</f>
        <v>24</v>
      </c>
    </row>
    <row r="87" customFormat="false" ht="12.75" hidden="false" customHeight="false" outlineLevel="0" collapsed="false">
      <c r="A87" s="5" t="n">
        <f aca="true">INT(RAND()*38)</f>
        <v>9</v>
      </c>
      <c r="B87" s="5" t="n">
        <f aca="false">B86+1</f>
        <v>86</v>
      </c>
      <c r="C87" s="5" t="n">
        <f aca="false">IF(A87=37,"00",A87)</f>
        <v>9</v>
      </c>
      <c r="D87" s="5" t="n">
        <f aca="false">IF(C87=C86,35,-1)</f>
        <v>-1</v>
      </c>
      <c r="E87" s="5" t="n">
        <f aca="false">E86+D87</f>
        <v>23</v>
      </c>
    </row>
    <row r="88" customFormat="false" ht="12.75" hidden="false" customHeight="false" outlineLevel="0" collapsed="false">
      <c r="A88" s="5" t="n">
        <f aca="true">INT(RAND()*38)</f>
        <v>22</v>
      </c>
      <c r="B88" s="5" t="n">
        <f aca="false">B87+1</f>
        <v>87</v>
      </c>
      <c r="C88" s="5" t="n">
        <f aca="false">IF(A88=37,"00",A88)</f>
        <v>22</v>
      </c>
      <c r="D88" s="5" t="n">
        <f aca="false">IF(C88=C87,35,-1)</f>
        <v>-1</v>
      </c>
      <c r="E88" s="5" t="n">
        <f aca="false">E87+D88</f>
        <v>22</v>
      </c>
    </row>
    <row r="89" customFormat="false" ht="12.75" hidden="false" customHeight="false" outlineLevel="0" collapsed="false">
      <c r="A89" s="5" t="n">
        <f aca="true">INT(RAND()*38)</f>
        <v>25</v>
      </c>
      <c r="B89" s="5" t="n">
        <f aca="false">B88+1</f>
        <v>88</v>
      </c>
      <c r="C89" s="5" t="n">
        <f aca="false">IF(A89=37,"00",A89)</f>
        <v>25</v>
      </c>
      <c r="D89" s="5" t="n">
        <f aca="false">IF(C89=C88,35,-1)</f>
        <v>-1</v>
      </c>
      <c r="E89" s="5" t="n">
        <f aca="false">E88+D89</f>
        <v>21</v>
      </c>
    </row>
    <row r="90" customFormat="false" ht="12.75" hidden="false" customHeight="false" outlineLevel="0" collapsed="false">
      <c r="A90" s="5" t="n">
        <f aca="true">INT(RAND()*38)</f>
        <v>11</v>
      </c>
      <c r="B90" s="5" t="n">
        <f aca="false">B89+1</f>
        <v>89</v>
      </c>
      <c r="C90" s="5" t="n">
        <f aca="false">IF(A90=37,"00",A90)</f>
        <v>11</v>
      </c>
      <c r="D90" s="5" t="n">
        <f aca="false">IF(C90=C89,35,-1)</f>
        <v>-1</v>
      </c>
      <c r="E90" s="5" t="n">
        <f aca="false">E89+D90</f>
        <v>20</v>
      </c>
    </row>
    <row r="91" customFormat="false" ht="12.75" hidden="false" customHeight="false" outlineLevel="0" collapsed="false">
      <c r="A91" s="5" t="n">
        <f aca="true">INT(RAND()*38)</f>
        <v>25</v>
      </c>
      <c r="B91" s="5" t="n">
        <f aca="false">B90+1</f>
        <v>90</v>
      </c>
      <c r="C91" s="5" t="n">
        <f aca="false">IF(A91=37,"00",A91)</f>
        <v>25</v>
      </c>
      <c r="D91" s="5" t="n">
        <f aca="false">IF(C91=C90,35,-1)</f>
        <v>-1</v>
      </c>
      <c r="E91" s="5" t="n">
        <f aca="false">E90+D91</f>
        <v>19</v>
      </c>
    </row>
    <row r="92" customFormat="false" ht="12.75" hidden="false" customHeight="false" outlineLevel="0" collapsed="false">
      <c r="A92" s="5" t="n">
        <f aca="true">INT(RAND()*38)</f>
        <v>10</v>
      </c>
      <c r="B92" s="5" t="n">
        <f aca="false">B91+1</f>
        <v>91</v>
      </c>
      <c r="C92" s="5" t="n">
        <f aca="false">IF(A92=37,"00",A92)</f>
        <v>10</v>
      </c>
      <c r="D92" s="5" t="n">
        <f aca="false">IF(C92=C91,35,-1)</f>
        <v>-1</v>
      </c>
      <c r="E92" s="5" t="n">
        <f aca="false">E91+D92</f>
        <v>18</v>
      </c>
    </row>
    <row r="93" customFormat="false" ht="12.75" hidden="false" customHeight="false" outlineLevel="0" collapsed="false">
      <c r="A93" s="5" t="n">
        <f aca="true">INT(RAND()*38)</f>
        <v>33</v>
      </c>
      <c r="B93" s="5" t="n">
        <f aca="false">B92+1</f>
        <v>92</v>
      </c>
      <c r="C93" s="5" t="n">
        <f aca="false">IF(A93=37,"00",A93)</f>
        <v>33</v>
      </c>
      <c r="D93" s="5" t="n">
        <f aca="false">IF(C93=C92,35,-1)</f>
        <v>-1</v>
      </c>
      <c r="E93" s="5" t="n">
        <f aca="false">E92+D93</f>
        <v>17</v>
      </c>
    </row>
    <row r="94" customFormat="false" ht="12.75" hidden="false" customHeight="false" outlineLevel="0" collapsed="false">
      <c r="A94" s="5" t="n">
        <f aca="true">INT(RAND()*38)</f>
        <v>22</v>
      </c>
      <c r="B94" s="5" t="n">
        <f aca="false">B93+1</f>
        <v>93</v>
      </c>
      <c r="C94" s="5" t="n">
        <f aca="false">IF(A94=37,"00",A94)</f>
        <v>22</v>
      </c>
      <c r="D94" s="5" t="n">
        <f aca="false">IF(C94=C93,35,-1)</f>
        <v>-1</v>
      </c>
      <c r="E94" s="5" t="n">
        <f aca="false">E93+D94</f>
        <v>16</v>
      </c>
    </row>
    <row r="95" customFormat="false" ht="12.75" hidden="false" customHeight="false" outlineLevel="0" collapsed="false">
      <c r="A95" s="5" t="n">
        <f aca="true">INT(RAND()*38)</f>
        <v>3</v>
      </c>
      <c r="B95" s="5" t="n">
        <f aca="false">B94+1</f>
        <v>94</v>
      </c>
      <c r="C95" s="5" t="n">
        <f aca="false">IF(A95=37,"00",A95)</f>
        <v>3</v>
      </c>
      <c r="D95" s="5" t="n">
        <f aca="false">IF(C95=C94,35,-1)</f>
        <v>-1</v>
      </c>
      <c r="E95" s="5" t="n">
        <f aca="false">E94+D95</f>
        <v>15</v>
      </c>
    </row>
    <row r="96" customFormat="false" ht="12.75" hidden="false" customHeight="false" outlineLevel="0" collapsed="false">
      <c r="A96" s="5" t="n">
        <f aca="true">INT(RAND()*38)</f>
        <v>17</v>
      </c>
      <c r="B96" s="5" t="n">
        <f aca="false">B95+1</f>
        <v>95</v>
      </c>
      <c r="C96" s="5" t="n">
        <f aca="false">IF(A96=37,"00",A96)</f>
        <v>17</v>
      </c>
      <c r="D96" s="5" t="n">
        <f aca="false">IF(C96=C95,35,-1)</f>
        <v>-1</v>
      </c>
      <c r="E96" s="5" t="n">
        <f aca="false">E95+D96</f>
        <v>14</v>
      </c>
    </row>
    <row r="97" customFormat="false" ht="12.75" hidden="false" customHeight="false" outlineLevel="0" collapsed="false">
      <c r="A97" s="5" t="n">
        <f aca="true">INT(RAND()*38)</f>
        <v>28</v>
      </c>
      <c r="B97" s="5" t="n">
        <f aca="false">B96+1</f>
        <v>96</v>
      </c>
      <c r="C97" s="5" t="n">
        <f aca="false">IF(A97=37,"00",A97)</f>
        <v>28</v>
      </c>
      <c r="D97" s="5" t="n">
        <f aca="false">IF(C97=C96,35,-1)</f>
        <v>-1</v>
      </c>
      <c r="E97" s="5" t="n">
        <f aca="false">E96+D97</f>
        <v>13</v>
      </c>
    </row>
    <row r="98" customFormat="false" ht="12.75" hidden="false" customHeight="false" outlineLevel="0" collapsed="false">
      <c r="A98" s="5" t="n">
        <f aca="true">INT(RAND()*38)</f>
        <v>37</v>
      </c>
      <c r="B98" s="5" t="n">
        <f aca="false">B97+1</f>
        <v>97</v>
      </c>
      <c r="C98" s="5" t="str">
        <f aca="false">IF(A98=37,"00",A98)</f>
        <v>00</v>
      </c>
      <c r="D98" s="5" t="n">
        <f aca="false">IF(C98=C97,35,-1)</f>
        <v>-1</v>
      </c>
      <c r="E98" s="5" t="n">
        <f aca="false">E97+D98</f>
        <v>12</v>
      </c>
    </row>
    <row r="99" customFormat="false" ht="12.75" hidden="false" customHeight="false" outlineLevel="0" collapsed="false">
      <c r="A99" s="5" t="n">
        <f aca="true">INT(RAND()*38)</f>
        <v>4</v>
      </c>
      <c r="B99" s="5" t="n">
        <f aca="false">B98+1</f>
        <v>98</v>
      </c>
      <c r="C99" s="5" t="n">
        <f aca="false">IF(A99=37,"00",A99)</f>
        <v>4</v>
      </c>
      <c r="D99" s="5" t="n">
        <f aca="false">IF(C99=C98,35,-1)</f>
        <v>-1</v>
      </c>
      <c r="E99" s="5" t="n">
        <f aca="false">E98+D99</f>
        <v>11</v>
      </c>
    </row>
    <row r="100" customFormat="false" ht="12.75" hidden="false" customHeight="false" outlineLevel="0" collapsed="false">
      <c r="A100" s="5" t="n">
        <f aca="true">INT(RAND()*38)</f>
        <v>31</v>
      </c>
      <c r="B100" s="5" t="n">
        <f aca="false">B99+1</f>
        <v>99</v>
      </c>
      <c r="C100" s="5" t="n">
        <f aca="false">IF(A100=37,"00",A100)</f>
        <v>31</v>
      </c>
      <c r="D100" s="5" t="n">
        <f aca="false">IF(C100=C99,35,-1)</f>
        <v>-1</v>
      </c>
      <c r="E100" s="5" t="n">
        <f aca="false">E99+D100</f>
        <v>10</v>
      </c>
    </row>
    <row r="101" customFormat="false" ht="12.75" hidden="false" customHeight="false" outlineLevel="0" collapsed="false">
      <c r="A101" s="5" t="n">
        <f aca="true">INT(RAND()*38)</f>
        <v>10</v>
      </c>
      <c r="B101" s="5" t="n">
        <f aca="false">B100+1</f>
        <v>100</v>
      </c>
      <c r="C101" s="5" t="n">
        <f aca="false">IF(A101=37,"00",A101)</f>
        <v>10</v>
      </c>
      <c r="D101" s="5" t="n">
        <f aca="false">IF(C101=C100,35,-1)</f>
        <v>-1</v>
      </c>
      <c r="E101" s="5" t="n">
        <f aca="false">E100+D101</f>
        <v>9</v>
      </c>
    </row>
    <row r="102" customFormat="false" ht="12.75" hidden="false" customHeight="false" outlineLevel="0" collapsed="false">
      <c r="A102" s="5" t="n">
        <f aca="true">INT(RAND()*38)</f>
        <v>4</v>
      </c>
      <c r="B102" s="5" t="n">
        <f aca="false">B101+1</f>
        <v>101</v>
      </c>
      <c r="C102" s="5" t="n">
        <f aca="false">IF(A102=37,"00",A102)</f>
        <v>4</v>
      </c>
      <c r="D102" s="5" t="n">
        <f aca="false">IF(C102=C101,35,-1)</f>
        <v>-1</v>
      </c>
      <c r="E102" s="5" t="n">
        <f aca="false">E101+D102</f>
        <v>8</v>
      </c>
    </row>
    <row r="103" customFormat="false" ht="12.75" hidden="false" customHeight="false" outlineLevel="0" collapsed="false">
      <c r="A103" s="5" t="n">
        <f aca="true">INT(RAND()*38)</f>
        <v>19</v>
      </c>
      <c r="B103" s="5" t="n">
        <f aca="false">B102+1</f>
        <v>102</v>
      </c>
      <c r="C103" s="5" t="n">
        <f aca="false">IF(A103=37,"00",A103)</f>
        <v>19</v>
      </c>
      <c r="D103" s="5" t="n">
        <f aca="false">IF(C103=C102,35,-1)</f>
        <v>-1</v>
      </c>
      <c r="E103" s="5" t="n">
        <f aca="false">E102+D103</f>
        <v>7</v>
      </c>
    </row>
    <row r="104" customFormat="false" ht="12.75" hidden="false" customHeight="false" outlineLevel="0" collapsed="false">
      <c r="A104" s="5" t="n">
        <f aca="true">INT(RAND()*38)</f>
        <v>19</v>
      </c>
      <c r="B104" s="5" t="n">
        <f aca="false">B103+1</f>
        <v>103</v>
      </c>
      <c r="C104" s="5" t="n">
        <f aca="false">IF(A104=37,"00",A104)</f>
        <v>19</v>
      </c>
      <c r="D104" s="5" t="n">
        <f aca="false">IF(C104=C103,35,-1)</f>
        <v>35</v>
      </c>
      <c r="E104" s="5" t="n">
        <f aca="false">E103+D104</f>
        <v>42</v>
      </c>
    </row>
    <row r="105" customFormat="false" ht="12.75" hidden="false" customHeight="false" outlineLevel="0" collapsed="false">
      <c r="A105" s="5" t="n">
        <f aca="true">INT(RAND()*38)</f>
        <v>0</v>
      </c>
      <c r="B105" s="5" t="n">
        <f aca="false">B104+1</f>
        <v>104</v>
      </c>
      <c r="C105" s="5" t="n">
        <f aca="false">IF(A105=37,"00",A105)</f>
        <v>0</v>
      </c>
      <c r="D105" s="5" t="n">
        <f aca="false">IF(C105=C104,35,-1)</f>
        <v>-1</v>
      </c>
      <c r="E105" s="5" t="n">
        <f aca="false">E104+D105</f>
        <v>41</v>
      </c>
    </row>
    <row r="106" customFormat="false" ht="12.75" hidden="false" customHeight="false" outlineLevel="0" collapsed="false">
      <c r="A106" s="5" t="n">
        <f aca="true">INT(RAND()*38)</f>
        <v>31</v>
      </c>
      <c r="B106" s="5" t="n">
        <f aca="false">B105+1</f>
        <v>105</v>
      </c>
      <c r="C106" s="5" t="n">
        <f aca="false">IF(A106=37,"00",A106)</f>
        <v>31</v>
      </c>
      <c r="D106" s="5" t="n">
        <f aca="false">IF(C106=C105,35,-1)</f>
        <v>-1</v>
      </c>
      <c r="E106" s="5" t="n">
        <f aca="false">E105+D106</f>
        <v>40</v>
      </c>
    </row>
    <row r="107" customFormat="false" ht="12.75" hidden="false" customHeight="false" outlineLevel="0" collapsed="false">
      <c r="A107" s="5" t="n">
        <f aca="true">INT(RAND()*38)</f>
        <v>27</v>
      </c>
      <c r="B107" s="5" t="n">
        <f aca="false">B106+1</f>
        <v>106</v>
      </c>
      <c r="C107" s="5" t="n">
        <f aca="false">IF(A107=37,"00",A107)</f>
        <v>27</v>
      </c>
      <c r="D107" s="5" t="n">
        <f aca="false">IF(C107=C106,35,-1)</f>
        <v>-1</v>
      </c>
      <c r="E107" s="5" t="n">
        <f aca="false">E106+D107</f>
        <v>39</v>
      </c>
    </row>
    <row r="108" customFormat="false" ht="12.75" hidden="false" customHeight="false" outlineLevel="0" collapsed="false">
      <c r="A108" s="5" t="n">
        <f aca="true">INT(RAND()*38)</f>
        <v>16</v>
      </c>
      <c r="B108" s="5" t="n">
        <f aca="false">B107+1</f>
        <v>107</v>
      </c>
      <c r="C108" s="5" t="n">
        <f aca="false">IF(A108=37,"00",A108)</f>
        <v>16</v>
      </c>
      <c r="D108" s="5" t="n">
        <f aca="false">IF(C108=C107,35,-1)</f>
        <v>-1</v>
      </c>
      <c r="E108" s="5" t="n">
        <f aca="false">E107+D108</f>
        <v>38</v>
      </c>
    </row>
    <row r="109" customFormat="false" ht="12.75" hidden="false" customHeight="false" outlineLevel="0" collapsed="false">
      <c r="A109" s="5" t="n">
        <f aca="true">INT(RAND()*38)</f>
        <v>12</v>
      </c>
      <c r="B109" s="5" t="n">
        <f aca="false">B108+1</f>
        <v>108</v>
      </c>
      <c r="C109" s="5" t="n">
        <f aca="false">IF(A109=37,"00",A109)</f>
        <v>12</v>
      </c>
      <c r="D109" s="5" t="n">
        <f aca="false">IF(C109=C108,35,-1)</f>
        <v>-1</v>
      </c>
      <c r="E109" s="5" t="n">
        <f aca="false">E108+D109</f>
        <v>37</v>
      </c>
    </row>
    <row r="110" customFormat="false" ht="12.75" hidden="false" customHeight="false" outlineLevel="0" collapsed="false">
      <c r="A110" s="5" t="n">
        <f aca="true">INT(RAND()*38)</f>
        <v>29</v>
      </c>
      <c r="B110" s="5" t="n">
        <f aca="false">B109+1</f>
        <v>109</v>
      </c>
      <c r="C110" s="5" t="n">
        <f aca="false">IF(A110=37,"00",A110)</f>
        <v>29</v>
      </c>
      <c r="D110" s="5" t="n">
        <f aca="false">IF(C110=C109,35,-1)</f>
        <v>-1</v>
      </c>
      <c r="E110" s="5" t="n">
        <f aca="false">E109+D110</f>
        <v>36</v>
      </c>
    </row>
    <row r="111" customFormat="false" ht="12.75" hidden="false" customHeight="false" outlineLevel="0" collapsed="false">
      <c r="A111" s="5" t="n">
        <f aca="true">INT(RAND()*38)</f>
        <v>20</v>
      </c>
      <c r="B111" s="5" t="n">
        <f aca="false">B110+1</f>
        <v>110</v>
      </c>
      <c r="C111" s="5" t="n">
        <f aca="false">IF(A111=37,"00",A111)</f>
        <v>20</v>
      </c>
      <c r="D111" s="5" t="n">
        <f aca="false">IF(C111=C110,35,-1)</f>
        <v>-1</v>
      </c>
      <c r="E111" s="5" t="n">
        <f aca="false">E110+D111</f>
        <v>35</v>
      </c>
    </row>
    <row r="112" customFormat="false" ht="12.75" hidden="false" customHeight="false" outlineLevel="0" collapsed="false">
      <c r="A112" s="5" t="n">
        <f aca="true">INT(RAND()*38)</f>
        <v>17</v>
      </c>
      <c r="B112" s="5" t="n">
        <f aca="false">B111+1</f>
        <v>111</v>
      </c>
      <c r="C112" s="5" t="n">
        <f aca="false">IF(A112=37,"00",A112)</f>
        <v>17</v>
      </c>
      <c r="D112" s="5" t="n">
        <f aca="false">IF(C112=C111,35,-1)</f>
        <v>-1</v>
      </c>
      <c r="E112" s="5" t="n">
        <f aca="false">E111+D112</f>
        <v>34</v>
      </c>
    </row>
    <row r="113" customFormat="false" ht="12.75" hidden="false" customHeight="false" outlineLevel="0" collapsed="false">
      <c r="A113" s="5" t="n">
        <f aca="true">INT(RAND()*38)</f>
        <v>4</v>
      </c>
      <c r="B113" s="5" t="n">
        <f aca="false">B112+1</f>
        <v>112</v>
      </c>
      <c r="C113" s="5" t="n">
        <f aca="false">IF(A113=37,"00",A113)</f>
        <v>4</v>
      </c>
      <c r="D113" s="5" t="n">
        <f aca="false">IF(C113=C112,35,-1)</f>
        <v>-1</v>
      </c>
      <c r="E113" s="5" t="n">
        <f aca="false">E112+D113</f>
        <v>33</v>
      </c>
    </row>
    <row r="114" customFormat="false" ht="12.75" hidden="false" customHeight="false" outlineLevel="0" collapsed="false">
      <c r="A114" s="5" t="n">
        <f aca="true">INT(RAND()*38)</f>
        <v>12</v>
      </c>
      <c r="B114" s="5" t="n">
        <f aca="false">B113+1</f>
        <v>113</v>
      </c>
      <c r="C114" s="5" t="n">
        <f aca="false">IF(A114=37,"00",A114)</f>
        <v>12</v>
      </c>
      <c r="D114" s="5" t="n">
        <f aca="false">IF(C114=C113,35,-1)</f>
        <v>-1</v>
      </c>
      <c r="E114" s="5" t="n">
        <f aca="false">E113+D114</f>
        <v>32</v>
      </c>
    </row>
    <row r="115" customFormat="false" ht="12.75" hidden="false" customHeight="false" outlineLevel="0" collapsed="false">
      <c r="A115" s="5" t="n">
        <f aca="true">INT(RAND()*38)</f>
        <v>28</v>
      </c>
      <c r="B115" s="5" t="n">
        <f aca="false">B114+1</f>
        <v>114</v>
      </c>
      <c r="C115" s="5" t="n">
        <f aca="false">IF(A115=37,"00",A115)</f>
        <v>28</v>
      </c>
      <c r="D115" s="5" t="n">
        <f aca="false">IF(C115=C114,35,-1)</f>
        <v>-1</v>
      </c>
      <c r="E115" s="5" t="n">
        <f aca="false">E114+D115</f>
        <v>31</v>
      </c>
    </row>
    <row r="116" customFormat="false" ht="12.75" hidden="false" customHeight="false" outlineLevel="0" collapsed="false">
      <c r="A116" s="5" t="n">
        <f aca="true">INT(RAND()*38)</f>
        <v>34</v>
      </c>
      <c r="B116" s="5" t="n">
        <f aca="false">B115+1</f>
        <v>115</v>
      </c>
      <c r="C116" s="5" t="n">
        <f aca="false">IF(A116=37,"00",A116)</f>
        <v>34</v>
      </c>
      <c r="D116" s="5" t="n">
        <f aca="false">IF(C116=C115,35,-1)</f>
        <v>-1</v>
      </c>
      <c r="E116" s="5" t="n">
        <f aca="false">E115+D116</f>
        <v>30</v>
      </c>
    </row>
    <row r="117" customFormat="false" ht="12.75" hidden="false" customHeight="false" outlineLevel="0" collapsed="false">
      <c r="A117" s="5" t="n">
        <f aca="true">INT(RAND()*38)</f>
        <v>17</v>
      </c>
      <c r="B117" s="5" t="n">
        <f aca="false">B116+1</f>
        <v>116</v>
      </c>
      <c r="C117" s="5" t="n">
        <f aca="false">IF(A117=37,"00",A117)</f>
        <v>17</v>
      </c>
      <c r="D117" s="5" t="n">
        <f aca="false">IF(C117=C116,35,-1)</f>
        <v>-1</v>
      </c>
      <c r="E117" s="5" t="n">
        <f aca="false">E116+D117</f>
        <v>29</v>
      </c>
    </row>
    <row r="118" customFormat="false" ht="12.75" hidden="false" customHeight="false" outlineLevel="0" collapsed="false">
      <c r="A118" s="5" t="n">
        <f aca="true">INT(RAND()*38)</f>
        <v>33</v>
      </c>
      <c r="B118" s="5" t="n">
        <f aca="false">B117+1</f>
        <v>117</v>
      </c>
      <c r="C118" s="5" t="n">
        <f aca="false">IF(A118=37,"00",A118)</f>
        <v>33</v>
      </c>
      <c r="D118" s="5" t="n">
        <f aca="false">IF(C118=C117,35,-1)</f>
        <v>-1</v>
      </c>
      <c r="E118" s="5" t="n">
        <f aca="false">E117+D118</f>
        <v>28</v>
      </c>
    </row>
    <row r="119" customFormat="false" ht="12.75" hidden="false" customHeight="false" outlineLevel="0" collapsed="false">
      <c r="A119" s="5" t="n">
        <f aca="true">INT(RAND()*38)</f>
        <v>24</v>
      </c>
      <c r="B119" s="5" t="n">
        <f aca="false">B118+1</f>
        <v>118</v>
      </c>
      <c r="C119" s="5" t="n">
        <f aca="false">IF(A119=37,"00",A119)</f>
        <v>24</v>
      </c>
      <c r="D119" s="5" t="n">
        <f aca="false">IF(C119=C118,35,-1)</f>
        <v>-1</v>
      </c>
      <c r="E119" s="5" t="n">
        <f aca="false">E118+D119</f>
        <v>27</v>
      </c>
    </row>
    <row r="120" customFormat="false" ht="12.75" hidden="false" customHeight="false" outlineLevel="0" collapsed="false">
      <c r="A120" s="5" t="n">
        <f aca="true">INT(RAND()*38)</f>
        <v>27</v>
      </c>
      <c r="B120" s="5" t="n">
        <f aca="false">B119+1</f>
        <v>119</v>
      </c>
      <c r="C120" s="5" t="n">
        <f aca="false">IF(A120=37,"00",A120)</f>
        <v>27</v>
      </c>
      <c r="D120" s="5" t="n">
        <f aca="false">IF(C120=C119,35,-1)</f>
        <v>-1</v>
      </c>
      <c r="E120" s="5" t="n">
        <f aca="false">E119+D120</f>
        <v>26</v>
      </c>
    </row>
    <row r="121" customFormat="false" ht="12.75" hidden="false" customHeight="false" outlineLevel="0" collapsed="false">
      <c r="A121" s="5" t="n">
        <f aca="true">INT(RAND()*38)</f>
        <v>35</v>
      </c>
      <c r="B121" s="5" t="n">
        <f aca="false">B120+1</f>
        <v>120</v>
      </c>
      <c r="C121" s="5" t="n">
        <f aca="false">IF(A121=37,"00",A121)</f>
        <v>35</v>
      </c>
      <c r="D121" s="5" t="n">
        <f aca="false">IF(C121=C120,35,-1)</f>
        <v>-1</v>
      </c>
      <c r="E121" s="5" t="n">
        <f aca="false">E120+D121</f>
        <v>25</v>
      </c>
    </row>
    <row r="122" customFormat="false" ht="12.75" hidden="false" customHeight="false" outlineLevel="0" collapsed="false">
      <c r="A122" s="5" t="n">
        <f aca="true">INT(RAND()*38)</f>
        <v>35</v>
      </c>
      <c r="B122" s="5" t="n">
        <f aca="false">B121+1</f>
        <v>121</v>
      </c>
      <c r="C122" s="5" t="n">
        <f aca="false">IF(A122=37,"00",A122)</f>
        <v>35</v>
      </c>
      <c r="D122" s="5" t="n">
        <f aca="false">IF(C122=C121,35,-1)</f>
        <v>35</v>
      </c>
      <c r="E122" s="5" t="n">
        <f aca="false">E121+D122</f>
        <v>60</v>
      </c>
    </row>
    <row r="123" customFormat="false" ht="12.75" hidden="false" customHeight="false" outlineLevel="0" collapsed="false">
      <c r="A123" s="5" t="n">
        <f aca="true">INT(RAND()*38)</f>
        <v>33</v>
      </c>
      <c r="B123" s="5" t="n">
        <f aca="false">B122+1</f>
        <v>122</v>
      </c>
      <c r="C123" s="5" t="n">
        <f aca="false">IF(A123=37,"00",A123)</f>
        <v>33</v>
      </c>
      <c r="D123" s="5" t="n">
        <f aca="false">IF(C123=C122,35,-1)</f>
        <v>-1</v>
      </c>
      <c r="E123" s="5" t="n">
        <f aca="false">E122+D123</f>
        <v>59</v>
      </c>
    </row>
    <row r="124" customFormat="false" ht="12.75" hidden="false" customHeight="false" outlineLevel="0" collapsed="false">
      <c r="A124" s="5" t="n">
        <f aca="true">INT(RAND()*38)</f>
        <v>25</v>
      </c>
      <c r="B124" s="5" t="n">
        <f aca="false">B123+1</f>
        <v>123</v>
      </c>
      <c r="C124" s="5" t="n">
        <f aca="false">IF(A124=37,"00",A124)</f>
        <v>25</v>
      </c>
      <c r="D124" s="5" t="n">
        <f aca="false">IF(C124=C123,35,-1)</f>
        <v>-1</v>
      </c>
      <c r="E124" s="5" t="n">
        <f aca="false">E123+D124</f>
        <v>58</v>
      </c>
    </row>
    <row r="125" customFormat="false" ht="12.75" hidden="false" customHeight="false" outlineLevel="0" collapsed="false">
      <c r="A125" s="5" t="n">
        <f aca="true">INT(RAND()*38)</f>
        <v>33</v>
      </c>
      <c r="B125" s="5" t="n">
        <f aca="false">B124+1</f>
        <v>124</v>
      </c>
      <c r="C125" s="5" t="n">
        <f aca="false">IF(A125=37,"00",A125)</f>
        <v>33</v>
      </c>
      <c r="D125" s="5" t="n">
        <f aca="false">IF(C125=C124,35,-1)</f>
        <v>-1</v>
      </c>
      <c r="E125" s="5" t="n">
        <f aca="false">E124+D125</f>
        <v>57</v>
      </c>
    </row>
    <row r="126" customFormat="false" ht="12.75" hidden="false" customHeight="false" outlineLevel="0" collapsed="false">
      <c r="A126" s="5" t="n">
        <f aca="true">INT(RAND()*38)</f>
        <v>5</v>
      </c>
      <c r="B126" s="5" t="n">
        <f aca="false">B125+1</f>
        <v>125</v>
      </c>
      <c r="C126" s="5" t="n">
        <f aca="false">IF(A126=37,"00",A126)</f>
        <v>5</v>
      </c>
      <c r="D126" s="5" t="n">
        <f aca="false">IF(C126=C125,35,-1)</f>
        <v>-1</v>
      </c>
      <c r="E126" s="5" t="n">
        <f aca="false">E125+D126</f>
        <v>56</v>
      </c>
    </row>
    <row r="127" customFormat="false" ht="12.75" hidden="false" customHeight="false" outlineLevel="0" collapsed="false">
      <c r="A127" s="5" t="n">
        <f aca="true">INT(RAND()*38)</f>
        <v>24</v>
      </c>
      <c r="B127" s="5" t="n">
        <f aca="false">B126+1</f>
        <v>126</v>
      </c>
      <c r="C127" s="5" t="n">
        <f aca="false">IF(A127=37,"00",A127)</f>
        <v>24</v>
      </c>
      <c r="D127" s="5" t="n">
        <f aca="false">IF(C127=C126,35,-1)</f>
        <v>-1</v>
      </c>
      <c r="E127" s="5" t="n">
        <f aca="false">E126+D127</f>
        <v>55</v>
      </c>
    </row>
    <row r="128" customFormat="false" ht="12.75" hidden="false" customHeight="false" outlineLevel="0" collapsed="false">
      <c r="A128" s="5" t="n">
        <f aca="true">INT(RAND()*38)</f>
        <v>16</v>
      </c>
      <c r="B128" s="5" t="n">
        <f aca="false">B127+1</f>
        <v>127</v>
      </c>
      <c r="C128" s="5" t="n">
        <f aca="false">IF(A128=37,"00",A128)</f>
        <v>16</v>
      </c>
      <c r="D128" s="5" t="n">
        <f aca="false">IF(C128=C127,35,-1)</f>
        <v>-1</v>
      </c>
      <c r="E128" s="5" t="n">
        <f aca="false">E127+D128</f>
        <v>54</v>
      </c>
    </row>
    <row r="129" customFormat="false" ht="12.75" hidden="false" customHeight="false" outlineLevel="0" collapsed="false">
      <c r="A129" s="5" t="n">
        <f aca="true">INT(RAND()*38)</f>
        <v>24</v>
      </c>
      <c r="B129" s="5" t="n">
        <f aca="false">B128+1</f>
        <v>128</v>
      </c>
      <c r="C129" s="5" t="n">
        <f aca="false">IF(A129=37,"00",A129)</f>
        <v>24</v>
      </c>
      <c r="D129" s="5" t="n">
        <f aca="false">IF(C129=C128,35,-1)</f>
        <v>-1</v>
      </c>
      <c r="E129" s="5" t="n">
        <f aca="false">E128+D129</f>
        <v>53</v>
      </c>
    </row>
    <row r="130" customFormat="false" ht="12.75" hidden="false" customHeight="false" outlineLevel="0" collapsed="false">
      <c r="A130" s="5" t="n">
        <f aca="true">INT(RAND()*38)</f>
        <v>9</v>
      </c>
      <c r="B130" s="5" t="n">
        <f aca="false">B129+1</f>
        <v>129</v>
      </c>
      <c r="C130" s="5" t="n">
        <f aca="false">IF(A130=37,"00",A130)</f>
        <v>9</v>
      </c>
      <c r="D130" s="5" t="n">
        <f aca="false">IF(C130=C129,35,-1)</f>
        <v>-1</v>
      </c>
      <c r="E130" s="5" t="n">
        <f aca="false">E129+D130</f>
        <v>52</v>
      </c>
    </row>
    <row r="131" customFormat="false" ht="12.75" hidden="false" customHeight="false" outlineLevel="0" collapsed="false">
      <c r="A131" s="5" t="n">
        <f aca="true">INT(RAND()*38)</f>
        <v>27</v>
      </c>
      <c r="B131" s="5" t="n">
        <f aca="false">B130+1</f>
        <v>130</v>
      </c>
      <c r="C131" s="5" t="n">
        <f aca="false">IF(A131=37,"00",A131)</f>
        <v>27</v>
      </c>
      <c r="D131" s="5" t="n">
        <f aca="false">IF(C131=C130,35,-1)</f>
        <v>-1</v>
      </c>
      <c r="E131" s="5" t="n">
        <f aca="false">E130+D131</f>
        <v>51</v>
      </c>
    </row>
    <row r="132" customFormat="false" ht="12.75" hidden="false" customHeight="false" outlineLevel="0" collapsed="false">
      <c r="A132" s="5" t="n">
        <f aca="true">INT(RAND()*38)</f>
        <v>3</v>
      </c>
      <c r="B132" s="5" t="n">
        <f aca="false">B131+1</f>
        <v>131</v>
      </c>
      <c r="C132" s="5" t="n">
        <f aca="false">IF(A132=37,"00",A132)</f>
        <v>3</v>
      </c>
      <c r="D132" s="5" t="n">
        <f aca="false">IF(C132=C131,35,-1)</f>
        <v>-1</v>
      </c>
      <c r="E132" s="5" t="n">
        <f aca="false">E131+D132</f>
        <v>50</v>
      </c>
    </row>
    <row r="133" customFormat="false" ht="12.75" hidden="false" customHeight="false" outlineLevel="0" collapsed="false">
      <c r="A133" s="5" t="n">
        <f aca="true">INT(RAND()*38)</f>
        <v>34</v>
      </c>
      <c r="B133" s="5" t="n">
        <f aca="false">B132+1</f>
        <v>132</v>
      </c>
      <c r="C133" s="5" t="n">
        <f aca="false">IF(A133=37,"00",A133)</f>
        <v>34</v>
      </c>
      <c r="D133" s="5" t="n">
        <f aca="false">IF(C133=C132,35,-1)</f>
        <v>-1</v>
      </c>
      <c r="E133" s="5" t="n">
        <f aca="false">E132+D133</f>
        <v>49</v>
      </c>
    </row>
    <row r="134" customFormat="false" ht="12.75" hidden="false" customHeight="false" outlineLevel="0" collapsed="false">
      <c r="A134" s="5" t="n">
        <f aca="true">INT(RAND()*38)</f>
        <v>0</v>
      </c>
      <c r="B134" s="5" t="n">
        <f aca="false">B133+1</f>
        <v>133</v>
      </c>
      <c r="C134" s="5" t="n">
        <f aca="false">IF(A134=37,"00",A134)</f>
        <v>0</v>
      </c>
      <c r="D134" s="5" t="n">
        <f aca="false">IF(C134=C133,35,-1)</f>
        <v>-1</v>
      </c>
      <c r="E134" s="5" t="n">
        <f aca="false">E133+D134</f>
        <v>48</v>
      </c>
    </row>
    <row r="135" customFormat="false" ht="12.75" hidden="false" customHeight="false" outlineLevel="0" collapsed="false">
      <c r="A135" s="5" t="n">
        <f aca="true">INT(RAND()*38)</f>
        <v>10</v>
      </c>
      <c r="B135" s="5" t="n">
        <f aca="false">B134+1</f>
        <v>134</v>
      </c>
      <c r="C135" s="5" t="n">
        <f aca="false">IF(A135=37,"00",A135)</f>
        <v>10</v>
      </c>
      <c r="D135" s="5" t="n">
        <f aca="false">IF(C135=C134,35,-1)</f>
        <v>-1</v>
      </c>
      <c r="E135" s="5" t="n">
        <f aca="false">E134+D135</f>
        <v>47</v>
      </c>
    </row>
    <row r="136" customFormat="false" ht="12.75" hidden="false" customHeight="false" outlineLevel="0" collapsed="false">
      <c r="A136" s="5" t="n">
        <f aca="true">INT(RAND()*38)</f>
        <v>5</v>
      </c>
      <c r="B136" s="5" t="n">
        <f aca="false">B135+1</f>
        <v>135</v>
      </c>
      <c r="C136" s="5" t="n">
        <f aca="false">IF(A136=37,"00",A136)</f>
        <v>5</v>
      </c>
      <c r="D136" s="5" t="n">
        <f aca="false">IF(C136=C135,35,-1)</f>
        <v>-1</v>
      </c>
      <c r="E136" s="5" t="n">
        <f aca="false">E135+D136</f>
        <v>46</v>
      </c>
    </row>
    <row r="137" customFormat="false" ht="12.75" hidden="false" customHeight="false" outlineLevel="0" collapsed="false">
      <c r="A137" s="5" t="n">
        <f aca="true">INT(RAND()*38)</f>
        <v>0</v>
      </c>
      <c r="B137" s="5" t="n">
        <f aca="false">B136+1</f>
        <v>136</v>
      </c>
      <c r="C137" s="5" t="n">
        <f aca="false">IF(A137=37,"00",A137)</f>
        <v>0</v>
      </c>
      <c r="D137" s="5" t="n">
        <f aca="false">IF(C137=C136,35,-1)</f>
        <v>-1</v>
      </c>
      <c r="E137" s="5" t="n">
        <f aca="false">E136+D137</f>
        <v>45</v>
      </c>
    </row>
    <row r="138" customFormat="false" ht="12.75" hidden="false" customHeight="false" outlineLevel="0" collapsed="false">
      <c r="A138" s="5" t="n">
        <f aca="true">INT(RAND()*38)</f>
        <v>26</v>
      </c>
      <c r="B138" s="5" t="n">
        <f aca="false">B137+1</f>
        <v>137</v>
      </c>
      <c r="C138" s="5" t="n">
        <f aca="false">IF(A138=37,"00",A138)</f>
        <v>26</v>
      </c>
      <c r="D138" s="5" t="n">
        <f aca="false">IF(C138=C137,35,-1)</f>
        <v>-1</v>
      </c>
      <c r="E138" s="5" t="n">
        <f aca="false">E137+D138</f>
        <v>44</v>
      </c>
    </row>
    <row r="139" customFormat="false" ht="12.75" hidden="false" customHeight="false" outlineLevel="0" collapsed="false">
      <c r="A139" s="5" t="n">
        <f aca="true">INT(RAND()*38)</f>
        <v>23</v>
      </c>
      <c r="B139" s="5" t="n">
        <f aca="false">B138+1</f>
        <v>138</v>
      </c>
      <c r="C139" s="5" t="n">
        <f aca="false">IF(A139=37,"00",A139)</f>
        <v>23</v>
      </c>
      <c r="D139" s="5" t="n">
        <f aca="false">IF(C139=C138,35,-1)</f>
        <v>-1</v>
      </c>
      <c r="E139" s="5" t="n">
        <f aca="false">E138+D139</f>
        <v>43</v>
      </c>
    </row>
    <row r="140" customFormat="false" ht="12.75" hidden="false" customHeight="false" outlineLevel="0" collapsed="false">
      <c r="A140" s="5" t="n">
        <f aca="true">INT(RAND()*38)</f>
        <v>16</v>
      </c>
      <c r="B140" s="5" t="n">
        <f aca="false">B139+1</f>
        <v>139</v>
      </c>
      <c r="C140" s="5" t="n">
        <f aca="false">IF(A140=37,"00",A140)</f>
        <v>16</v>
      </c>
      <c r="D140" s="5" t="n">
        <f aca="false">IF(C140=C139,35,-1)</f>
        <v>-1</v>
      </c>
      <c r="E140" s="5" t="n">
        <f aca="false">E139+D140</f>
        <v>42</v>
      </c>
    </row>
    <row r="141" customFormat="false" ht="12.75" hidden="false" customHeight="false" outlineLevel="0" collapsed="false">
      <c r="A141" s="5" t="n">
        <f aca="true">INT(RAND()*38)</f>
        <v>15</v>
      </c>
      <c r="B141" s="5" t="n">
        <f aca="false">B140+1</f>
        <v>140</v>
      </c>
      <c r="C141" s="5" t="n">
        <f aca="false">IF(A141=37,"00",A141)</f>
        <v>15</v>
      </c>
      <c r="D141" s="5" t="n">
        <f aca="false">IF(C141=C140,35,-1)</f>
        <v>-1</v>
      </c>
      <c r="E141" s="5" t="n">
        <f aca="false">E140+D141</f>
        <v>41</v>
      </c>
    </row>
    <row r="142" customFormat="false" ht="12.75" hidden="false" customHeight="false" outlineLevel="0" collapsed="false">
      <c r="A142" s="5" t="n">
        <f aca="true">INT(RAND()*38)</f>
        <v>20</v>
      </c>
      <c r="B142" s="5" t="n">
        <f aca="false">B141+1</f>
        <v>141</v>
      </c>
      <c r="C142" s="5" t="n">
        <f aca="false">IF(A142=37,"00",A142)</f>
        <v>20</v>
      </c>
      <c r="D142" s="5" t="n">
        <f aca="false">IF(C142=C141,35,-1)</f>
        <v>-1</v>
      </c>
      <c r="E142" s="5" t="n">
        <f aca="false">E141+D142</f>
        <v>40</v>
      </c>
    </row>
    <row r="143" customFormat="false" ht="12.75" hidden="false" customHeight="false" outlineLevel="0" collapsed="false">
      <c r="A143" s="5" t="n">
        <f aca="true">INT(RAND()*38)</f>
        <v>21</v>
      </c>
      <c r="B143" s="5" t="n">
        <f aca="false">B142+1</f>
        <v>142</v>
      </c>
      <c r="C143" s="5" t="n">
        <f aca="false">IF(A143=37,"00",A143)</f>
        <v>21</v>
      </c>
      <c r="D143" s="5" t="n">
        <f aca="false">IF(C143=C142,35,-1)</f>
        <v>-1</v>
      </c>
      <c r="E143" s="5" t="n">
        <f aca="false">E142+D143</f>
        <v>39</v>
      </c>
    </row>
    <row r="144" customFormat="false" ht="12.75" hidden="false" customHeight="false" outlineLevel="0" collapsed="false">
      <c r="A144" s="5" t="n">
        <f aca="true">INT(RAND()*38)</f>
        <v>29</v>
      </c>
      <c r="B144" s="5" t="n">
        <f aca="false">B143+1</f>
        <v>143</v>
      </c>
      <c r="C144" s="5" t="n">
        <f aca="false">IF(A144=37,"00",A144)</f>
        <v>29</v>
      </c>
      <c r="D144" s="5" t="n">
        <f aca="false">IF(C144=C143,35,-1)</f>
        <v>-1</v>
      </c>
      <c r="E144" s="5" t="n">
        <f aca="false">E143+D144</f>
        <v>38</v>
      </c>
    </row>
    <row r="145" customFormat="false" ht="12.75" hidden="false" customHeight="false" outlineLevel="0" collapsed="false">
      <c r="A145" s="5" t="n">
        <f aca="true">INT(RAND()*38)</f>
        <v>10</v>
      </c>
      <c r="B145" s="5" t="n">
        <f aca="false">B144+1</f>
        <v>144</v>
      </c>
      <c r="C145" s="5" t="n">
        <f aca="false">IF(A145=37,"00",A145)</f>
        <v>10</v>
      </c>
      <c r="D145" s="5" t="n">
        <f aca="false">IF(C145=C144,35,-1)</f>
        <v>-1</v>
      </c>
      <c r="E145" s="5" t="n">
        <f aca="false">E144+D145</f>
        <v>37</v>
      </c>
    </row>
    <row r="146" customFormat="false" ht="12.75" hidden="false" customHeight="false" outlineLevel="0" collapsed="false">
      <c r="A146" s="5" t="n">
        <f aca="true">INT(RAND()*38)</f>
        <v>1</v>
      </c>
      <c r="B146" s="5" t="n">
        <f aca="false">B145+1</f>
        <v>145</v>
      </c>
      <c r="C146" s="5" t="n">
        <f aca="false">IF(A146=37,"00",A146)</f>
        <v>1</v>
      </c>
      <c r="D146" s="5" t="n">
        <f aca="false">IF(C146=C145,35,-1)</f>
        <v>-1</v>
      </c>
      <c r="E146" s="5" t="n">
        <f aca="false">E145+D146</f>
        <v>36</v>
      </c>
    </row>
    <row r="147" customFormat="false" ht="12.75" hidden="false" customHeight="false" outlineLevel="0" collapsed="false">
      <c r="A147" s="5" t="n">
        <f aca="true">INT(RAND()*38)</f>
        <v>4</v>
      </c>
      <c r="B147" s="5" t="n">
        <f aca="false">B146+1</f>
        <v>146</v>
      </c>
      <c r="C147" s="5" t="n">
        <f aca="false">IF(A147=37,"00",A147)</f>
        <v>4</v>
      </c>
      <c r="D147" s="5" t="n">
        <f aca="false">IF(C147=C146,35,-1)</f>
        <v>-1</v>
      </c>
      <c r="E147" s="5" t="n">
        <f aca="false">E146+D147</f>
        <v>35</v>
      </c>
    </row>
    <row r="148" customFormat="false" ht="12.75" hidden="false" customHeight="false" outlineLevel="0" collapsed="false">
      <c r="A148" s="5" t="n">
        <f aca="true">INT(RAND()*38)</f>
        <v>28</v>
      </c>
      <c r="B148" s="5" t="n">
        <f aca="false">B147+1</f>
        <v>147</v>
      </c>
      <c r="C148" s="5" t="n">
        <f aca="false">IF(A148=37,"00",A148)</f>
        <v>28</v>
      </c>
      <c r="D148" s="5" t="n">
        <f aca="false">IF(C148=C147,35,-1)</f>
        <v>-1</v>
      </c>
      <c r="E148" s="5" t="n">
        <f aca="false">E147+D148</f>
        <v>34</v>
      </c>
    </row>
    <row r="149" customFormat="false" ht="12.75" hidden="false" customHeight="false" outlineLevel="0" collapsed="false">
      <c r="A149" s="5" t="n">
        <f aca="true">INT(RAND()*38)</f>
        <v>29</v>
      </c>
      <c r="B149" s="5" t="n">
        <f aca="false">B148+1</f>
        <v>148</v>
      </c>
      <c r="C149" s="5" t="n">
        <f aca="false">IF(A149=37,"00",A149)</f>
        <v>29</v>
      </c>
      <c r="D149" s="5" t="n">
        <f aca="false">IF(C149=C148,35,-1)</f>
        <v>-1</v>
      </c>
      <c r="E149" s="5" t="n">
        <f aca="false">E148+D149</f>
        <v>33</v>
      </c>
    </row>
    <row r="150" customFormat="false" ht="12.75" hidden="false" customHeight="false" outlineLevel="0" collapsed="false">
      <c r="A150" s="5" t="n">
        <f aca="true">INT(RAND()*38)</f>
        <v>16</v>
      </c>
      <c r="B150" s="5" t="n">
        <f aca="false">B149+1</f>
        <v>149</v>
      </c>
      <c r="C150" s="5" t="n">
        <f aca="false">IF(A150=37,"00",A150)</f>
        <v>16</v>
      </c>
      <c r="D150" s="5" t="n">
        <f aca="false">IF(C150=C149,35,-1)</f>
        <v>-1</v>
      </c>
      <c r="E150" s="5" t="n">
        <f aca="false">E149+D150</f>
        <v>32</v>
      </c>
    </row>
    <row r="151" customFormat="false" ht="12.75" hidden="false" customHeight="false" outlineLevel="0" collapsed="false">
      <c r="A151" s="5" t="n">
        <f aca="true">INT(RAND()*38)</f>
        <v>23</v>
      </c>
      <c r="B151" s="5" t="n">
        <f aca="false">B150+1</f>
        <v>150</v>
      </c>
      <c r="C151" s="5" t="n">
        <f aca="false">IF(A151=37,"00",A151)</f>
        <v>23</v>
      </c>
      <c r="D151" s="5" t="n">
        <f aca="false">IF(C151=C150,35,-1)</f>
        <v>-1</v>
      </c>
      <c r="E151" s="5" t="n">
        <f aca="false">E150+D151</f>
        <v>31</v>
      </c>
    </row>
    <row r="152" customFormat="false" ht="12.75" hidden="false" customHeight="false" outlineLevel="0" collapsed="false">
      <c r="A152" s="5" t="n">
        <f aca="true">INT(RAND()*38)</f>
        <v>4</v>
      </c>
      <c r="B152" s="5" t="n">
        <f aca="false">B151+1</f>
        <v>151</v>
      </c>
      <c r="C152" s="5" t="n">
        <f aca="false">IF(A152=37,"00",A152)</f>
        <v>4</v>
      </c>
      <c r="D152" s="5" t="n">
        <f aca="false">IF(C152=C151,35,-1)</f>
        <v>-1</v>
      </c>
      <c r="E152" s="5" t="n">
        <f aca="false">E151+D152</f>
        <v>30</v>
      </c>
    </row>
    <row r="153" customFormat="false" ht="12.75" hidden="false" customHeight="false" outlineLevel="0" collapsed="false">
      <c r="A153" s="5" t="n">
        <f aca="true">INT(RAND()*38)</f>
        <v>6</v>
      </c>
      <c r="B153" s="5" t="n">
        <f aca="false">B152+1</f>
        <v>152</v>
      </c>
      <c r="C153" s="5" t="n">
        <f aca="false">IF(A153=37,"00",A153)</f>
        <v>6</v>
      </c>
      <c r="D153" s="5" t="n">
        <f aca="false">IF(C153=C152,35,-1)</f>
        <v>-1</v>
      </c>
      <c r="E153" s="5" t="n">
        <f aca="false">E152+D153</f>
        <v>29</v>
      </c>
    </row>
    <row r="154" customFormat="false" ht="12.75" hidden="false" customHeight="false" outlineLevel="0" collapsed="false">
      <c r="A154" s="5" t="n">
        <f aca="true">INT(RAND()*38)</f>
        <v>23</v>
      </c>
      <c r="B154" s="5" t="n">
        <f aca="false">B153+1</f>
        <v>153</v>
      </c>
      <c r="C154" s="5" t="n">
        <f aca="false">IF(A154=37,"00",A154)</f>
        <v>23</v>
      </c>
      <c r="D154" s="5" t="n">
        <f aca="false">IF(C154=C153,35,-1)</f>
        <v>-1</v>
      </c>
      <c r="E154" s="5" t="n">
        <f aca="false">E153+D154</f>
        <v>28</v>
      </c>
    </row>
    <row r="155" customFormat="false" ht="12.75" hidden="false" customHeight="false" outlineLevel="0" collapsed="false">
      <c r="A155" s="5" t="n">
        <f aca="true">INT(RAND()*38)</f>
        <v>30</v>
      </c>
      <c r="B155" s="5" t="n">
        <f aca="false">B154+1</f>
        <v>154</v>
      </c>
      <c r="C155" s="5" t="n">
        <f aca="false">IF(A155=37,"00",A155)</f>
        <v>30</v>
      </c>
      <c r="D155" s="5" t="n">
        <f aca="false">IF(C155=C154,35,-1)</f>
        <v>-1</v>
      </c>
      <c r="E155" s="5" t="n">
        <f aca="false">E154+D155</f>
        <v>27</v>
      </c>
    </row>
    <row r="156" customFormat="false" ht="12.75" hidden="false" customHeight="false" outlineLevel="0" collapsed="false">
      <c r="A156" s="5" t="n">
        <f aca="true">INT(RAND()*38)</f>
        <v>18</v>
      </c>
      <c r="B156" s="5" t="n">
        <f aca="false">B155+1</f>
        <v>155</v>
      </c>
      <c r="C156" s="5" t="n">
        <f aca="false">IF(A156=37,"00",A156)</f>
        <v>18</v>
      </c>
      <c r="D156" s="5" t="n">
        <f aca="false">IF(C156=C155,35,-1)</f>
        <v>-1</v>
      </c>
      <c r="E156" s="5" t="n">
        <f aca="false">E155+D156</f>
        <v>26</v>
      </c>
    </row>
    <row r="157" customFormat="false" ht="12.75" hidden="false" customHeight="false" outlineLevel="0" collapsed="false">
      <c r="A157" s="5" t="n">
        <f aca="true">INT(RAND()*38)</f>
        <v>12</v>
      </c>
      <c r="B157" s="5" t="n">
        <f aca="false">B156+1</f>
        <v>156</v>
      </c>
      <c r="C157" s="5" t="n">
        <f aca="false">IF(A157=37,"00",A157)</f>
        <v>12</v>
      </c>
      <c r="D157" s="5" t="n">
        <f aca="false">IF(C157=C156,35,-1)</f>
        <v>-1</v>
      </c>
      <c r="E157" s="5" t="n">
        <f aca="false">E156+D157</f>
        <v>25</v>
      </c>
    </row>
    <row r="158" customFormat="false" ht="12.75" hidden="false" customHeight="false" outlineLevel="0" collapsed="false">
      <c r="A158" s="5" t="n">
        <f aca="true">INT(RAND()*38)</f>
        <v>4</v>
      </c>
      <c r="B158" s="5" t="n">
        <f aca="false">B157+1</f>
        <v>157</v>
      </c>
      <c r="C158" s="5" t="n">
        <f aca="false">IF(A158=37,"00",A158)</f>
        <v>4</v>
      </c>
      <c r="D158" s="5" t="n">
        <f aca="false">IF(C158=C157,35,-1)</f>
        <v>-1</v>
      </c>
      <c r="E158" s="5" t="n">
        <f aca="false">E157+D158</f>
        <v>24</v>
      </c>
    </row>
    <row r="159" customFormat="false" ht="12.75" hidden="false" customHeight="false" outlineLevel="0" collapsed="false">
      <c r="A159" s="5" t="n">
        <f aca="true">INT(RAND()*38)</f>
        <v>4</v>
      </c>
      <c r="B159" s="5" t="n">
        <f aca="false">B158+1</f>
        <v>158</v>
      </c>
      <c r="C159" s="5" t="n">
        <f aca="false">IF(A159=37,"00",A159)</f>
        <v>4</v>
      </c>
      <c r="D159" s="5" t="n">
        <f aca="false">IF(C159=C158,35,-1)</f>
        <v>35</v>
      </c>
      <c r="E159" s="5" t="n">
        <f aca="false">E158+D159</f>
        <v>59</v>
      </c>
    </row>
    <row r="160" customFormat="false" ht="12.75" hidden="false" customHeight="false" outlineLevel="0" collapsed="false">
      <c r="A160" s="5" t="n">
        <f aca="true">INT(RAND()*38)</f>
        <v>10</v>
      </c>
      <c r="B160" s="5" t="n">
        <f aca="false">B159+1</f>
        <v>159</v>
      </c>
      <c r="C160" s="5" t="n">
        <f aca="false">IF(A160=37,"00",A160)</f>
        <v>10</v>
      </c>
      <c r="D160" s="5" t="n">
        <f aca="false">IF(C160=C159,35,-1)</f>
        <v>-1</v>
      </c>
      <c r="E160" s="5" t="n">
        <f aca="false">E159+D160</f>
        <v>58</v>
      </c>
    </row>
    <row r="161" customFormat="false" ht="12.75" hidden="false" customHeight="false" outlineLevel="0" collapsed="false">
      <c r="A161" s="5" t="n">
        <f aca="true">INT(RAND()*38)</f>
        <v>8</v>
      </c>
      <c r="B161" s="5" t="n">
        <f aca="false">B160+1</f>
        <v>160</v>
      </c>
      <c r="C161" s="5" t="n">
        <f aca="false">IF(A161=37,"00",A161)</f>
        <v>8</v>
      </c>
      <c r="D161" s="5" t="n">
        <f aca="false">IF(C161=C160,35,-1)</f>
        <v>-1</v>
      </c>
      <c r="E161" s="5" t="n">
        <f aca="false">E160+D161</f>
        <v>57</v>
      </c>
    </row>
    <row r="162" customFormat="false" ht="12.75" hidden="false" customHeight="false" outlineLevel="0" collapsed="false">
      <c r="A162" s="5" t="n">
        <f aca="true">INT(RAND()*38)</f>
        <v>0</v>
      </c>
      <c r="B162" s="5" t="n">
        <f aca="false">B161+1</f>
        <v>161</v>
      </c>
      <c r="C162" s="5" t="n">
        <f aca="false">IF(A162=37,"00",A162)</f>
        <v>0</v>
      </c>
      <c r="D162" s="5" t="n">
        <f aca="false">IF(C162=C161,35,-1)</f>
        <v>-1</v>
      </c>
      <c r="E162" s="5" t="n">
        <f aca="false">E161+D162</f>
        <v>56</v>
      </c>
    </row>
    <row r="163" customFormat="false" ht="12.75" hidden="false" customHeight="false" outlineLevel="0" collapsed="false">
      <c r="A163" s="5" t="n">
        <f aca="true">INT(RAND()*38)</f>
        <v>17</v>
      </c>
      <c r="B163" s="5" t="n">
        <f aca="false">B162+1</f>
        <v>162</v>
      </c>
      <c r="C163" s="5" t="n">
        <f aca="false">IF(A163=37,"00",A163)</f>
        <v>17</v>
      </c>
      <c r="D163" s="5" t="n">
        <f aca="false">IF(C163=C162,35,-1)</f>
        <v>-1</v>
      </c>
      <c r="E163" s="5" t="n">
        <f aca="false">E162+D163</f>
        <v>55</v>
      </c>
    </row>
    <row r="164" customFormat="false" ht="12.75" hidden="false" customHeight="false" outlineLevel="0" collapsed="false">
      <c r="A164" s="5" t="n">
        <f aca="true">INT(RAND()*38)</f>
        <v>33</v>
      </c>
      <c r="B164" s="5" t="n">
        <f aca="false">B163+1</f>
        <v>163</v>
      </c>
      <c r="C164" s="5" t="n">
        <f aca="false">IF(A164=37,"00",A164)</f>
        <v>33</v>
      </c>
      <c r="D164" s="5" t="n">
        <f aca="false">IF(C164=C163,35,-1)</f>
        <v>-1</v>
      </c>
      <c r="E164" s="5" t="n">
        <f aca="false">E163+D164</f>
        <v>54</v>
      </c>
    </row>
    <row r="165" customFormat="false" ht="12.75" hidden="false" customHeight="false" outlineLevel="0" collapsed="false">
      <c r="A165" s="5" t="n">
        <f aca="true">INT(RAND()*38)</f>
        <v>15</v>
      </c>
      <c r="B165" s="5" t="n">
        <f aca="false">B164+1</f>
        <v>164</v>
      </c>
      <c r="C165" s="5" t="n">
        <f aca="false">IF(A165=37,"00",A165)</f>
        <v>15</v>
      </c>
      <c r="D165" s="5" t="n">
        <f aca="false">IF(C165=C164,35,-1)</f>
        <v>-1</v>
      </c>
      <c r="E165" s="5" t="n">
        <f aca="false">E164+D165</f>
        <v>53</v>
      </c>
    </row>
    <row r="166" customFormat="false" ht="12.75" hidden="false" customHeight="false" outlineLevel="0" collapsed="false">
      <c r="A166" s="5" t="n">
        <f aca="true">INT(RAND()*38)</f>
        <v>33</v>
      </c>
      <c r="B166" s="5" t="n">
        <f aca="false">B165+1</f>
        <v>165</v>
      </c>
      <c r="C166" s="5" t="n">
        <f aca="false">IF(A166=37,"00",A166)</f>
        <v>33</v>
      </c>
      <c r="D166" s="5" t="n">
        <f aca="false">IF(C166=C165,35,-1)</f>
        <v>-1</v>
      </c>
      <c r="E166" s="5" t="n">
        <f aca="false">E165+D166</f>
        <v>52</v>
      </c>
    </row>
    <row r="167" customFormat="false" ht="12.75" hidden="false" customHeight="false" outlineLevel="0" collapsed="false">
      <c r="A167" s="5" t="n">
        <f aca="true">INT(RAND()*38)</f>
        <v>35</v>
      </c>
      <c r="B167" s="5" t="n">
        <f aca="false">B166+1</f>
        <v>166</v>
      </c>
      <c r="C167" s="5" t="n">
        <f aca="false">IF(A167=37,"00",A167)</f>
        <v>35</v>
      </c>
      <c r="D167" s="5" t="n">
        <f aca="false">IF(C167=C166,35,-1)</f>
        <v>-1</v>
      </c>
      <c r="E167" s="5" t="n">
        <f aca="false">E166+D167</f>
        <v>51</v>
      </c>
    </row>
    <row r="168" customFormat="false" ht="12.75" hidden="false" customHeight="false" outlineLevel="0" collapsed="false">
      <c r="A168" s="5" t="n">
        <f aca="true">INT(RAND()*38)</f>
        <v>24</v>
      </c>
      <c r="B168" s="5" t="n">
        <f aca="false">B167+1</f>
        <v>167</v>
      </c>
      <c r="C168" s="5" t="n">
        <f aca="false">IF(A168=37,"00",A168)</f>
        <v>24</v>
      </c>
      <c r="D168" s="5" t="n">
        <f aca="false">IF(C168=C167,35,-1)</f>
        <v>-1</v>
      </c>
      <c r="E168" s="5" t="n">
        <f aca="false">E167+D168</f>
        <v>50</v>
      </c>
    </row>
    <row r="169" customFormat="false" ht="12.75" hidden="false" customHeight="false" outlineLevel="0" collapsed="false">
      <c r="A169" s="5" t="n">
        <f aca="true">INT(RAND()*38)</f>
        <v>12</v>
      </c>
      <c r="B169" s="5" t="n">
        <f aca="false">B168+1</f>
        <v>168</v>
      </c>
      <c r="C169" s="5" t="n">
        <f aca="false">IF(A169=37,"00",A169)</f>
        <v>12</v>
      </c>
      <c r="D169" s="5" t="n">
        <f aca="false">IF(C169=C168,35,-1)</f>
        <v>-1</v>
      </c>
      <c r="E169" s="5" t="n">
        <f aca="false">E168+D169</f>
        <v>49</v>
      </c>
    </row>
    <row r="170" customFormat="false" ht="12.75" hidden="false" customHeight="false" outlineLevel="0" collapsed="false">
      <c r="A170" s="5" t="n">
        <f aca="true">INT(RAND()*38)</f>
        <v>35</v>
      </c>
      <c r="B170" s="5" t="n">
        <f aca="false">B169+1</f>
        <v>169</v>
      </c>
      <c r="C170" s="5" t="n">
        <f aca="false">IF(A170=37,"00",A170)</f>
        <v>35</v>
      </c>
      <c r="D170" s="5" t="n">
        <f aca="false">IF(C170=C169,35,-1)</f>
        <v>-1</v>
      </c>
      <c r="E170" s="5" t="n">
        <f aca="false">E169+D170</f>
        <v>48</v>
      </c>
    </row>
    <row r="171" customFormat="false" ht="12.75" hidden="false" customHeight="false" outlineLevel="0" collapsed="false">
      <c r="A171" s="5" t="n">
        <f aca="true">INT(RAND()*38)</f>
        <v>6</v>
      </c>
      <c r="B171" s="5" t="n">
        <f aca="false">B170+1</f>
        <v>170</v>
      </c>
      <c r="C171" s="5" t="n">
        <f aca="false">IF(A171=37,"00",A171)</f>
        <v>6</v>
      </c>
      <c r="D171" s="5" t="n">
        <f aca="false">IF(C171=C170,35,-1)</f>
        <v>-1</v>
      </c>
      <c r="E171" s="5" t="n">
        <f aca="false">E170+D171</f>
        <v>47</v>
      </c>
    </row>
    <row r="172" customFormat="false" ht="12.75" hidden="false" customHeight="false" outlineLevel="0" collapsed="false">
      <c r="A172" s="5" t="n">
        <f aca="true">INT(RAND()*38)</f>
        <v>5</v>
      </c>
      <c r="B172" s="5" t="n">
        <f aca="false">B171+1</f>
        <v>171</v>
      </c>
      <c r="C172" s="5" t="n">
        <f aca="false">IF(A172=37,"00",A172)</f>
        <v>5</v>
      </c>
      <c r="D172" s="5" t="n">
        <f aca="false">IF(C172=C171,35,-1)</f>
        <v>-1</v>
      </c>
      <c r="E172" s="5" t="n">
        <f aca="false">E171+D172</f>
        <v>46</v>
      </c>
    </row>
    <row r="173" customFormat="false" ht="12.75" hidden="false" customHeight="false" outlineLevel="0" collapsed="false">
      <c r="A173" s="5" t="n">
        <f aca="true">INT(RAND()*38)</f>
        <v>22</v>
      </c>
      <c r="B173" s="5" t="n">
        <f aca="false">B172+1</f>
        <v>172</v>
      </c>
      <c r="C173" s="5" t="n">
        <f aca="false">IF(A173=37,"00",A173)</f>
        <v>22</v>
      </c>
      <c r="D173" s="5" t="n">
        <f aca="false">IF(C173=C172,35,-1)</f>
        <v>-1</v>
      </c>
      <c r="E173" s="5" t="n">
        <f aca="false">E172+D173</f>
        <v>45</v>
      </c>
    </row>
    <row r="174" customFormat="false" ht="12.75" hidden="false" customHeight="false" outlineLevel="0" collapsed="false">
      <c r="A174" s="5" t="n">
        <f aca="true">INT(RAND()*38)</f>
        <v>8</v>
      </c>
      <c r="B174" s="5" t="n">
        <f aca="false">B173+1</f>
        <v>173</v>
      </c>
      <c r="C174" s="5" t="n">
        <f aca="false">IF(A174=37,"00",A174)</f>
        <v>8</v>
      </c>
      <c r="D174" s="5" t="n">
        <f aca="false">IF(C174=C173,35,-1)</f>
        <v>-1</v>
      </c>
      <c r="E174" s="5" t="n">
        <f aca="false">E173+D174</f>
        <v>44</v>
      </c>
    </row>
    <row r="175" customFormat="false" ht="12.75" hidden="false" customHeight="false" outlineLevel="0" collapsed="false">
      <c r="A175" s="5" t="n">
        <f aca="true">INT(RAND()*38)</f>
        <v>30</v>
      </c>
      <c r="B175" s="5" t="n">
        <f aca="false">B174+1</f>
        <v>174</v>
      </c>
      <c r="C175" s="5" t="n">
        <f aca="false">IF(A175=37,"00",A175)</f>
        <v>30</v>
      </c>
      <c r="D175" s="5" t="n">
        <f aca="false">IF(C175=C174,35,-1)</f>
        <v>-1</v>
      </c>
      <c r="E175" s="5" t="n">
        <f aca="false">E174+D175</f>
        <v>43</v>
      </c>
    </row>
    <row r="176" customFormat="false" ht="12.75" hidden="false" customHeight="false" outlineLevel="0" collapsed="false">
      <c r="A176" s="5" t="n">
        <f aca="true">INT(RAND()*38)</f>
        <v>9</v>
      </c>
      <c r="B176" s="5" t="n">
        <f aca="false">B175+1</f>
        <v>175</v>
      </c>
      <c r="C176" s="5" t="n">
        <f aca="false">IF(A176=37,"00",A176)</f>
        <v>9</v>
      </c>
      <c r="D176" s="5" t="n">
        <f aca="false">IF(C176=C175,35,-1)</f>
        <v>-1</v>
      </c>
      <c r="E176" s="5" t="n">
        <f aca="false">E175+D176</f>
        <v>42</v>
      </c>
    </row>
    <row r="177" customFormat="false" ht="12.75" hidden="false" customHeight="false" outlineLevel="0" collapsed="false">
      <c r="A177" s="5" t="n">
        <f aca="true">INT(RAND()*38)</f>
        <v>31</v>
      </c>
      <c r="B177" s="5" t="n">
        <f aca="false">B176+1</f>
        <v>176</v>
      </c>
      <c r="C177" s="5" t="n">
        <f aca="false">IF(A177=37,"00",A177)</f>
        <v>31</v>
      </c>
      <c r="D177" s="5" t="n">
        <f aca="false">IF(C177=C176,35,-1)</f>
        <v>-1</v>
      </c>
      <c r="E177" s="5" t="n">
        <f aca="false">E176+D177</f>
        <v>41</v>
      </c>
    </row>
    <row r="178" customFormat="false" ht="12.75" hidden="false" customHeight="false" outlineLevel="0" collapsed="false">
      <c r="A178" s="5" t="n">
        <f aca="true">INT(RAND()*38)</f>
        <v>9</v>
      </c>
      <c r="B178" s="5" t="n">
        <f aca="false">B177+1</f>
        <v>177</v>
      </c>
      <c r="C178" s="5" t="n">
        <f aca="false">IF(A178=37,"00",A178)</f>
        <v>9</v>
      </c>
      <c r="D178" s="5" t="n">
        <f aca="false">IF(C178=C177,35,-1)</f>
        <v>-1</v>
      </c>
      <c r="E178" s="5" t="n">
        <f aca="false">E177+D178</f>
        <v>40</v>
      </c>
    </row>
    <row r="179" customFormat="false" ht="12.75" hidden="false" customHeight="false" outlineLevel="0" collapsed="false">
      <c r="A179" s="5" t="n">
        <f aca="true">INT(RAND()*38)</f>
        <v>22</v>
      </c>
      <c r="B179" s="5" t="n">
        <f aca="false">B178+1</f>
        <v>178</v>
      </c>
      <c r="C179" s="5" t="n">
        <f aca="false">IF(A179=37,"00",A179)</f>
        <v>22</v>
      </c>
      <c r="D179" s="5" t="n">
        <f aca="false">IF(C179=C178,35,-1)</f>
        <v>-1</v>
      </c>
      <c r="E179" s="5" t="n">
        <f aca="false">E178+D179</f>
        <v>39</v>
      </c>
    </row>
    <row r="180" customFormat="false" ht="12.75" hidden="false" customHeight="false" outlineLevel="0" collapsed="false">
      <c r="A180" s="5" t="n">
        <f aca="true">INT(RAND()*38)</f>
        <v>17</v>
      </c>
      <c r="B180" s="5" t="n">
        <f aca="false">B179+1</f>
        <v>179</v>
      </c>
      <c r="C180" s="5" t="n">
        <f aca="false">IF(A180=37,"00",A180)</f>
        <v>17</v>
      </c>
      <c r="D180" s="5" t="n">
        <f aca="false">IF(C180=C179,35,-1)</f>
        <v>-1</v>
      </c>
      <c r="E180" s="5" t="n">
        <f aca="false">E179+D180</f>
        <v>38</v>
      </c>
    </row>
    <row r="181" customFormat="false" ht="12.75" hidden="false" customHeight="false" outlineLevel="0" collapsed="false">
      <c r="A181" s="5" t="n">
        <f aca="true">INT(RAND()*38)</f>
        <v>31</v>
      </c>
      <c r="B181" s="5" t="n">
        <f aca="false">B180+1</f>
        <v>180</v>
      </c>
      <c r="C181" s="5" t="n">
        <f aca="false">IF(A181=37,"00",A181)</f>
        <v>31</v>
      </c>
      <c r="D181" s="5" t="n">
        <f aca="false">IF(C181=C180,35,-1)</f>
        <v>-1</v>
      </c>
      <c r="E181" s="5" t="n">
        <f aca="false">E180+D181</f>
        <v>37</v>
      </c>
    </row>
    <row r="182" customFormat="false" ht="12.75" hidden="false" customHeight="false" outlineLevel="0" collapsed="false">
      <c r="A182" s="5" t="n">
        <f aca="true">INT(RAND()*38)</f>
        <v>28</v>
      </c>
      <c r="B182" s="5" t="n">
        <f aca="false">B181+1</f>
        <v>181</v>
      </c>
      <c r="C182" s="5" t="n">
        <f aca="false">IF(A182=37,"00",A182)</f>
        <v>28</v>
      </c>
      <c r="D182" s="5" t="n">
        <f aca="false">IF(C182=C181,35,-1)</f>
        <v>-1</v>
      </c>
      <c r="E182" s="5" t="n">
        <f aca="false">E181+D182</f>
        <v>36</v>
      </c>
    </row>
    <row r="183" customFormat="false" ht="12.75" hidden="false" customHeight="false" outlineLevel="0" collapsed="false">
      <c r="A183" s="5" t="n">
        <f aca="true">INT(RAND()*38)</f>
        <v>14</v>
      </c>
      <c r="B183" s="5" t="n">
        <f aca="false">B182+1</f>
        <v>182</v>
      </c>
      <c r="C183" s="5" t="n">
        <f aca="false">IF(A183=37,"00",A183)</f>
        <v>14</v>
      </c>
      <c r="D183" s="5" t="n">
        <f aca="false">IF(C183=C182,35,-1)</f>
        <v>-1</v>
      </c>
      <c r="E183" s="5" t="n">
        <f aca="false">E182+D183</f>
        <v>35</v>
      </c>
    </row>
    <row r="184" customFormat="false" ht="12.75" hidden="false" customHeight="false" outlineLevel="0" collapsed="false">
      <c r="A184" s="5" t="n">
        <f aca="true">INT(RAND()*38)</f>
        <v>19</v>
      </c>
      <c r="B184" s="5" t="n">
        <f aca="false">B183+1</f>
        <v>183</v>
      </c>
      <c r="C184" s="5" t="n">
        <f aca="false">IF(A184=37,"00",A184)</f>
        <v>19</v>
      </c>
      <c r="D184" s="5" t="n">
        <f aca="false">IF(C184=C183,35,-1)</f>
        <v>-1</v>
      </c>
      <c r="E184" s="5" t="n">
        <f aca="false">E183+D184</f>
        <v>34</v>
      </c>
    </row>
    <row r="185" customFormat="false" ht="12.75" hidden="false" customHeight="false" outlineLevel="0" collapsed="false">
      <c r="A185" s="5" t="n">
        <f aca="true">INT(RAND()*38)</f>
        <v>26</v>
      </c>
      <c r="B185" s="5" t="n">
        <f aca="false">B184+1</f>
        <v>184</v>
      </c>
      <c r="C185" s="5" t="n">
        <f aca="false">IF(A185=37,"00",A185)</f>
        <v>26</v>
      </c>
      <c r="D185" s="5" t="n">
        <f aca="false">IF(C185=C184,35,-1)</f>
        <v>-1</v>
      </c>
      <c r="E185" s="5" t="n">
        <f aca="false">E184+D185</f>
        <v>33</v>
      </c>
    </row>
    <row r="186" customFormat="false" ht="12.75" hidden="false" customHeight="false" outlineLevel="0" collapsed="false">
      <c r="A186" s="5" t="n">
        <f aca="true">INT(RAND()*38)</f>
        <v>10</v>
      </c>
      <c r="B186" s="5" t="n">
        <f aca="false">B185+1</f>
        <v>185</v>
      </c>
      <c r="C186" s="5" t="n">
        <f aca="false">IF(A186=37,"00",A186)</f>
        <v>10</v>
      </c>
      <c r="D186" s="5" t="n">
        <f aca="false">IF(C186=C185,35,-1)</f>
        <v>-1</v>
      </c>
      <c r="E186" s="5" t="n">
        <f aca="false">E185+D186</f>
        <v>32</v>
      </c>
    </row>
    <row r="187" customFormat="false" ht="12.75" hidden="false" customHeight="false" outlineLevel="0" collapsed="false">
      <c r="A187" s="5" t="n">
        <f aca="true">INT(RAND()*38)</f>
        <v>20</v>
      </c>
      <c r="B187" s="5" t="n">
        <f aca="false">B186+1</f>
        <v>186</v>
      </c>
      <c r="C187" s="5" t="n">
        <f aca="false">IF(A187=37,"00",A187)</f>
        <v>20</v>
      </c>
      <c r="D187" s="5" t="n">
        <f aca="false">IF(C187=C186,35,-1)</f>
        <v>-1</v>
      </c>
      <c r="E187" s="5" t="n">
        <f aca="false">E186+D187</f>
        <v>31</v>
      </c>
    </row>
    <row r="188" customFormat="false" ht="12.75" hidden="false" customHeight="false" outlineLevel="0" collapsed="false">
      <c r="A188" s="5" t="n">
        <f aca="true">INT(RAND()*38)</f>
        <v>3</v>
      </c>
      <c r="B188" s="5" t="n">
        <f aca="false">B187+1</f>
        <v>187</v>
      </c>
      <c r="C188" s="5" t="n">
        <f aca="false">IF(A188=37,"00",A188)</f>
        <v>3</v>
      </c>
      <c r="D188" s="5" t="n">
        <f aca="false">IF(C188=C187,35,-1)</f>
        <v>-1</v>
      </c>
      <c r="E188" s="5" t="n">
        <f aca="false">E187+D188</f>
        <v>30</v>
      </c>
    </row>
    <row r="189" customFormat="false" ht="12.75" hidden="false" customHeight="false" outlineLevel="0" collapsed="false">
      <c r="A189" s="5" t="n">
        <f aca="true">INT(RAND()*38)</f>
        <v>10</v>
      </c>
      <c r="B189" s="5" t="n">
        <f aca="false">B188+1</f>
        <v>188</v>
      </c>
      <c r="C189" s="5" t="n">
        <f aca="false">IF(A189=37,"00",A189)</f>
        <v>10</v>
      </c>
      <c r="D189" s="5" t="n">
        <f aca="false">IF(C189=C188,35,-1)</f>
        <v>-1</v>
      </c>
      <c r="E189" s="5" t="n">
        <f aca="false">E188+D189</f>
        <v>29</v>
      </c>
    </row>
    <row r="190" customFormat="false" ht="12.75" hidden="false" customHeight="false" outlineLevel="0" collapsed="false">
      <c r="A190" s="5" t="n">
        <f aca="true">INT(RAND()*38)</f>
        <v>29</v>
      </c>
      <c r="B190" s="5" t="n">
        <f aca="false">B189+1</f>
        <v>189</v>
      </c>
      <c r="C190" s="5" t="n">
        <f aca="false">IF(A190=37,"00",A190)</f>
        <v>29</v>
      </c>
      <c r="D190" s="5" t="n">
        <f aca="false">IF(C190=C189,35,-1)</f>
        <v>-1</v>
      </c>
      <c r="E190" s="5" t="n">
        <f aca="false">E189+D190</f>
        <v>28</v>
      </c>
    </row>
    <row r="191" customFormat="false" ht="12.75" hidden="false" customHeight="false" outlineLevel="0" collapsed="false">
      <c r="A191" s="5" t="n">
        <f aca="true">INT(RAND()*38)</f>
        <v>14</v>
      </c>
      <c r="B191" s="5" t="n">
        <f aca="false">B190+1</f>
        <v>190</v>
      </c>
      <c r="C191" s="5" t="n">
        <f aca="false">IF(A191=37,"00",A191)</f>
        <v>14</v>
      </c>
      <c r="D191" s="5" t="n">
        <f aca="false">IF(C191=C190,35,-1)</f>
        <v>-1</v>
      </c>
      <c r="E191" s="5" t="n">
        <f aca="false">E190+D191</f>
        <v>27</v>
      </c>
    </row>
    <row r="192" customFormat="false" ht="12.75" hidden="false" customHeight="false" outlineLevel="0" collapsed="false">
      <c r="A192" s="5" t="n">
        <f aca="true">INT(RAND()*38)</f>
        <v>5</v>
      </c>
      <c r="B192" s="5" t="n">
        <f aca="false">B191+1</f>
        <v>191</v>
      </c>
      <c r="C192" s="5" t="n">
        <f aca="false">IF(A192=37,"00",A192)</f>
        <v>5</v>
      </c>
      <c r="D192" s="5" t="n">
        <f aca="false">IF(C192=C191,35,-1)</f>
        <v>-1</v>
      </c>
      <c r="E192" s="5" t="n">
        <f aca="false">E191+D192</f>
        <v>26</v>
      </c>
    </row>
    <row r="193" customFormat="false" ht="12.75" hidden="false" customHeight="false" outlineLevel="0" collapsed="false">
      <c r="A193" s="5" t="n">
        <f aca="true">INT(RAND()*38)</f>
        <v>36</v>
      </c>
      <c r="B193" s="5" t="n">
        <f aca="false">B192+1</f>
        <v>192</v>
      </c>
      <c r="C193" s="5" t="n">
        <f aca="false">IF(A193=37,"00",A193)</f>
        <v>36</v>
      </c>
      <c r="D193" s="5" t="n">
        <f aca="false">IF(C193=C192,35,-1)</f>
        <v>-1</v>
      </c>
      <c r="E193" s="5" t="n">
        <f aca="false">E192+D193</f>
        <v>25</v>
      </c>
    </row>
    <row r="194" customFormat="false" ht="12.75" hidden="false" customHeight="false" outlineLevel="0" collapsed="false">
      <c r="A194" s="5" t="n">
        <f aca="true">INT(RAND()*38)</f>
        <v>28</v>
      </c>
      <c r="B194" s="5" t="n">
        <f aca="false">B193+1</f>
        <v>193</v>
      </c>
      <c r="C194" s="5" t="n">
        <f aca="false">IF(A194=37,"00",A194)</f>
        <v>28</v>
      </c>
      <c r="D194" s="5" t="n">
        <f aca="false">IF(C194=C193,35,-1)</f>
        <v>-1</v>
      </c>
      <c r="E194" s="5" t="n">
        <f aca="false">E193+D194</f>
        <v>24</v>
      </c>
    </row>
    <row r="195" customFormat="false" ht="12.75" hidden="false" customHeight="false" outlineLevel="0" collapsed="false">
      <c r="A195" s="5" t="n">
        <f aca="true">INT(RAND()*38)</f>
        <v>24</v>
      </c>
      <c r="B195" s="5" t="n">
        <f aca="false">B194+1</f>
        <v>194</v>
      </c>
      <c r="C195" s="5" t="n">
        <f aca="false">IF(A195=37,"00",A195)</f>
        <v>24</v>
      </c>
      <c r="D195" s="5" t="n">
        <f aca="false">IF(C195=C194,35,-1)</f>
        <v>-1</v>
      </c>
      <c r="E195" s="5" t="n">
        <f aca="false">E194+D195</f>
        <v>23</v>
      </c>
    </row>
    <row r="196" customFormat="false" ht="12.75" hidden="false" customHeight="false" outlineLevel="0" collapsed="false">
      <c r="A196" s="5" t="n">
        <f aca="true">INT(RAND()*38)</f>
        <v>29</v>
      </c>
      <c r="B196" s="5" t="n">
        <f aca="false">B195+1</f>
        <v>195</v>
      </c>
      <c r="C196" s="5" t="n">
        <f aca="false">IF(A196=37,"00",A196)</f>
        <v>29</v>
      </c>
      <c r="D196" s="5" t="n">
        <f aca="false">IF(C196=C195,35,-1)</f>
        <v>-1</v>
      </c>
      <c r="E196" s="5" t="n">
        <f aca="false">E195+D196</f>
        <v>22</v>
      </c>
    </row>
    <row r="197" customFormat="false" ht="12.75" hidden="false" customHeight="false" outlineLevel="0" collapsed="false">
      <c r="A197" s="5" t="n">
        <f aca="true">INT(RAND()*38)</f>
        <v>20</v>
      </c>
      <c r="B197" s="5" t="n">
        <f aca="false">B196+1</f>
        <v>196</v>
      </c>
      <c r="C197" s="5" t="n">
        <f aca="false">IF(A197=37,"00",A197)</f>
        <v>20</v>
      </c>
      <c r="D197" s="5" t="n">
        <f aca="false">IF(C197=C196,35,-1)</f>
        <v>-1</v>
      </c>
      <c r="E197" s="5" t="n">
        <f aca="false">E196+D197</f>
        <v>21</v>
      </c>
    </row>
    <row r="198" customFormat="false" ht="12.75" hidden="false" customHeight="false" outlineLevel="0" collapsed="false">
      <c r="A198" s="5" t="n">
        <f aca="true">INT(RAND()*38)</f>
        <v>20</v>
      </c>
      <c r="B198" s="5" t="n">
        <f aca="false">B197+1</f>
        <v>197</v>
      </c>
      <c r="C198" s="5" t="n">
        <f aca="false">IF(A198=37,"00",A198)</f>
        <v>20</v>
      </c>
      <c r="D198" s="5" t="n">
        <f aca="false">IF(C198=C197,35,-1)</f>
        <v>35</v>
      </c>
      <c r="E198" s="5" t="n">
        <f aca="false">E197+D198</f>
        <v>56</v>
      </c>
    </row>
    <row r="199" customFormat="false" ht="12.75" hidden="false" customHeight="false" outlineLevel="0" collapsed="false">
      <c r="A199" s="5" t="n">
        <f aca="true">INT(RAND()*38)</f>
        <v>26</v>
      </c>
      <c r="B199" s="5" t="n">
        <f aca="false">B198+1</f>
        <v>198</v>
      </c>
      <c r="C199" s="5" t="n">
        <f aca="false">IF(A199=37,"00",A199)</f>
        <v>26</v>
      </c>
      <c r="D199" s="5" t="n">
        <f aca="false">IF(C199=C198,35,-1)</f>
        <v>-1</v>
      </c>
      <c r="E199" s="5" t="n">
        <f aca="false">E198+D199</f>
        <v>55</v>
      </c>
    </row>
    <row r="200" customFormat="false" ht="12.75" hidden="false" customHeight="false" outlineLevel="0" collapsed="false">
      <c r="A200" s="5" t="n">
        <f aca="true">INT(RAND()*38)</f>
        <v>36</v>
      </c>
      <c r="B200" s="5" t="n">
        <f aca="false">B199+1</f>
        <v>199</v>
      </c>
      <c r="C200" s="5" t="n">
        <f aca="false">IF(A200=37,"00",A200)</f>
        <v>36</v>
      </c>
      <c r="D200" s="5" t="n">
        <f aca="false">IF(C200=C199,35,-1)</f>
        <v>-1</v>
      </c>
      <c r="E200" s="5" t="n">
        <f aca="false">E199+D200</f>
        <v>54</v>
      </c>
    </row>
    <row r="201" customFormat="false" ht="12.75" hidden="false" customHeight="false" outlineLevel="0" collapsed="false">
      <c r="A201" s="5" t="n">
        <f aca="true">INT(RAND()*38)</f>
        <v>2</v>
      </c>
      <c r="B201" s="5" t="n">
        <f aca="false">B200+1</f>
        <v>200</v>
      </c>
      <c r="C201" s="5" t="n">
        <f aca="false">IF(A201=37,"00",A201)</f>
        <v>2</v>
      </c>
      <c r="D201" s="5" t="n">
        <f aca="false">IF(C201=C200,35,-1)</f>
        <v>-1</v>
      </c>
      <c r="E201" s="5" t="n">
        <f aca="false">E200+D201</f>
        <v>53</v>
      </c>
    </row>
    <row r="202" customFormat="false" ht="12.75" hidden="false" customHeight="false" outlineLevel="0" collapsed="false">
      <c r="A202" s="5" t="n">
        <f aca="true">INT(RAND()*38)</f>
        <v>10</v>
      </c>
      <c r="B202" s="5" t="n">
        <f aca="false">B201+1</f>
        <v>201</v>
      </c>
      <c r="C202" s="5" t="n">
        <f aca="false">IF(A202=37,"00",A202)</f>
        <v>10</v>
      </c>
      <c r="D202" s="5" t="n">
        <f aca="false">IF(C202=C201,35,-1)</f>
        <v>-1</v>
      </c>
      <c r="E202" s="5" t="n">
        <f aca="false">E201+D202</f>
        <v>52</v>
      </c>
    </row>
    <row r="203" customFormat="false" ht="12.75" hidden="false" customHeight="false" outlineLevel="0" collapsed="false">
      <c r="A203" s="5" t="n">
        <f aca="true">INT(RAND()*38)</f>
        <v>32</v>
      </c>
      <c r="B203" s="5" t="n">
        <f aca="false">B202+1</f>
        <v>202</v>
      </c>
      <c r="C203" s="5" t="n">
        <f aca="false">IF(A203=37,"00",A203)</f>
        <v>32</v>
      </c>
      <c r="D203" s="5" t="n">
        <f aca="false">IF(C203=C202,35,-1)</f>
        <v>-1</v>
      </c>
      <c r="E203" s="5" t="n">
        <f aca="false">E202+D203</f>
        <v>51</v>
      </c>
    </row>
    <row r="204" customFormat="false" ht="12.75" hidden="false" customHeight="false" outlineLevel="0" collapsed="false">
      <c r="A204" s="5" t="n">
        <f aca="true">INT(RAND()*38)</f>
        <v>14</v>
      </c>
      <c r="B204" s="5" t="n">
        <f aca="false">B203+1</f>
        <v>203</v>
      </c>
      <c r="C204" s="5" t="n">
        <f aca="false">IF(A204=37,"00",A204)</f>
        <v>14</v>
      </c>
      <c r="D204" s="5" t="n">
        <f aca="false">IF(C204=C203,35,-1)</f>
        <v>-1</v>
      </c>
      <c r="E204" s="5" t="n">
        <f aca="false">E203+D204</f>
        <v>50</v>
      </c>
    </row>
    <row r="205" customFormat="false" ht="12.75" hidden="false" customHeight="false" outlineLevel="0" collapsed="false">
      <c r="A205" s="5" t="n">
        <f aca="true">INT(RAND()*38)</f>
        <v>11</v>
      </c>
      <c r="B205" s="5" t="n">
        <f aca="false">B204+1</f>
        <v>204</v>
      </c>
      <c r="C205" s="5" t="n">
        <f aca="false">IF(A205=37,"00",A205)</f>
        <v>11</v>
      </c>
      <c r="D205" s="5" t="n">
        <f aca="false">IF(C205=C204,35,-1)</f>
        <v>-1</v>
      </c>
      <c r="E205" s="5" t="n">
        <f aca="false">E204+D205</f>
        <v>49</v>
      </c>
    </row>
    <row r="206" customFormat="false" ht="12.75" hidden="false" customHeight="false" outlineLevel="0" collapsed="false">
      <c r="A206" s="5" t="n">
        <f aca="true">INT(RAND()*38)</f>
        <v>1</v>
      </c>
      <c r="B206" s="5" t="n">
        <f aca="false">B205+1</f>
        <v>205</v>
      </c>
      <c r="C206" s="5" t="n">
        <f aca="false">IF(A206=37,"00",A206)</f>
        <v>1</v>
      </c>
      <c r="D206" s="5" t="n">
        <f aca="false">IF(C206=C205,35,-1)</f>
        <v>-1</v>
      </c>
      <c r="E206" s="5" t="n">
        <f aca="false">E205+D206</f>
        <v>48</v>
      </c>
    </row>
    <row r="207" customFormat="false" ht="12.75" hidden="false" customHeight="false" outlineLevel="0" collapsed="false">
      <c r="A207" s="5" t="n">
        <f aca="true">INT(RAND()*38)</f>
        <v>19</v>
      </c>
      <c r="B207" s="5" t="n">
        <f aca="false">B206+1</f>
        <v>206</v>
      </c>
      <c r="C207" s="5" t="n">
        <f aca="false">IF(A207=37,"00",A207)</f>
        <v>19</v>
      </c>
      <c r="D207" s="5" t="n">
        <f aca="false">IF(C207=C206,35,-1)</f>
        <v>-1</v>
      </c>
      <c r="E207" s="5" t="n">
        <f aca="false">E206+D207</f>
        <v>47</v>
      </c>
    </row>
    <row r="208" customFormat="false" ht="12.75" hidden="false" customHeight="false" outlineLevel="0" collapsed="false">
      <c r="A208" s="5" t="n">
        <f aca="true">INT(RAND()*38)</f>
        <v>6</v>
      </c>
      <c r="B208" s="5" t="n">
        <f aca="false">B207+1</f>
        <v>207</v>
      </c>
      <c r="C208" s="5" t="n">
        <f aca="false">IF(A208=37,"00",A208)</f>
        <v>6</v>
      </c>
      <c r="D208" s="5" t="n">
        <f aca="false">IF(C208=C207,35,-1)</f>
        <v>-1</v>
      </c>
      <c r="E208" s="5" t="n">
        <f aca="false">E207+D208</f>
        <v>46</v>
      </c>
    </row>
    <row r="209" customFormat="false" ht="12.75" hidden="false" customHeight="false" outlineLevel="0" collapsed="false">
      <c r="A209" s="5" t="n">
        <f aca="true">INT(RAND()*38)</f>
        <v>31</v>
      </c>
      <c r="B209" s="5" t="n">
        <f aca="false">B208+1</f>
        <v>208</v>
      </c>
      <c r="C209" s="5" t="n">
        <f aca="false">IF(A209=37,"00",A209)</f>
        <v>31</v>
      </c>
      <c r="D209" s="5" t="n">
        <f aca="false">IF(C209=C208,35,-1)</f>
        <v>-1</v>
      </c>
      <c r="E209" s="5" t="n">
        <f aca="false">E208+D209</f>
        <v>45</v>
      </c>
    </row>
    <row r="210" customFormat="false" ht="12.75" hidden="false" customHeight="false" outlineLevel="0" collapsed="false">
      <c r="A210" s="5" t="n">
        <f aca="true">INT(RAND()*38)</f>
        <v>4</v>
      </c>
      <c r="B210" s="5" t="n">
        <f aca="false">B209+1</f>
        <v>209</v>
      </c>
      <c r="C210" s="5" t="n">
        <f aca="false">IF(A210=37,"00",A210)</f>
        <v>4</v>
      </c>
      <c r="D210" s="5" t="n">
        <f aca="false">IF(C210=C209,35,-1)</f>
        <v>-1</v>
      </c>
      <c r="E210" s="5" t="n">
        <f aca="false">E209+D210</f>
        <v>44</v>
      </c>
    </row>
    <row r="211" customFormat="false" ht="12.75" hidden="false" customHeight="false" outlineLevel="0" collapsed="false">
      <c r="A211" s="5" t="n">
        <f aca="true">INT(RAND()*38)</f>
        <v>7</v>
      </c>
      <c r="B211" s="5" t="n">
        <f aca="false">B210+1</f>
        <v>210</v>
      </c>
      <c r="C211" s="5" t="n">
        <f aca="false">IF(A211=37,"00",A211)</f>
        <v>7</v>
      </c>
      <c r="D211" s="5" t="n">
        <f aca="false">IF(C211=C210,35,-1)</f>
        <v>-1</v>
      </c>
      <c r="E211" s="5" t="n">
        <f aca="false">E210+D211</f>
        <v>43</v>
      </c>
    </row>
    <row r="212" customFormat="false" ht="12.75" hidden="false" customHeight="false" outlineLevel="0" collapsed="false">
      <c r="A212" s="5" t="n">
        <f aca="true">INT(RAND()*38)</f>
        <v>34</v>
      </c>
      <c r="B212" s="5" t="n">
        <f aca="false">B211+1</f>
        <v>211</v>
      </c>
      <c r="C212" s="5" t="n">
        <f aca="false">IF(A212=37,"00",A212)</f>
        <v>34</v>
      </c>
      <c r="D212" s="5" t="n">
        <f aca="false">IF(C212=C211,35,-1)</f>
        <v>-1</v>
      </c>
      <c r="E212" s="5" t="n">
        <f aca="false">E211+D212</f>
        <v>42</v>
      </c>
    </row>
    <row r="213" customFormat="false" ht="12.75" hidden="false" customHeight="false" outlineLevel="0" collapsed="false">
      <c r="A213" s="5" t="n">
        <f aca="true">INT(RAND()*38)</f>
        <v>36</v>
      </c>
      <c r="B213" s="5" t="n">
        <f aca="false">B212+1</f>
        <v>212</v>
      </c>
      <c r="C213" s="5" t="n">
        <f aca="false">IF(A213=37,"00",A213)</f>
        <v>36</v>
      </c>
      <c r="D213" s="5" t="n">
        <f aca="false">IF(C213=C212,35,-1)</f>
        <v>-1</v>
      </c>
      <c r="E213" s="5" t="n">
        <f aca="false">E212+D213</f>
        <v>41</v>
      </c>
    </row>
    <row r="214" customFormat="false" ht="12.75" hidden="false" customHeight="false" outlineLevel="0" collapsed="false">
      <c r="A214" s="5" t="n">
        <f aca="true">INT(RAND()*38)</f>
        <v>7</v>
      </c>
      <c r="B214" s="5" t="n">
        <f aca="false">B213+1</f>
        <v>213</v>
      </c>
      <c r="C214" s="5" t="n">
        <f aca="false">IF(A214=37,"00",A214)</f>
        <v>7</v>
      </c>
      <c r="D214" s="5" t="n">
        <f aca="false">IF(C214=C213,35,-1)</f>
        <v>-1</v>
      </c>
      <c r="E214" s="5" t="n">
        <f aca="false">E213+D214</f>
        <v>40</v>
      </c>
    </row>
    <row r="215" customFormat="false" ht="12.75" hidden="false" customHeight="false" outlineLevel="0" collapsed="false">
      <c r="A215" s="5" t="n">
        <f aca="true">INT(RAND()*38)</f>
        <v>20</v>
      </c>
      <c r="B215" s="5" t="n">
        <f aca="false">B214+1</f>
        <v>214</v>
      </c>
      <c r="C215" s="5" t="n">
        <f aca="false">IF(A215=37,"00",A215)</f>
        <v>20</v>
      </c>
      <c r="D215" s="5" t="n">
        <f aca="false">IF(C215=C214,35,-1)</f>
        <v>-1</v>
      </c>
      <c r="E215" s="5" t="n">
        <f aca="false">E214+D215</f>
        <v>39</v>
      </c>
    </row>
    <row r="216" customFormat="false" ht="12.75" hidden="false" customHeight="false" outlineLevel="0" collapsed="false">
      <c r="A216" s="5" t="n">
        <f aca="true">INT(RAND()*38)</f>
        <v>14</v>
      </c>
      <c r="B216" s="5" t="n">
        <f aca="false">B215+1</f>
        <v>215</v>
      </c>
      <c r="C216" s="5" t="n">
        <f aca="false">IF(A216=37,"00",A216)</f>
        <v>14</v>
      </c>
      <c r="D216" s="5" t="n">
        <f aca="false">IF(C216=C215,35,-1)</f>
        <v>-1</v>
      </c>
      <c r="E216" s="5" t="n">
        <f aca="false">E215+D216</f>
        <v>38</v>
      </c>
    </row>
    <row r="217" customFormat="false" ht="12.75" hidden="false" customHeight="false" outlineLevel="0" collapsed="false">
      <c r="A217" s="5" t="n">
        <f aca="true">INT(RAND()*38)</f>
        <v>8</v>
      </c>
      <c r="B217" s="5" t="n">
        <f aca="false">B216+1</f>
        <v>216</v>
      </c>
      <c r="C217" s="5" t="n">
        <f aca="false">IF(A217=37,"00",A217)</f>
        <v>8</v>
      </c>
      <c r="D217" s="5" t="n">
        <f aca="false">IF(C217=C216,35,-1)</f>
        <v>-1</v>
      </c>
      <c r="E217" s="5" t="n">
        <f aca="false">E216+D217</f>
        <v>37</v>
      </c>
    </row>
    <row r="218" customFormat="false" ht="12.75" hidden="false" customHeight="false" outlineLevel="0" collapsed="false">
      <c r="A218" s="5" t="n">
        <f aca="true">INT(RAND()*38)</f>
        <v>32</v>
      </c>
      <c r="B218" s="5" t="n">
        <f aca="false">B217+1</f>
        <v>217</v>
      </c>
      <c r="C218" s="5" t="n">
        <f aca="false">IF(A218=37,"00",A218)</f>
        <v>32</v>
      </c>
      <c r="D218" s="5" t="n">
        <f aca="false">IF(C218=C217,35,-1)</f>
        <v>-1</v>
      </c>
      <c r="E218" s="5" t="n">
        <f aca="false">E217+D218</f>
        <v>36</v>
      </c>
    </row>
    <row r="219" customFormat="false" ht="12.75" hidden="false" customHeight="false" outlineLevel="0" collapsed="false">
      <c r="A219" s="5" t="n">
        <f aca="true">INT(RAND()*38)</f>
        <v>18</v>
      </c>
      <c r="B219" s="5" t="n">
        <f aca="false">B218+1</f>
        <v>218</v>
      </c>
      <c r="C219" s="5" t="n">
        <f aca="false">IF(A219=37,"00",A219)</f>
        <v>18</v>
      </c>
      <c r="D219" s="5" t="n">
        <f aca="false">IF(C219=C218,35,-1)</f>
        <v>-1</v>
      </c>
      <c r="E219" s="5" t="n">
        <f aca="false">E218+D219</f>
        <v>35</v>
      </c>
    </row>
    <row r="220" customFormat="false" ht="12.75" hidden="false" customHeight="false" outlineLevel="0" collapsed="false">
      <c r="A220" s="5" t="n">
        <f aca="true">INT(RAND()*38)</f>
        <v>2</v>
      </c>
      <c r="B220" s="5" t="n">
        <f aca="false">B219+1</f>
        <v>219</v>
      </c>
      <c r="C220" s="5" t="n">
        <f aca="false">IF(A220=37,"00",A220)</f>
        <v>2</v>
      </c>
      <c r="D220" s="5" t="n">
        <f aca="false">IF(C220=C219,35,-1)</f>
        <v>-1</v>
      </c>
      <c r="E220" s="5" t="n">
        <f aca="false">E219+D220</f>
        <v>34</v>
      </c>
    </row>
    <row r="221" customFormat="false" ht="12.75" hidden="false" customHeight="false" outlineLevel="0" collapsed="false">
      <c r="A221" s="5" t="n">
        <f aca="true">INT(RAND()*38)</f>
        <v>33</v>
      </c>
      <c r="B221" s="5" t="n">
        <f aca="false">B220+1</f>
        <v>220</v>
      </c>
      <c r="C221" s="5" t="n">
        <f aca="false">IF(A221=37,"00",A221)</f>
        <v>33</v>
      </c>
      <c r="D221" s="5" t="n">
        <f aca="false">IF(C221=C220,35,-1)</f>
        <v>-1</v>
      </c>
      <c r="E221" s="5" t="n">
        <f aca="false">E220+D221</f>
        <v>33</v>
      </c>
    </row>
    <row r="222" customFormat="false" ht="12.75" hidden="false" customHeight="false" outlineLevel="0" collapsed="false">
      <c r="A222" s="5" t="n">
        <f aca="true">INT(RAND()*38)</f>
        <v>34</v>
      </c>
      <c r="B222" s="5" t="n">
        <f aca="false">B221+1</f>
        <v>221</v>
      </c>
      <c r="C222" s="5" t="n">
        <f aca="false">IF(A222=37,"00",A222)</f>
        <v>34</v>
      </c>
      <c r="D222" s="5" t="n">
        <f aca="false">IF(C222=C221,35,-1)</f>
        <v>-1</v>
      </c>
      <c r="E222" s="5" t="n">
        <f aca="false">E221+D222</f>
        <v>32</v>
      </c>
    </row>
    <row r="223" customFormat="false" ht="12.75" hidden="false" customHeight="false" outlineLevel="0" collapsed="false">
      <c r="A223" s="5" t="n">
        <f aca="true">INT(RAND()*38)</f>
        <v>1</v>
      </c>
      <c r="B223" s="5" t="n">
        <f aca="false">B222+1</f>
        <v>222</v>
      </c>
      <c r="C223" s="5" t="n">
        <f aca="false">IF(A223=37,"00",A223)</f>
        <v>1</v>
      </c>
      <c r="D223" s="5" t="n">
        <f aca="false">IF(C223=C222,35,-1)</f>
        <v>-1</v>
      </c>
      <c r="E223" s="5" t="n">
        <f aca="false">E222+D223</f>
        <v>31</v>
      </c>
    </row>
    <row r="224" customFormat="false" ht="12.75" hidden="false" customHeight="false" outlineLevel="0" collapsed="false">
      <c r="A224" s="5" t="n">
        <f aca="true">INT(RAND()*38)</f>
        <v>20</v>
      </c>
      <c r="B224" s="5" t="n">
        <f aca="false">B223+1</f>
        <v>223</v>
      </c>
      <c r="C224" s="5" t="n">
        <f aca="false">IF(A224=37,"00",A224)</f>
        <v>20</v>
      </c>
      <c r="D224" s="5" t="n">
        <f aca="false">IF(C224=C223,35,-1)</f>
        <v>-1</v>
      </c>
      <c r="E224" s="5" t="n">
        <f aca="false">E223+D224</f>
        <v>30</v>
      </c>
    </row>
    <row r="225" customFormat="false" ht="12.75" hidden="false" customHeight="false" outlineLevel="0" collapsed="false">
      <c r="A225" s="5" t="n">
        <f aca="true">INT(RAND()*38)</f>
        <v>35</v>
      </c>
      <c r="B225" s="5" t="n">
        <f aca="false">B224+1</f>
        <v>224</v>
      </c>
      <c r="C225" s="5" t="n">
        <f aca="false">IF(A225=37,"00",A225)</f>
        <v>35</v>
      </c>
      <c r="D225" s="5" t="n">
        <f aca="false">IF(C225=C224,35,-1)</f>
        <v>-1</v>
      </c>
      <c r="E225" s="5" t="n">
        <f aca="false">E224+D225</f>
        <v>29</v>
      </c>
    </row>
    <row r="226" customFormat="false" ht="12.75" hidden="false" customHeight="false" outlineLevel="0" collapsed="false">
      <c r="A226" s="5" t="n">
        <f aca="true">INT(RAND()*38)</f>
        <v>21</v>
      </c>
      <c r="B226" s="5" t="n">
        <f aca="false">B225+1</f>
        <v>225</v>
      </c>
      <c r="C226" s="5" t="n">
        <f aca="false">IF(A226=37,"00",A226)</f>
        <v>21</v>
      </c>
      <c r="D226" s="5" t="n">
        <f aca="false">IF(C226=C225,35,-1)</f>
        <v>-1</v>
      </c>
      <c r="E226" s="5" t="n">
        <f aca="false">E225+D226</f>
        <v>28</v>
      </c>
    </row>
    <row r="227" customFormat="false" ht="12.75" hidden="false" customHeight="false" outlineLevel="0" collapsed="false">
      <c r="A227" s="5" t="n">
        <f aca="true">INT(RAND()*38)</f>
        <v>17</v>
      </c>
      <c r="B227" s="5" t="n">
        <f aca="false">B226+1</f>
        <v>226</v>
      </c>
      <c r="C227" s="5" t="n">
        <f aca="false">IF(A227=37,"00",A227)</f>
        <v>17</v>
      </c>
      <c r="D227" s="5" t="n">
        <f aca="false">IF(C227=C226,35,-1)</f>
        <v>-1</v>
      </c>
      <c r="E227" s="5" t="n">
        <f aca="false">E226+D227</f>
        <v>27</v>
      </c>
    </row>
    <row r="228" customFormat="false" ht="12.75" hidden="false" customHeight="false" outlineLevel="0" collapsed="false">
      <c r="A228" s="5" t="n">
        <f aca="true">INT(RAND()*38)</f>
        <v>22</v>
      </c>
      <c r="B228" s="5" t="n">
        <f aca="false">B227+1</f>
        <v>227</v>
      </c>
      <c r="C228" s="5" t="n">
        <f aca="false">IF(A228=37,"00",A228)</f>
        <v>22</v>
      </c>
      <c r="D228" s="5" t="n">
        <f aca="false">IF(C228=C227,35,-1)</f>
        <v>-1</v>
      </c>
      <c r="E228" s="5" t="n">
        <f aca="false">E227+D228</f>
        <v>26</v>
      </c>
    </row>
    <row r="229" customFormat="false" ht="12.75" hidden="false" customHeight="false" outlineLevel="0" collapsed="false">
      <c r="A229" s="5" t="n">
        <f aca="true">INT(RAND()*38)</f>
        <v>0</v>
      </c>
      <c r="B229" s="5" t="n">
        <f aca="false">B228+1</f>
        <v>228</v>
      </c>
      <c r="C229" s="5" t="n">
        <f aca="false">IF(A229=37,"00",A229)</f>
        <v>0</v>
      </c>
      <c r="D229" s="5" t="n">
        <f aca="false">IF(C229=C228,35,-1)</f>
        <v>-1</v>
      </c>
      <c r="E229" s="5" t="n">
        <f aca="false">E228+D229</f>
        <v>25</v>
      </c>
    </row>
    <row r="230" customFormat="false" ht="12.75" hidden="false" customHeight="false" outlineLevel="0" collapsed="false">
      <c r="A230" s="5" t="n">
        <f aca="true">INT(RAND()*38)</f>
        <v>7</v>
      </c>
      <c r="B230" s="5" t="n">
        <f aca="false">B229+1</f>
        <v>229</v>
      </c>
      <c r="C230" s="5" t="n">
        <f aca="false">IF(A230=37,"00",A230)</f>
        <v>7</v>
      </c>
      <c r="D230" s="5" t="n">
        <f aca="false">IF(C230=C229,35,-1)</f>
        <v>-1</v>
      </c>
      <c r="E230" s="5" t="n">
        <f aca="false">E229+D230</f>
        <v>24</v>
      </c>
    </row>
    <row r="231" customFormat="false" ht="12.75" hidden="false" customHeight="false" outlineLevel="0" collapsed="false">
      <c r="A231" s="5" t="n">
        <f aca="true">INT(RAND()*38)</f>
        <v>25</v>
      </c>
      <c r="B231" s="5" t="n">
        <f aca="false">B230+1</f>
        <v>230</v>
      </c>
      <c r="C231" s="5" t="n">
        <f aca="false">IF(A231=37,"00",A231)</f>
        <v>25</v>
      </c>
      <c r="D231" s="5" t="n">
        <f aca="false">IF(C231=C230,35,-1)</f>
        <v>-1</v>
      </c>
      <c r="E231" s="5" t="n">
        <f aca="false">E230+D231</f>
        <v>23</v>
      </c>
    </row>
    <row r="232" customFormat="false" ht="12.75" hidden="false" customHeight="false" outlineLevel="0" collapsed="false">
      <c r="A232" s="5" t="n">
        <f aca="true">INT(RAND()*38)</f>
        <v>15</v>
      </c>
      <c r="B232" s="5" t="n">
        <f aca="false">B231+1</f>
        <v>231</v>
      </c>
      <c r="C232" s="5" t="n">
        <f aca="false">IF(A232=37,"00",A232)</f>
        <v>15</v>
      </c>
      <c r="D232" s="5" t="n">
        <f aca="false">IF(C232=C231,35,-1)</f>
        <v>-1</v>
      </c>
      <c r="E232" s="5" t="n">
        <f aca="false">E231+D232</f>
        <v>22</v>
      </c>
    </row>
    <row r="233" customFormat="false" ht="12.75" hidden="false" customHeight="false" outlineLevel="0" collapsed="false">
      <c r="A233" s="5" t="n">
        <f aca="true">INT(RAND()*38)</f>
        <v>16</v>
      </c>
      <c r="B233" s="5" t="n">
        <f aca="false">B232+1</f>
        <v>232</v>
      </c>
      <c r="C233" s="5" t="n">
        <f aca="false">IF(A233=37,"00",A233)</f>
        <v>16</v>
      </c>
      <c r="D233" s="5" t="n">
        <f aca="false">IF(C233=C232,35,-1)</f>
        <v>-1</v>
      </c>
      <c r="E233" s="5" t="n">
        <f aca="false">E232+D233</f>
        <v>21</v>
      </c>
    </row>
    <row r="234" customFormat="false" ht="12.75" hidden="false" customHeight="false" outlineLevel="0" collapsed="false">
      <c r="A234" s="5" t="n">
        <f aca="true">INT(RAND()*38)</f>
        <v>23</v>
      </c>
      <c r="B234" s="5" t="n">
        <f aca="false">B233+1</f>
        <v>233</v>
      </c>
      <c r="C234" s="5" t="n">
        <f aca="false">IF(A234=37,"00",A234)</f>
        <v>23</v>
      </c>
      <c r="D234" s="5" t="n">
        <f aca="false">IF(C234=C233,35,-1)</f>
        <v>-1</v>
      </c>
      <c r="E234" s="5" t="n">
        <f aca="false">E233+D234</f>
        <v>20</v>
      </c>
    </row>
    <row r="235" customFormat="false" ht="12.75" hidden="false" customHeight="false" outlineLevel="0" collapsed="false">
      <c r="A235" s="5" t="n">
        <f aca="true">INT(RAND()*38)</f>
        <v>10</v>
      </c>
      <c r="B235" s="5" t="n">
        <f aca="false">B234+1</f>
        <v>234</v>
      </c>
      <c r="C235" s="5" t="n">
        <f aca="false">IF(A235=37,"00",A235)</f>
        <v>10</v>
      </c>
      <c r="D235" s="5" t="n">
        <f aca="false">IF(C235=C234,35,-1)</f>
        <v>-1</v>
      </c>
      <c r="E235" s="5" t="n">
        <f aca="false">E234+D235</f>
        <v>19</v>
      </c>
    </row>
    <row r="236" customFormat="false" ht="12.75" hidden="false" customHeight="false" outlineLevel="0" collapsed="false">
      <c r="A236" s="5" t="n">
        <f aca="true">INT(RAND()*38)</f>
        <v>21</v>
      </c>
      <c r="B236" s="5" t="n">
        <f aca="false">B235+1</f>
        <v>235</v>
      </c>
      <c r="C236" s="5" t="n">
        <f aca="false">IF(A236=37,"00",A236)</f>
        <v>21</v>
      </c>
      <c r="D236" s="5" t="n">
        <f aca="false">IF(C236=C235,35,-1)</f>
        <v>-1</v>
      </c>
      <c r="E236" s="5" t="n">
        <f aca="false">E235+D236</f>
        <v>18</v>
      </c>
    </row>
    <row r="237" customFormat="false" ht="12.75" hidden="false" customHeight="false" outlineLevel="0" collapsed="false">
      <c r="A237" s="5" t="n">
        <f aca="true">INT(RAND()*38)</f>
        <v>34</v>
      </c>
      <c r="B237" s="5" t="n">
        <f aca="false">B236+1</f>
        <v>236</v>
      </c>
      <c r="C237" s="5" t="n">
        <f aca="false">IF(A237=37,"00",A237)</f>
        <v>34</v>
      </c>
      <c r="D237" s="5" t="n">
        <f aca="false">IF(C237=C236,35,-1)</f>
        <v>-1</v>
      </c>
      <c r="E237" s="5" t="n">
        <f aca="false">E236+D237</f>
        <v>17</v>
      </c>
    </row>
    <row r="238" customFormat="false" ht="12.75" hidden="false" customHeight="false" outlineLevel="0" collapsed="false">
      <c r="A238" s="5" t="n">
        <f aca="true">INT(RAND()*38)</f>
        <v>25</v>
      </c>
      <c r="B238" s="5" t="n">
        <f aca="false">B237+1</f>
        <v>237</v>
      </c>
      <c r="C238" s="5" t="n">
        <f aca="false">IF(A238=37,"00",A238)</f>
        <v>25</v>
      </c>
      <c r="D238" s="5" t="n">
        <f aca="false">IF(C238=C237,35,-1)</f>
        <v>-1</v>
      </c>
      <c r="E238" s="5" t="n">
        <f aca="false">E237+D238</f>
        <v>16</v>
      </c>
    </row>
    <row r="239" customFormat="false" ht="12.75" hidden="false" customHeight="false" outlineLevel="0" collapsed="false">
      <c r="A239" s="5" t="n">
        <f aca="true">INT(RAND()*38)</f>
        <v>1</v>
      </c>
      <c r="B239" s="5" t="n">
        <f aca="false">B238+1</f>
        <v>238</v>
      </c>
      <c r="C239" s="5" t="n">
        <f aca="false">IF(A239=37,"00",A239)</f>
        <v>1</v>
      </c>
      <c r="D239" s="5" t="n">
        <f aca="false">IF(C239=C238,35,-1)</f>
        <v>-1</v>
      </c>
      <c r="E239" s="5" t="n">
        <f aca="false">E238+D239</f>
        <v>15</v>
      </c>
    </row>
    <row r="240" customFormat="false" ht="12.75" hidden="false" customHeight="false" outlineLevel="0" collapsed="false">
      <c r="A240" s="5" t="n">
        <f aca="true">INT(RAND()*38)</f>
        <v>27</v>
      </c>
      <c r="B240" s="5" t="n">
        <f aca="false">B239+1</f>
        <v>239</v>
      </c>
      <c r="C240" s="5" t="n">
        <f aca="false">IF(A240=37,"00",A240)</f>
        <v>27</v>
      </c>
      <c r="D240" s="5" t="n">
        <f aca="false">IF(C240=C239,35,-1)</f>
        <v>-1</v>
      </c>
      <c r="E240" s="5" t="n">
        <f aca="false">E239+D240</f>
        <v>14</v>
      </c>
    </row>
    <row r="241" customFormat="false" ht="12.75" hidden="false" customHeight="false" outlineLevel="0" collapsed="false">
      <c r="A241" s="5" t="n">
        <f aca="true">INT(RAND()*38)</f>
        <v>25</v>
      </c>
      <c r="B241" s="5" t="n">
        <f aca="false">B240+1</f>
        <v>240</v>
      </c>
      <c r="C241" s="5" t="n">
        <f aca="false">IF(A241=37,"00",A241)</f>
        <v>25</v>
      </c>
      <c r="D241" s="5" t="n">
        <f aca="false">IF(C241=C240,35,-1)</f>
        <v>-1</v>
      </c>
      <c r="E241" s="5" t="n">
        <f aca="false">E240+D241</f>
        <v>13</v>
      </c>
    </row>
    <row r="242" customFormat="false" ht="12.75" hidden="false" customHeight="false" outlineLevel="0" collapsed="false">
      <c r="A242" s="5" t="n">
        <f aca="true">INT(RAND()*38)</f>
        <v>3</v>
      </c>
      <c r="B242" s="5" t="n">
        <f aca="false">B241+1</f>
        <v>241</v>
      </c>
      <c r="C242" s="5" t="n">
        <f aca="false">IF(A242=37,"00",A242)</f>
        <v>3</v>
      </c>
      <c r="D242" s="5" t="n">
        <f aca="false">IF(C242=C241,35,-1)</f>
        <v>-1</v>
      </c>
      <c r="E242" s="5" t="n">
        <f aca="false">E241+D242</f>
        <v>12</v>
      </c>
    </row>
    <row r="243" customFormat="false" ht="12.75" hidden="false" customHeight="false" outlineLevel="0" collapsed="false">
      <c r="A243" s="5" t="n">
        <f aca="true">INT(RAND()*38)</f>
        <v>9</v>
      </c>
      <c r="B243" s="5" t="n">
        <f aca="false">B242+1</f>
        <v>242</v>
      </c>
      <c r="C243" s="5" t="n">
        <f aca="false">IF(A243=37,"00",A243)</f>
        <v>9</v>
      </c>
      <c r="D243" s="5" t="n">
        <f aca="false">IF(C243=C242,35,-1)</f>
        <v>-1</v>
      </c>
      <c r="E243" s="5" t="n">
        <f aca="false">E242+D243</f>
        <v>11</v>
      </c>
    </row>
    <row r="244" customFormat="false" ht="12.75" hidden="false" customHeight="false" outlineLevel="0" collapsed="false">
      <c r="A244" s="5" t="n">
        <f aca="true">INT(RAND()*38)</f>
        <v>11</v>
      </c>
      <c r="B244" s="5" t="n">
        <f aca="false">B243+1</f>
        <v>243</v>
      </c>
      <c r="C244" s="5" t="n">
        <f aca="false">IF(A244=37,"00",A244)</f>
        <v>11</v>
      </c>
      <c r="D244" s="5" t="n">
        <f aca="false">IF(C244=C243,35,-1)</f>
        <v>-1</v>
      </c>
      <c r="E244" s="5" t="n">
        <f aca="false">E243+D244</f>
        <v>10</v>
      </c>
    </row>
    <row r="245" customFormat="false" ht="12.75" hidden="false" customHeight="false" outlineLevel="0" collapsed="false">
      <c r="A245" s="5" t="n">
        <f aca="true">INT(RAND()*38)</f>
        <v>9</v>
      </c>
      <c r="B245" s="5" t="n">
        <f aca="false">B244+1</f>
        <v>244</v>
      </c>
      <c r="C245" s="5" t="n">
        <f aca="false">IF(A245=37,"00",A245)</f>
        <v>9</v>
      </c>
      <c r="D245" s="5" t="n">
        <f aca="false">IF(C245=C244,35,-1)</f>
        <v>-1</v>
      </c>
      <c r="E245" s="5" t="n">
        <f aca="false">E244+D245</f>
        <v>9</v>
      </c>
    </row>
    <row r="246" customFormat="false" ht="12.75" hidden="false" customHeight="false" outlineLevel="0" collapsed="false">
      <c r="A246" s="5" t="n">
        <f aca="true">INT(RAND()*38)</f>
        <v>2</v>
      </c>
      <c r="B246" s="5" t="n">
        <f aca="false">B245+1</f>
        <v>245</v>
      </c>
      <c r="C246" s="5" t="n">
        <f aca="false">IF(A246=37,"00",A246)</f>
        <v>2</v>
      </c>
      <c r="D246" s="5" t="n">
        <f aca="false">IF(C246=C245,35,-1)</f>
        <v>-1</v>
      </c>
      <c r="E246" s="5" t="n">
        <f aca="false">E245+D246</f>
        <v>8</v>
      </c>
    </row>
    <row r="247" customFormat="false" ht="12.75" hidden="false" customHeight="false" outlineLevel="0" collapsed="false">
      <c r="A247" s="5" t="n">
        <f aca="true">INT(RAND()*38)</f>
        <v>31</v>
      </c>
      <c r="B247" s="5" t="n">
        <f aca="false">B246+1</f>
        <v>246</v>
      </c>
      <c r="C247" s="5" t="n">
        <f aca="false">IF(A247=37,"00",A247)</f>
        <v>31</v>
      </c>
      <c r="D247" s="5" t="n">
        <f aca="false">IF(C247=C246,35,-1)</f>
        <v>-1</v>
      </c>
      <c r="E247" s="5" t="n">
        <f aca="false">E246+D247</f>
        <v>7</v>
      </c>
    </row>
    <row r="248" customFormat="false" ht="12.75" hidden="false" customHeight="false" outlineLevel="0" collapsed="false">
      <c r="A248" s="5" t="n">
        <f aca="true">INT(RAND()*38)</f>
        <v>12</v>
      </c>
      <c r="B248" s="5" t="n">
        <f aca="false">B247+1</f>
        <v>247</v>
      </c>
      <c r="C248" s="5" t="n">
        <f aca="false">IF(A248=37,"00",A248)</f>
        <v>12</v>
      </c>
      <c r="D248" s="5" t="n">
        <f aca="false">IF(C248=C247,35,-1)</f>
        <v>-1</v>
      </c>
      <c r="E248" s="5" t="n">
        <f aca="false">E247+D248</f>
        <v>6</v>
      </c>
    </row>
    <row r="249" customFormat="false" ht="12.75" hidden="false" customHeight="false" outlineLevel="0" collapsed="false">
      <c r="A249" s="5" t="n">
        <f aca="true">INT(RAND()*38)</f>
        <v>5</v>
      </c>
      <c r="B249" s="5" t="n">
        <f aca="false">B248+1</f>
        <v>248</v>
      </c>
      <c r="C249" s="5" t="n">
        <f aca="false">IF(A249=37,"00",A249)</f>
        <v>5</v>
      </c>
      <c r="D249" s="5" t="n">
        <f aca="false">IF(C249=C248,35,-1)</f>
        <v>-1</v>
      </c>
      <c r="E249" s="5" t="n">
        <f aca="false">E248+D249</f>
        <v>5</v>
      </c>
    </row>
    <row r="250" customFormat="false" ht="12.75" hidden="false" customHeight="false" outlineLevel="0" collapsed="false">
      <c r="A250" s="5" t="n">
        <f aca="true">INT(RAND()*38)</f>
        <v>30</v>
      </c>
      <c r="B250" s="5" t="n">
        <f aca="false">B249+1</f>
        <v>249</v>
      </c>
      <c r="C250" s="5" t="n">
        <f aca="false">IF(A250=37,"00",A250)</f>
        <v>30</v>
      </c>
      <c r="D250" s="5" t="n">
        <f aca="false">IF(C250=C249,35,-1)</f>
        <v>-1</v>
      </c>
      <c r="E250" s="5" t="n">
        <f aca="false">E249+D250</f>
        <v>4</v>
      </c>
    </row>
    <row r="251" customFormat="false" ht="12.75" hidden="false" customHeight="false" outlineLevel="0" collapsed="false">
      <c r="A251" s="5" t="n">
        <f aca="true">INT(RAND()*38)</f>
        <v>32</v>
      </c>
      <c r="B251" s="5" t="n">
        <f aca="false">B250+1</f>
        <v>250</v>
      </c>
      <c r="C251" s="5" t="n">
        <f aca="false">IF(A251=37,"00",A251)</f>
        <v>32</v>
      </c>
      <c r="D251" s="5" t="n">
        <f aca="false">IF(C251=C250,35,-1)</f>
        <v>-1</v>
      </c>
      <c r="E251" s="5" t="n">
        <f aca="false">E250+D251</f>
        <v>3</v>
      </c>
    </row>
    <row r="252" customFormat="false" ht="12.75" hidden="false" customHeight="false" outlineLevel="0" collapsed="false">
      <c r="A252" s="5" t="n">
        <f aca="true">INT(RAND()*38)</f>
        <v>7</v>
      </c>
      <c r="B252" s="5" t="n">
        <f aca="false">B251+1</f>
        <v>251</v>
      </c>
      <c r="C252" s="5" t="n">
        <f aca="false">IF(A252=37,"00",A252)</f>
        <v>7</v>
      </c>
      <c r="D252" s="5" t="n">
        <f aca="false">IF(C252=C251,35,-1)</f>
        <v>-1</v>
      </c>
      <c r="E252" s="5" t="n">
        <f aca="false">E251+D252</f>
        <v>2</v>
      </c>
    </row>
    <row r="253" customFormat="false" ht="12.75" hidden="false" customHeight="false" outlineLevel="0" collapsed="false">
      <c r="A253" s="5" t="n">
        <f aca="true">INT(RAND()*38)</f>
        <v>14</v>
      </c>
      <c r="B253" s="5" t="n">
        <f aca="false">B252+1</f>
        <v>252</v>
      </c>
      <c r="C253" s="5" t="n">
        <f aca="false">IF(A253=37,"00",A253)</f>
        <v>14</v>
      </c>
      <c r="D253" s="5" t="n">
        <f aca="false">IF(C253=C252,35,-1)</f>
        <v>-1</v>
      </c>
      <c r="E253" s="5" t="n">
        <f aca="false">E252+D253</f>
        <v>1</v>
      </c>
    </row>
    <row r="254" customFormat="false" ht="12.75" hidden="false" customHeight="false" outlineLevel="0" collapsed="false">
      <c r="A254" s="5" t="n">
        <f aca="true">INT(RAND()*38)</f>
        <v>14</v>
      </c>
      <c r="B254" s="5" t="n">
        <f aca="false">B253+1</f>
        <v>253</v>
      </c>
      <c r="C254" s="5" t="n">
        <f aca="false">IF(A254=37,"00",A254)</f>
        <v>14</v>
      </c>
      <c r="D254" s="5" t="n">
        <f aca="false">IF(C254=C253,35,-1)</f>
        <v>35</v>
      </c>
      <c r="E254" s="5" t="n">
        <f aca="false">E253+D254</f>
        <v>36</v>
      </c>
    </row>
    <row r="255" customFormat="false" ht="12.75" hidden="false" customHeight="false" outlineLevel="0" collapsed="false">
      <c r="A255" s="5" t="n">
        <f aca="true">INT(RAND()*38)</f>
        <v>22</v>
      </c>
      <c r="B255" s="5" t="n">
        <f aca="false">B254+1</f>
        <v>254</v>
      </c>
      <c r="C255" s="5" t="n">
        <f aca="false">IF(A255=37,"00",A255)</f>
        <v>22</v>
      </c>
      <c r="D255" s="5" t="n">
        <f aca="false">IF(C255=C254,35,-1)</f>
        <v>-1</v>
      </c>
      <c r="E255" s="5" t="n">
        <f aca="false">E254+D255</f>
        <v>35</v>
      </c>
    </row>
    <row r="256" customFormat="false" ht="12.75" hidden="false" customHeight="false" outlineLevel="0" collapsed="false">
      <c r="A256" s="5" t="n">
        <f aca="true">INT(RAND()*38)</f>
        <v>3</v>
      </c>
      <c r="B256" s="5" t="n">
        <f aca="false">B255+1</f>
        <v>255</v>
      </c>
      <c r="C256" s="5" t="n">
        <f aca="false">IF(A256=37,"00",A256)</f>
        <v>3</v>
      </c>
      <c r="D256" s="5" t="n">
        <f aca="false">IF(C256=C255,35,-1)</f>
        <v>-1</v>
      </c>
      <c r="E256" s="5" t="n">
        <f aca="false">E255+D256</f>
        <v>34</v>
      </c>
    </row>
    <row r="257" customFormat="false" ht="12.75" hidden="false" customHeight="false" outlineLevel="0" collapsed="false">
      <c r="A257" s="5" t="n">
        <f aca="true">INT(RAND()*38)</f>
        <v>27</v>
      </c>
      <c r="B257" s="5" t="n">
        <f aca="false">B256+1</f>
        <v>256</v>
      </c>
      <c r="C257" s="5" t="n">
        <f aca="false">IF(A257=37,"00",A257)</f>
        <v>27</v>
      </c>
      <c r="D257" s="5" t="n">
        <f aca="false">IF(C257=C256,35,-1)</f>
        <v>-1</v>
      </c>
      <c r="E257" s="5" t="n">
        <f aca="false">E256+D257</f>
        <v>33</v>
      </c>
    </row>
    <row r="258" customFormat="false" ht="12.75" hidden="false" customHeight="false" outlineLevel="0" collapsed="false">
      <c r="A258" s="5" t="n">
        <f aca="true">INT(RAND()*38)</f>
        <v>28</v>
      </c>
      <c r="B258" s="5" t="n">
        <f aca="false">B257+1</f>
        <v>257</v>
      </c>
      <c r="C258" s="5" t="n">
        <f aca="false">IF(A258=37,"00",A258)</f>
        <v>28</v>
      </c>
      <c r="D258" s="5" t="n">
        <f aca="false">IF(C258=C257,35,-1)</f>
        <v>-1</v>
      </c>
      <c r="E258" s="5" t="n">
        <f aca="false">E257+D258</f>
        <v>32</v>
      </c>
    </row>
    <row r="259" customFormat="false" ht="12.75" hidden="false" customHeight="false" outlineLevel="0" collapsed="false">
      <c r="A259" s="5" t="n">
        <f aca="true">INT(RAND()*38)</f>
        <v>8</v>
      </c>
      <c r="B259" s="5" t="n">
        <f aca="false">B258+1</f>
        <v>258</v>
      </c>
      <c r="C259" s="5" t="n">
        <f aca="false">IF(A259=37,"00",A259)</f>
        <v>8</v>
      </c>
      <c r="D259" s="5" t="n">
        <f aca="false">IF(C259=C258,35,-1)</f>
        <v>-1</v>
      </c>
      <c r="E259" s="5" t="n">
        <f aca="false">E258+D259</f>
        <v>31</v>
      </c>
    </row>
    <row r="260" customFormat="false" ht="12.75" hidden="false" customHeight="false" outlineLevel="0" collapsed="false">
      <c r="A260" s="5" t="n">
        <f aca="true">INT(RAND()*38)</f>
        <v>25</v>
      </c>
      <c r="B260" s="5" t="n">
        <f aca="false">B259+1</f>
        <v>259</v>
      </c>
      <c r="C260" s="5" t="n">
        <f aca="false">IF(A260=37,"00",A260)</f>
        <v>25</v>
      </c>
      <c r="D260" s="5" t="n">
        <f aca="false">IF(C260=C259,35,-1)</f>
        <v>-1</v>
      </c>
      <c r="E260" s="5" t="n">
        <f aca="false">E259+D260</f>
        <v>30</v>
      </c>
    </row>
    <row r="261" customFormat="false" ht="12.75" hidden="false" customHeight="false" outlineLevel="0" collapsed="false">
      <c r="A261" s="5" t="n">
        <f aca="true">INT(RAND()*38)</f>
        <v>24</v>
      </c>
      <c r="B261" s="5" t="n">
        <f aca="false">B260+1</f>
        <v>260</v>
      </c>
      <c r="C261" s="5" t="n">
        <f aca="false">IF(A261=37,"00",A261)</f>
        <v>24</v>
      </c>
      <c r="D261" s="5" t="n">
        <f aca="false">IF(C261=C260,35,-1)</f>
        <v>-1</v>
      </c>
      <c r="E261" s="5" t="n">
        <f aca="false">E260+D261</f>
        <v>29</v>
      </c>
    </row>
    <row r="262" customFormat="false" ht="12.75" hidden="false" customHeight="false" outlineLevel="0" collapsed="false">
      <c r="A262" s="5" t="n">
        <f aca="true">INT(RAND()*38)</f>
        <v>34</v>
      </c>
      <c r="B262" s="5" t="n">
        <f aca="false">B261+1</f>
        <v>261</v>
      </c>
      <c r="C262" s="5" t="n">
        <f aca="false">IF(A262=37,"00",A262)</f>
        <v>34</v>
      </c>
      <c r="D262" s="5" t="n">
        <f aca="false">IF(C262=C261,35,-1)</f>
        <v>-1</v>
      </c>
      <c r="E262" s="5" t="n">
        <f aca="false">E261+D262</f>
        <v>28</v>
      </c>
    </row>
    <row r="263" customFormat="false" ht="12.75" hidden="false" customHeight="false" outlineLevel="0" collapsed="false">
      <c r="A263" s="5" t="n">
        <f aca="true">INT(RAND()*38)</f>
        <v>14</v>
      </c>
      <c r="B263" s="5" t="n">
        <f aca="false">B262+1</f>
        <v>262</v>
      </c>
      <c r="C263" s="5" t="n">
        <f aca="false">IF(A263=37,"00",A263)</f>
        <v>14</v>
      </c>
      <c r="D263" s="5" t="n">
        <f aca="false">IF(C263=C262,35,-1)</f>
        <v>-1</v>
      </c>
      <c r="E263" s="5" t="n">
        <f aca="false">E262+D263</f>
        <v>27</v>
      </c>
    </row>
    <row r="264" customFormat="false" ht="12.75" hidden="false" customHeight="false" outlineLevel="0" collapsed="false">
      <c r="A264" s="5" t="n">
        <f aca="true">INT(RAND()*38)</f>
        <v>18</v>
      </c>
      <c r="B264" s="5" t="n">
        <f aca="false">B263+1</f>
        <v>263</v>
      </c>
      <c r="C264" s="5" t="n">
        <f aca="false">IF(A264=37,"00",A264)</f>
        <v>18</v>
      </c>
      <c r="D264" s="5" t="n">
        <f aca="false">IF(C264=C263,35,-1)</f>
        <v>-1</v>
      </c>
      <c r="E264" s="5" t="n">
        <f aca="false">E263+D264</f>
        <v>26</v>
      </c>
    </row>
    <row r="265" customFormat="false" ht="12.75" hidden="false" customHeight="false" outlineLevel="0" collapsed="false">
      <c r="A265" s="5" t="n">
        <f aca="true">INT(RAND()*38)</f>
        <v>35</v>
      </c>
      <c r="B265" s="5" t="n">
        <f aca="false">B264+1</f>
        <v>264</v>
      </c>
      <c r="C265" s="5" t="n">
        <f aca="false">IF(A265=37,"00",A265)</f>
        <v>35</v>
      </c>
      <c r="D265" s="5" t="n">
        <f aca="false">IF(C265=C264,35,-1)</f>
        <v>-1</v>
      </c>
      <c r="E265" s="5" t="n">
        <f aca="false">E264+D265</f>
        <v>25</v>
      </c>
    </row>
    <row r="266" customFormat="false" ht="12.75" hidden="false" customHeight="false" outlineLevel="0" collapsed="false">
      <c r="A266" s="5" t="n">
        <f aca="true">INT(RAND()*38)</f>
        <v>36</v>
      </c>
      <c r="B266" s="5" t="n">
        <f aca="false">B265+1</f>
        <v>265</v>
      </c>
      <c r="C266" s="5" t="n">
        <f aca="false">IF(A266=37,"00",A266)</f>
        <v>36</v>
      </c>
      <c r="D266" s="5" t="n">
        <f aca="false">IF(C266=C265,35,-1)</f>
        <v>-1</v>
      </c>
      <c r="E266" s="5" t="n">
        <f aca="false">E265+D266</f>
        <v>24</v>
      </c>
    </row>
    <row r="267" customFormat="false" ht="12.75" hidden="false" customHeight="false" outlineLevel="0" collapsed="false">
      <c r="A267" s="5" t="n">
        <f aca="true">INT(RAND()*38)</f>
        <v>13</v>
      </c>
      <c r="B267" s="5" t="n">
        <f aca="false">B266+1</f>
        <v>266</v>
      </c>
      <c r="C267" s="5" t="n">
        <f aca="false">IF(A267=37,"00",A267)</f>
        <v>13</v>
      </c>
      <c r="D267" s="5" t="n">
        <f aca="false">IF(C267=C266,35,-1)</f>
        <v>-1</v>
      </c>
      <c r="E267" s="5" t="n">
        <f aca="false">E266+D267</f>
        <v>23</v>
      </c>
    </row>
    <row r="268" customFormat="false" ht="12.75" hidden="false" customHeight="false" outlineLevel="0" collapsed="false">
      <c r="A268" s="5" t="n">
        <f aca="true">INT(RAND()*38)</f>
        <v>2</v>
      </c>
      <c r="B268" s="5" t="n">
        <f aca="false">B267+1</f>
        <v>267</v>
      </c>
      <c r="C268" s="5" t="n">
        <f aca="false">IF(A268=37,"00",A268)</f>
        <v>2</v>
      </c>
      <c r="D268" s="5" t="n">
        <f aca="false">IF(C268=C267,35,-1)</f>
        <v>-1</v>
      </c>
      <c r="E268" s="5" t="n">
        <f aca="false">E267+D268</f>
        <v>22</v>
      </c>
    </row>
    <row r="269" customFormat="false" ht="12.75" hidden="false" customHeight="false" outlineLevel="0" collapsed="false">
      <c r="A269" s="5" t="n">
        <f aca="true">INT(RAND()*38)</f>
        <v>27</v>
      </c>
      <c r="B269" s="5" t="n">
        <f aca="false">B268+1</f>
        <v>268</v>
      </c>
      <c r="C269" s="5" t="n">
        <f aca="false">IF(A269=37,"00",A269)</f>
        <v>27</v>
      </c>
      <c r="D269" s="5" t="n">
        <f aca="false">IF(C269=C268,35,-1)</f>
        <v>-1</v>
      </c>
      <c r="E269" s="5" t="n">
        <f aca="false">E268+D269</f>
        <v>21</v>
      </c>
    </row>
    <row r="270" customFormat="false" ht="12.75" hidden="false" customHeight="false" outlineLevel="0" collapsed="false">
      <c r="A270" s="5" t="n">
        <f aca="true">INT(RAND()*38)</f>
        <v>26</v>
      </c>
      <c r="B270" s="5" t="n">
        <f aca="false">B269+1</f>
        <v>269</v>
      </c>
      <c r="C270" s="5" t="n">
        <f aca="false">IF(A270=37,"00",A270)</f>
        <v>26</v>
      </c>
      <c r="D270" s="5" t="n">
        <f aca="false">IF(C270=C269,35,-1)</f>
        <v>-1</v>
      </c>
      <c r="E270" s="5" t="n">
        <f aca="false">E269+D270</f>
        <v>20</v>
      </c>
    </row>
    <row r="271" customFormat="false" ht="12.75" hidden="false" customHeight="false" outlineLevel="0" collapsed="false">
      <c r="A271" s="5" t="n">
        <f aca="true">INT(RAND()*38)</f>
        <v>23</v>
      </c>
      <c r="B271" s="5" t="n">
        <f aca="false">B270+1</f>
        <v>270</v>
      </c>
      <c r="C271" s="5" t="n">
        <f aca="false">IF(A271=37,"00",A271)</f>
        <v>23</v>
      </c>
      <c r="D271" s="5" t="n">
        <f aca="false">IF(C271=C270,35,-1)</f>
        <v>-1</v>
      </c>
      <c r="E271" s="5" t="n">
        <f aca="false">E270+D271</f>
        <v>19</v>
      </c>
    </row>
    <row r="272" customFormat="false" ht="12.75" hidden="false" customHeight="false" outlineLevel="0" collapsed="false">
      <c r="A272" s="5" t="n">
        <f aca="true">INT(RAND()*38)</f>
        <v>19</v>
      </c>
      <c r="B272" s="5" t="n">
        <f aca="false">B271+1</f>
        <v>271</v>
      </c>
      <c r="C272" s="5" t="n">
        <f aca="false">IF(A272=37,"00",A272)</f>
        <v>19</v>
      </c>
      <c r="D272" s="5" t="n">
        <f aca="false">IF(C272=C271,35,-1)</f>
        <v>-1</v>
      </c>
      <c r="E272" s="5" t="n">
        <f aca="false">E271+D272</f>
        <v>18</v>
      </c>
    </row>
    <row r="273" customFormat="false" ht="12.75" hidden="false" customHeight="false" outlineLevel="0" collapsed="false">
      <c r="A273" s="5" t="n">
        <f aca="true">INT(RAND()*38)</f>
        <v>17</v>
      </c>
      <c r="B273" s="5" t="n">
        <f aca="false">B272+1</f>
        <v>272</v>
      </c>
      <c r="C273" s="5" t="n">
        <f aca="false">IF(A273=37,"00",A273)</f>
        <v>17</v>
      </c>
      <c r="D273" s="5" t="n">
        <f aca="false">IF(C273=C272,35,-1)</f>
        <v>-1</v>
      </c>
      <c r="E273" s="5" t="n">
        <f aca="false">E272+D273</f>
        <v>17</v>
      </c>
    </row>
    <row r="274" customFormat="false" ht="12.75" hidden="false" customHeight="false" outlineLevel="0" collapsed="false">
      <c r="A274" s="5" t="n">
        <f aca="true">INT(RAND()*38)</f>
        <v>29</v>
      </c>
      <c r="B274" s="5" t="n">
        <f aca="false">B273+1</f>
        <v>273</v>
      </c>
      <c r="C274" s="5" t="n">
        <f aca="false">IF(A274=37,"00",A274)</f>
        <v>29</v>
      </c>
      <c r="D274" s="5" t="n">
        <f aca="false">IF(C274=C273,35,-1)</f>
        <v>-1</v>
      </c>
      <c r="E274" s="5" t="n">
        <f aca="false">E273+D274</f>
        <v>16</v>
      </c>
    </row>
    <row r="275" customFormat="false" ht="12.75" hidden="false" customHeight="false" outlineLevel="0" collapsed="false">
      <c r="A275" s="5" t="n">
        <f aca="true">INT(RAND()*38)</f>
        <v>21</v>
      </c>
      <c r="B275" s="5" t="n">
        <f aca="false">B274+1</f>
        <v>274</v>
      </c>
      <c r="C275" s="5" t="n">
        <f aca="false">IF(A275=37,"00",A275)</f>
        <v>21</v>
      </c>
      <c r="D275" s="5" t="n">
        <f aca="false">IF(C275=C274,35,-1)</f>
        <v>-1</v>
      </c>
      <c r="E275" s="5" t="n">
        <f aca="false">E274+D275</f>
        <v>15</v>
      </c>
    </row>
    <row r="276" customFormat="false" ht="12.75" hidden="false" customHeight="false" outlineLevel="0" collapsed="false">
      <c r="A276" s="5" t="n">
        <f aca="true">INT(RAND()*38)</f>
        <v>8</v>
      </c>
      <c r="B276" s="5" t="n">
        <f aca="false">B275+1</f>
        <v>275</v>
      </c>
      <c r="C276" s="5" t="n">
        <f aca="false">IF(A276=37,"00",A276)</f>
        <v>8</v>
      </c>
      <c r="D276" s="5" t="n">
        <f aca="false">IF(C276=C275,35,-1)</f>
        <v>-1</v>
      </c>
      <c r="E276" s="5" t="n">
        <f aca="false">E275+D276</f>
        <v>14</v>
      </c>
    </row>
    <row r="277" customFormat="false" ht="12.75" hidden="false" customHeight="false" outlineLevel="0" collapsed="false">
      <c r="A277" s="5" t="n">
        <f aca="true">INT(RAND()*38)</f>
        <v>31</v>
      </c>
      <c r="B277" s="5" t="n">
        <f aca="false">B276+1</f>
        <v>276</v>
      </c>
      <c r="C277" s="5" t="n">
        <f aca="false">IF(A277=37,"00",A277)</f>
        <v>31</v>
      </c>
      <c r="D277" s="5" t="n">
        <f aca="false">IF(C277=C276,35,-1)</f>
        <v>-1</v>
      </c>
      <c r="E277" s="5" t="n">
        <f aca="false">E276+D277</f>
        <v>13</v>
      </c>
    </row>
    <row r="278" customFormat="false" ht="12.75" hidden="false" customHeight="false" outlineLevel="0" collapsed="false">
      <c r="A278" s="5" t="n">
        <f aca="true">INT(RAND()*38)</f>
        <v>2</v>
      </c>
      <c r="B278" s="5" t="n">
        <f aca="false">B277+1</f>
        <v>277</v>
      </c>
      <c r="C278" s="5" t="n">
        <f aca="false">IF(A278=37,"00",A278)</f>
        <v>2</v>
      </c>
      <c r="D278" s="5" t="n">
        <f aca="false">IF(C278=C277,35,-1)</f>
        <v>-1</v>
      </c>
      <c r="E278" s="5" t="n">
        <f aca="false">E277+D278</f>
        <v>12</v>
      </c>
    </row>
    <row r="279" customFormat="false" ht="12.75" hidden="false" customHeight="false" outlineLevel="0" collapsed="false">
      <c r="A279" s="5" t="n">
        <f aca="true">INT(RAND()*38)</f>
        <v>35</v>
      </c>
      <c r="B279" s="5" t="n">
        <f aca="false">B278+1</f>
        <v>278</v>
      </c>
      <c r="C279" s="5" t="n">
        <f aca="false">IF(A279=37,"00",A279)</f>
        <v>35</v>
      </c>
      <c r="D279" s="5" t="n">
        <f aca="false">IF(C279=C278,35,-1)</f>
        <v>-1</v>
      </c>
      <c r="E279" s="5" t="n">
        <f aca="false">E278+D279</f>
        <v>11</v>
      </c>
    </row>
    <row r="280" customFormat="false" ht="12.75" hidden="false" customHeight="false" outlineLevel="0" collapsed="false">
      <c r="A280" s="5" t="n">
        <f aca="true">INT(RAND()*38)</f>
        <v>28</v>
      </c>
      <c r="B280" s="5" t="n">
        <f aca="false">B279+1</f>
        <v>279</v>
      </c>
      <c r="C280" s="5" t="n">
        <f aca="false">IF(A280=37,"00",A280)</f>
        <v>28</v>
      </c>
      <c r="D280" s="5" t="n">
        <f aca="false">IF(C280=C279,35,-1)</f>
        <v>-1</v>
      </c>
      <c r="E280" s="5" t="n">
        <f aca="false">E279+D280</f>
        <v>10</v>
      </c>
    </row>
    <row r="281" customFormat="false" ht="12.75" hidden="false" customHeight="false" outlineLevel="0" collapsed="false">
      <c r="A281" s="5" t="n">
        <f aca="true">INT(RAND()*38)</f>
        <v>1</v>
      </c>
      <c r="B281" s="5" t="n">
        <f aca="false">B280+1</f>
        <v>280</v>
      </c>
      <c r="C281" s="5" t="n">
        <f aca="false">IF(A281=37,"00",A281)</f>
        <v>1</v>
      </c>
      <c r="D281" s="5" t="n">
        <f aca="false">IF(C281=C280,35,-1)</f>
        <v>-1</v>
      </c>
      <c r="E281" s="5" t="n">
        <f aca="false">E280+D281</f>
        <v>9</v>
      </c>
    </row>
    <row r="282" customFormat="false" ht="12.75" hidden="false" customHeight="false" outlineLevel="0" collapsed="false">
      <c r="A282" s="5" t="n">
        <f aca="true">INT(RAND()*38)</f>
        <v>25</v>
      </c>
      <c r="B282" s="5" t="n">
        <f aca="false">B281+1</f>
        <v>281</v>
      </c>
      <c r="C282" s="5" t="n">
        <f aca="false">IF(A282=37,"00",A282)</f>
        <v>25</v>
      </c>
      <c r="D282" s="5" t="n">
        <f aca="false">IF(C282=C281,35,-1)</f>
        <v>-1</v>
      </c>
      <c r="E282" s="5" t="n">
        <f aca="false">E281+D282</f>
        <v>8</v>
      </c>
    </row>
    <row r="283" customFormat="false" ht="12.75" hidden="false" customHeight="false" outlineLevel="0" collapsed="false">
      <c r="A283" s="5" t="n">
        <f aca="true">INT(RAND()*38)</f>
        <v>37</v>
      </c>
      <c r="B283" s="5" t="n">
        <f aca="false">B282+1</f>
        <v>282</v>
      </c>
      <c r="C283" s="5" t="str">
        <f aca="false">IF(A283=37,"00",A283)</f>
        <v>00</v>
      </c>
      <c r="D283" s="5" t="n">
        <f aca="false">IF(C283=C282,35,-1)</f>
        <v>-1</v>
      </c>
      <c r="E283" s="5" t="n">
        <f aca="false">E282+D283</f>
        <v>7</v>
      </c>
    </row>
    <row r="284" customFormat="false" ht="12.75" hidden="false" customHeight="false" outlineLevel="0" collapsed="false">
      <c r="A284" s="5" t="n">
        <f aca="true">INT(RAND()*38)</f>
        <v>22</v>
      </c>
      <c r="B284" s="5" t="n">
        <f aca="false">B283+1</f>
        <v>283</v>
      </c>
      <c r="C284" s="5" t="n">
        <f aca="false">IF(A284=37,"00",A284)</f>
        <v>22</v>
      </c>
      <c r="D284" s="5" t="n">
        <f aca="false">IF(C284=C283,35,-1)</f>
        <v>-1</v>
      </c>
      <c r="E284" s="5" t="n">
        <f aca="false">E283+D284</f>
        <v>6</v>
      </c>
    </row>
    <row r="285" customFormat="false" ht="12.75" hidden="false" customHeight="false" outlineLevel="0" collapsed="false">
      <c r="A285" s="5" t="n">
        <f aca="true">INT(RAND()*38)</f>
        <v>35</v>
      </c>
      <c r="B285" s="5" t="n">
        <f aca="false">B284+1</f>
        <v>284</v>
      </c>
      <c r="C285" s="5" t="n">
        <f aca="false">IF(A285=37,"00",A285)</f>
        <v>35</v>
      </c>
      <c r="D285" s="5" t="n">
        <f aca="false">IF(C285=C284,35,-1)</f>
        <v>-1</v>
      </c>
      <c r="E285" s="5" t="n">
        <f aca="false">E284+D285</f>
        <v>5</v>
      </c>
    </row>
    <row r="286" customFormat="false" ht="12.75" hidden="false" customHeight="false" outlineLevel="0" collapsed="false">
      <c r="A286" s="5" t="n">
        <f aca="true">INT(RAND()*38)</f>
        <v>30</v>
      </c>
      <c r="B286" s="5" t="n">
        <f aca="false">B285+1</f>
        <v>285</v>
      </c>
      <c r="C286" s="5" t="n">
        <f aca="false">IF(A286=37,"00",A286)</f>
        <v>30</v>
      </c>
      <c r="D286" s="5" t="n">
        <f aca="false">IF(C286=C285,35,-1)</f>
        <v>-1</v>
      </c>
      <c r="E286" s="5" t="n">
        <f aca="false">E285+D286</f>
        <v>4</v>
      </c>
    </row>
    <row r="287" customFormat="false" ht="12.75" hidden="false" customHeight="false" outlineLevel="0" collapsed="false">
      <c r="A287" s="5" t="n">
        <f aca="true">INT(RAND()*38)</f>
        <v>37</v>
      </c>
      <c r="B287" s="5" t="n">
        <f aca="false">B286+1</f>
        <v>286</v>
      </c>
      <c r="C287" s="5" t="str">
        <f aca="false">IF(A287=37,"00",A287)</f>
        <v>00</v>
      </c>
      <c r="D287" s="5" t="n">
        <f aca="false">IF(C287=C286,35,-1)</f>
        <v>-1</v>
      </c>
      <c r="E287" s="5" t="n">
        <f aca="false">E286+D287</f>
        <v>3</v>
      </c>
    </row>
    <row r="288" customFormat="false" ht="12.75" hidden="false" customHeight="false" outlineLevel="0" collapsed="false">
      <c r="A288" s="5" t="n">
        <f aca="true">INT(RAND()*38)</f>
        <v>30</v>
      </c>
      <c r="B288" s="5" t="n">
        <f aca="false">B287+1</f>
        <v>287</v>
      </c>
      <c r="C288" s="5" t="n">
        <f aca="false">IF(A288=37,"00",A288)</f>
        <v>30</v>
      </c>
      <c r="D288" s="5" t="n">
        <f aca="false">IF(C288=C287,35,-1)</f>
        <v>-1</v>
      </c>
      <c r="E288" s="5" t="n">
        <f aca="false">E287+D288</f>
        <v>2</v>
      </c>
    </row>
    <row r="289" customFormat="false" ht="12.75" hidden="false" customHeight="false" outlineLevel="0" collapsed="false">
      <c r="A289" s="5" t="n">
        <f aca="true">INT(RAND()*38)</f>
        <v>36</v>
      </c>
      <c r="B289" s="5" t="n">
        <f aca="false">B288+1</f>
        <v>288</v>
      </c>
      <c r="C289" s="5" t="n">
        <f aca="false">IF(A289=37,"00",A289)</f>
        <v>36</v>
      </c>
      <c r="D289" s="5" t="n">
        <f aca="false">IF(C289=C288,35,-1)</f>
        <v>-1</v>
      </c>
      <c r="E289" s="5" t="n">
        <f aca="false">E288+D289</f>
        <v>1</v>
      </c>
    </row>
    <row r="290" customFormat="false" ht="12.75" hidden="false" customHeight="false" outlineLevel="0" collapsed="false">
      <c r="A290" s="5" t="n">
        <f aca="true">INT(RAND()*38)</f>
        <v>33</v>
      </c>
      <c r="B290" s="5" t="n">
        <f aca="false">B289+1</f>
        <v>289</v>
      </c>
      <c r="C290" s="5" t="n">
        <f aca="false">IF(A290=37,"00",A290)</f>
        <v>33</v>
      </c>
      <c r="D290" s="5" t="n">
        <f aca="false">IF(C290=C289,35,-1)</f>
        <v>-1</v>
      </c>
      <c r="E290" s="5" t="n">
        <f aca="false">E289+D290</f>
        <v>0</v>
      </c>
    </row>
    <row r="291" customFormat="false" ht="12.75" hidden="false" customHeight="false" outlineLevel="0" collapsed="false">
      <c r="A291" s="5" t="n">
        <f aca="true">INT(RAND()*38)</f>
        <v>32</v>
      </c>
      <c r="B291" s="5" t="n">
        <f aca="false">B290+1</f>
        <v>290</v>
      </c>
      <c r="C291" s="5" t="n">
        <f aca="false">IF(A291=37,"00",A291)</f>
        <v>32</v>
      </c>
      <c r="D291" s="5" t="n">
        <f aca="false">IF(C291=C290,35,-1)</f>
        <v>-1</v>
      </c>
      <c r="E291" s="5" t="n">
        <f aca="false">E290+D291</f>
        <v>-1</v>
      </c>
    </row>
    <row r="292" customFormat="false" ht="12.75" hidden="false" customHeight="false" outlineLevel="0" collapsed="false">
      <c r="A292" s="5" t="n">
        <f aca="true">INT(RAND()*38)</f>
        <v>2</v>
      </c>
      <c r="B292" s="5" t="n">
        <f aca="false">B291+1</f>
        <v>291</v>
      </c>
      <c r="C292" s="5" t="n">
        <f aca="false">IF(A292=37,"00",A292)</f>
        <v>2</v>
      </c>
      <c r="D292" s="5" t="n">
        <f aca="false">IF(C292=C291,35,-1)</f>
        <v>-1</v>
      </c>
      <c r="E292" s="5" t="n">
        <f aca="false">E291+D292</f>
        <v>-2</v>
      </c>
    </row>
    <row r="293" customFormat="false" ht="12.75" hidden="false" customHeight="false" outlineLevel="0" collapsed="false">
      <c r="A293" s="5" t="n">
        <f aca="true">INT(RAND()*38)</f>
        <v>5</v>
      </c>
      <c r="B293" s="5" t="n">
        <f aca="false">B292+1</f>
        <v>292</v>
      </c>
      <c r="C293" s="5" t="n">
        <f aca="false">IF(A293=37,"00",A293)</f>
        <v>5</v>
      </c>
      <c r="D293" s="5" t="n">
        <f aca="false">IF(C293=C292,35,-1)</f>
        <v>-1</v>
      </c>
      <c r="E293" s="5" t="n">
        <f aca="false">E292+D293</f>
        <v>-3</v>
      </c>
    </row>
    <row r="294" customFormat="false" ht="12.75" hidden="false" customHeight="false" outlineLevel="0" collapsed="false">
      <c r="A294" s="5" t="n">
        <f aca="true">INT(RAND()*38)</f>
        <v>4</v>
      </c>
      <c r="B294" s="5" t="n">
        <f aca="false">B293+1</f>
        <v>293</v>
      </c>
      <c r="C294" s="5" t="n">
        <f aca="false">IF(A294=37,"00",A294)</f>
        <v>4</v>
      </c>
      <c r="D294" s="5" t="n">
        <f aca="false">IF(C294=C293,35,-1)</f>
        <v>-1</v>
      </c>
      <c r="E294" s="5" t="n">
        <f aca="false">E293+D294</f>
        <v>-4</v>
      </c>
    </row>
    <row r="295" customFormat="false" ht="12.75" hidden="false" customHeight="false" outlineLevel="0" collapsed="false">
      <c r="A295" s="5" t="n">
        <f aca="true">INT(RAND()*38)</f>
        <v>23</v>
      </c>
      <c r="B295" s="5" t="n">
        <f aca="false">B294+1</f>
        <v>294</v>
      </c>
      <c r="C295" s="5" t="n">
        <f aca="false">IF(A295=37,"00",A295)</f>
        <v>23</v>
      </c>
      <c r="D295" s="5" t="n">
        <f aca="false">IF(C295=C294,35,-1)</f>
        <v>-1</v>
      </c>
      <c r="E295" s="5" t="n">
        <f aca="false">E294+D295</f>
        <v>-5</v>
      </c>
    </row>
    <row r="296" customFormat="false" ht="12.75" hidden="false" customHeight="false" outlineLevel="0" collapsed="false">
      <c r="A296" s="5" t="n">
        <f aca="true">INT(RAND()*38)</f>
        <v>6</v>
      </c>
      <c r="B296" s="5" t="n">
        <f aca="false">B295+1</f>
        <v>295</v>
      </c>
      <c r="C296" s="5" t="n">
        <f aca="false">IF(A296=37,"00",A296)</f>
        <v>6</v>
      </c>
      <c r="D296" s="5" t="n">
        <f aca="false">IF(C296=C295,35,-1)</f>
        <v>-1</v>
      </c>
      <c r="E296" s="5" t="n">
        <f aca="false">E295+D296</f>
        <v>-6</v>
      </c>
    </row>
    <row r="297" customFormat="false" ht="12.75" hidden="false" customHeight="false" outlineLevel="0" collapsed="false">
      <c r="A297" s="5" t="n">
        <f aca="true">INT(RAND()*38)</f>
        <v>32</v>
      </c>
      <c r="B297" s="5" t="n">
        <f aca="false">B296+1</f>
        <v>296</v>
      </c>
      <c r="C297" s="5" t="n">
        <f aca="false">IF(A297=37,"00",A297)</f>
        <v>32</v>
      </c>
      <c r="D297" s="5" t="n">
        <f aca="false">IF(C297=C296,35,-1)</f>
        <v>-1</v>
      </c>
      <c r="E297" s="5" t="n">
        <f aca="false">E296+D297</f>
        <v>-7</v>
      </c>
    </row>
    <row r="298" customFormat="false" ht="12.75" hidden="false" customHeight="false" outlineLevel="0" collapsed="false">
      <c r="A298" s="5" t="n">
        <f aca="true">INT(RAND()*38)</f>
        <v>7</v>
      </c>
      <c r="B298" s="5" t="n">
        <f aca="false">B297+1</f>
        <v>297</v>
      </c>
      <c r="C298" s="5" t="n">
        <f aca="false">IF(A298=37,"00",A298)</f>
        <v>7</v>
      </c>
      <c r="D298" s="5" t="n">
        <f aca="false">IF(C298=C297,35,-1)</f>
        <v>-1</v>
      </c>
      <c r="E298" s="5" t="n">
        <f aca="false">E297+D298</f>
        <v>-8</v>
      </c>
    </row>
    <row r="299" customFormat="false" ht="12.75" hidden="false" customHeight="false" outlineLevel="0" collapsed="false">
      <c r="A299" s="5" t="n">
        <f aca="true">INT(RAND()*38)</f>
        <v>28</v>
      </c>
      <c r="B299" s="5" t="n">
        <f aca="false">B298+1</f>
        <v>298</v>
      </c>
      <c r="C299" s="5" t="n">
        <f aca="false">IF(A299=37,"00",A299)</f>
        <v>28</v>
      </c>
      <c r="D299" s="5" t="n">
        <f aca="false">IF(C299=C298,35,-1)</f>
        <v>-1</v>
      </c>
      <c r="E299" s="5" t="n">
        <f aca="false">E298+D299</f>
        <v>-9</v>
      </c>
    </row>
    <row r="300" customFormat="false" ht="12.75" hidden="false" customHeight="false" outlineLevel="0" collapsed="false">
      <c r="A300" s="5" t="n">
        <f aca="true">INT(RAND()*38)</f>
        <v>0</v>
      </c>
      <c r="B300" s="5" t="n">
        <f aca="false">B299+1</f>
        <v>299</v>
      </c>
      <c r="C300" s="5" t="n">
        <f aca="false">IF(A300=37,"00",A300)</f>
        <v>0</v>
      </c>
      <c r="D300" s="5" t="n">
        <f aca="false">IF(C300=C299,35,-1)</f>
        <v>-1</v>
      </c>
      <c r="E300" s="5" t="n">
        <f aca="false">E299+D300</f>
        <v>-10</v>
      </c>
    </row>
    <row r="301" customFormat="false" ht="12.75" hidden="false" customHeight="false" outlineLevel="0" collapsed="false">
      <c r="A301" s="5" t="n">
        <f aca="true">INT(RAND()*38)</f>
        <v>27</v>
      </c>
      <c r="B301" s="5" t="n">
        <f aca="false">B300+1</f>
        <v>300</v>
      </c>
      <c r="C301" s="5" t="n">
        <f aca="false">IF(A301=37,"00",A301)</f>
        <v>27</v>
      </c>
      <c r="D301" s="5" t="n">
        <f aca="false">IF(C301=C300,35,-1)</f>
        <v>-1</v>
      </c>
      <c r="E301" s="5" t="n">
        <f aca="false">E300+D301</f>
        <v>-11</v>
      </c>
    </row>
    <row r="302" customFormat="false" ht="12.75" hidden="false" customHeight="false" outlineLevel="0" collapsed="false">
      <c r="A302" s="5" t="n">
        <f aca="true">INT(RAND()*38)</f>
        <v>9</v>
      </c>
      <c r="B302" s="5" t="n">
        <f aca="false">B301+1</f>
        <v>301</v>
      </c>
      <c r="C302" s="5" t="n">
        <f aca="false">IF(A302=37,"00",A302)</f>
        <v>9</v>
      </c>
      <c r="D302" s="5" t="n">
        <f aca="false">IF(C302=C301,35,-1)</f>
        <v>-1</v>
      </c>
      <c r="E302" s="5" t="n">
        <f aca="false">E301+D302</f>
        <v>-12</v>
      </c>
    </row>
    <row r="303" customFormat="false" ht="12.75" hidden="false" customHeight="false" outlineLevel="0" collapsed="false">
      <c r="A303" s="5" t="n">
        <f aca="true">INT(RAND()*38)</f>
        <v>17</v>
      </c>
      <c r="B303" s="5" t="n">
        <f aca="false">B302+1</f>
        <v>302</v>
      </c>
      <c r="C303" s="5" t="n">
        <f aca="false">IF(A303=37,"00",A303)</f>
        <v>17</v>
      </c>
      <c r="D303" s="5" t="n">
        <f aca="false">IF(C303=C302,35,-1)</f>
        <v>-1</v>
      </c>
      <c r="E303" s="5" t="n">
        <f aca="false">E302+D303</f>
        <v>-13</v>
      </c>
    </row>
    <row r="304" customFormat="false" ht="12.75" hidden="false" customHeight="false" outlineLevel="0" collapsed="false">
      <c r="A304" s="5" t="n">
        <f aca="true">INT(RAND()*38)</f>
        <v>1</v>
      </c>
      <c r="B304" s="5" t="n">
        <f aca="false">B303+1</f>
        <v>303</v>
      </c>
      <c r="C304" s="5" t="n">
        <f aca="false">IF(A304=37,"00",A304)</f>
        <v>1</v>
      </c>
      <c r="D304" s="5" t="n">
        <f aca="false">IF(C304=C303,35,-1)</f>
        <v>-1</v>
      </c>
      <c r="E304" s="5" t="n">
        <f aca="false">E303+D304</f>
        <v>-14</v>
      </c>
    </row>
    <row r="305" customFormat="false" ht="12.75" hidden="false" customHeight="false" outlineLevel="0" collapsed="false">
      <c r="A305" s="5" t="n">
        <f aca="true">INT(RAND()*38)</f>
        <v>10</v>
      </c>
      <c r="B305" s="5" t="n">
        <f aca="false">B304+1</f>
        <v>304</v>
      </c>
      <c r="C305" s="5" t="n">
        <f aca="false">IF(A305=37,"00",A305)</f>
        <v>10</v>
      </c>
      <c r="D305" s="5" t="n">
        <f aca="false">IF(C305=C304,35,-1)</f>
        <v>-1</v>
      </c>
      <c r="E305" s="5" t="n">
        <f aca="false">E304+D305</f>
        <v>-15</v>
      </c>
    </row>
    <row r="306" customFormat="false" ht="12.75" hidden="false" customHeight="false" outlineLevel="0" collapsed="false">
      <c r="A306" s="5" t="n">
        <f aca="true">INT(RAND()*38)</f>
        <v>3</v>
      </c>
      <c r="B306" s="5" t="n">
        <f aca="false">B305+1</f>
        <v>305</v>
      </c>
      <c r="C306" s="5" t="n">
        <f aca="false">IF(A306=37,"00",A306)</f>
        <v>3</v>
      </c>
      <c r="D306" s="5" t="n">
        <f aca="false">IF(C306=C305,35,-1)</f>
        <v>-1</v>
      </c>
      <c r="E306" s="5" t="n">
        <f aca="false">E305+D306</f>
        <v>-16</v>
      </c>
    </row>
    <row r="307" customFormat="false" ht="12.75" hidden="false" customHeight="false" outlineLevel="0" collapsed="false">
      <c r="A307" s="5" t="n">
        <f aca="true">INT(RAND()*38)</f>
        <v>5</v>
      </c>
      <c r="B307" s="5" t="n">
        <f aca="false">B306+1</f>
        <v>306</v>
      </c>
      <c r="C307" s="5" t="n">
        <f aca="false">IF(A307=37,"00",A307)</f>
        <v>5</v>
      </c>
      <c r="D307" s="5" t="n">
        <f aca="false">IF(C307=C306,35,-1)</f>
        <v>-1</v>
      </c>
      <c r="E307" s="5" t="n">
        <f aca="false">E306+D307</f>
        <v>-17</v>
      </c>
    </row>
    <row r="308" customFormat="false" ht="12.75" hidden="false" customHeight="false" outlineLevel="0" collapsed="false">
      <c r="A308" s="5" t="n">
        <f aca="true">INT(RAND()*38)</f>
        <v>13</v>
      </c>
      <c r="B308" s="5" t="n">
        <f aca="false">B307+1</f>
        <v>307</v>
      </c>
      <c r="C308" s="5" t="n">
        <f aca="false">IF(A308=37,"00",A308)</f>
        <v>13</v>
      </c>
      <c r="D308" s="5" t="n">
        <f aca="false">IF(C308=C307,35,-1)</f>
        <v>-1</v>
      </c>
      <c r="E308" s="5" t="n">
        <f aca="false">E307+D308</f>
        <v>-18</v>
      </c>
    </row>
    <row r="309" customFormat="false" ht="12.75" hidden="false" customHeight="false" outlineLevel="0" collapsed="false">
      <c r="A309" s="5" t="n">
        <f aca="true">INT(RAND()*38)</f>
        <v>8</v>
      </c>
      <c r="B309" s="5" t="n">
        <f aca="false">B308+1</f>
        <v>308</v>
      </c>
      <c r="C309" s="5" t="n">
        <f aca="false">IF(A309=37,"00",A309)</f>
        <v>8</v>
      </c>
      <c r="D309" s="5" t="n">
        <f aca="false">IF(C309=C308,35,-1)</f>
        <v>-1</v>
      </c>
      <c r="E309" s="5" t="n">
        <f aca="false">E308+D309</f>
        <v>-19</v>
      </c>
    </row>
    <row r="310" customFormat="false" ht="12.75" hidden="false" customHeight="false" outlineLevel="0" collapsed="false">
      <c r="A310" s="5" t="n">
        <f aca="true">INT(RAND()*38)</f>
        <v>17</v>
      </c>
      <c r="B310" s="5" t="n">
        <f aca="false">B309+1</f>
        <v>309</v>
      </c>
      <c r="C310" s="5" t="n">
        <f aca="false">IF(A310=37,"00",A310)</f>
        <v>17</v>
      </c>
      <c r="D310" s="5" t="n">
        <f aca="false">IF(C310=C309,35,-1)</f>
        <v>-1</v>
      </c>
      <c r="E310" s="5" t="n">
        <f aca="false">E309+D310</f>
        <v>-20</v>
      </c>
    </row>
    <row r="311" customFormat="false" ht="12.75" hidden="false" customHeight="false" outlineLevel="0" collapsed="false">
      <c r="A311" s="5" t="n">
        <f aca="true">INT(RAND()*38)</f>
        <v>8</v>
      </c>
      <c r="B311" s="5" t="n">
        <f aca="false">B310+1</f>
        <v>310</v>
      </c>
      <c r="C311" s="5" t="n">
        <f aca="false">IF(A311=37,"00",A311)</f>
        <v>8</v>
      </c>
      <c r="D311" s="5" t="n">
        <f aca="false">IF(C311=C310,35,-1)</f>
        <v>-1</v>
      </c>
      <c r="E311" s="5" t="n">
        <f aca="false">E310+D311</f>
        <v>-21</v>
      </c>
    </row>
    <row r="312" customFormat="false" ht="12.75" hidden="false" customHeight="false" outlineLevel="0" collapsed="false">
      <c r="A312" s="5" t="n">
        <f aca="true">INT(RAND()*38)</f>
        <v>25</v>
      </c>
      <c r="B312" s="5" t="n">
        <f aca="false">B311+1</f>
        <v>311</v>
      </c>
      <c r="C312" s="5" t="n">
        <f aca="false">IF(A312=37,"00",A312)</f>
        <v>25</v>
      </c>
      <c r="D312" s="5" t="n">
        <f aca="false">IF(C312=C311,35,-1)</f>
        <v>-1</v>
      </c>
      <c r="E312" s="5" t="n">
        <f aca="false">E311+D312</f>
        <v>-22</v>
      </c>
    </row>
    <row r="313" customFormat="false" ht="12.75" hidden="false" customHeight="false" outlineLevel="0" collapsed="false">
      <c r="A313" s="5" t="n">
        <f aca="true">INT(RAND()*38)</f>
        <v>14</v>
      </c>
      <c r="B313" s="5" t="n">
        <f aca="false">B312+1</f>
        <v>312</v>
      </c>
      <c r="C313" s="5" t="n">
        <f aca="false">IF(A313=37,"00",A313)</f>
        <v>14</v>
      </c>
      <c r="D313" s="5" t="n">
        <f aca="false">IF(C313=C312,35,-1)</f>
        <v>-1</v>
      </c>
      <c r="E313" s="5" t="n">
        <f aca="false">E312+D313</f>
        <v>-23</v>
      </c>
    </row>
    <row r="314" customFormat="false" ht="12.75" hidden="false" customHeight="false" outlineLevel="0" collapsed="false">
      <c r="A314" s="5" t="n">
        <f aca="true">INT(RAND()*38)</f>
        <v>12</v>
      </c>
      <c r="B314" s="5" t="n">
        <f aca="false">B313+1</f>
        <v>313</v>
      </c>
      <c r="C314" s="5" t="n">
        <f aca="false">IF(A314=37,"00",A314)</f>
        <v>12</v>
      </c>
      <c r="D314" s="5" t="n">
        <f aca="false">IF(C314=C313,35,-1)</f>
        <v>-1</v>
      </c>
      <c r="E314" s="5" t="n">
        <f aca="false">E313+D314</f>
        <v>-24</v>
      </c>
    </row>
    <row r="315" customFormat="false" ht="12.75" hidden="false" customHeight="false" outlineLevel="0" collapsed="false">
      <c r="A315" s="5" t="n">
        <f aca="true">INT(RAND()*38)</f>
        <v>14</v>
      </c>
      <c r="B315" s="5" t="n">
        <f aca="false">B314+1</f>
        <v>314</v>
      </c>
      <c r="C315" s="5" t="n">
        <f aca="false">IF(A315=37,"00",A315)</f>
        <v>14</v>
      </c>
      <c r="D315" s="5" t="n">
        <f aca="false">IF(C315=C314,35,-1)</f>
        <v>-1</v>
      </c>
      <c r="E315" s="5" t="n">
        <f aca="false">E314+D315</f>
        <v>-25</v>
      </c>
    </row>
    <row r="316" customFormat="false" ht="12.75" hidden="false" customHeight="false" outlineLevel="0" collapsed="false">
      <c r="A316" s="5" t="n">
        <f aca="true">INT(RAND()*38)</f>
        <v>8</v>
      </c>
      <c r="B316" s="5" t="n">
        <f aca="false">B315+1</f>
        <v>315</v>
      </c>
      <c r="C316" s="5" t="n">
        <f aca="false">IF(A316=37,"00",A316)</f>
        <v>8</v>
      </c>
      <c r="D316" s="5" t="n">
        <f aca="false">IF(C316=C315,35,-1)</f>
        <v>-1</v>
      </c>
      <c r="E316" s="5" t="n">
        <f aca="false">E315+D316</f>
        <v>-26</v>
      </c>
    </row>
    <row r="317" customFormat="false" ht="12.75" hidden="false" customHeight="false" outlineLevel="0" collapsed="false">
      <c r="A317" s="5" t="n">
        <f aca="true">INT(RAND()*38)</f>
        <v>25</v>
      </c>
      <c r="B317" s="5" t="n">
        <f aca="false">B316+1</f>
        <v>316</v>
      </c>
      <c r="C317" s="5" t="n">
        <f aca="false">IF(A317=37,"00",A317)</f>
        <v>25</v>
      </c>
      <c r="D317" s="5" t="n">
        <f aca="false">IF(C317=C316,35,-1)</f>
        <v>-1</v>
      </c>
      <c r="E317" s="5" t="n">
        <f aca="false">E316+D317</f>
        <v>-27</v>
      </c>
    </row>
    <row r="318" customFormat="false" ht="12.75" hidden="false" customHeight="false" outlineLevel="0" collapsed="false">
      <c r="A318" s="5" t="n">
        <f aca="true">INT(RAND()*38)</f>
        <v>4</v>
      </c>
      <c r="B318" s="5" t="n">
        <f aca="false">B317+1</f>
        <v>317</v>
      </c>
      <c r="C318" s="5" t="n">
        <f aca="false">IF(A318=37,"00",A318)</f>
        <v>4</v>
      </c>
      <c r="D318" s="5" t="n">
        <f aca="false">IF(C318=C317,35,-1)</f>
        <v>-1</v>
      </c>
      <c r="E318" s="5" t="n">
        <f aca="false">E317+D318</f>
        <v>-28</v>
      </c>
    </row>
    <row r="319" customFormat="false" ht="12.75" hidden="false" customHeight="false" outlineLevel="0" collapsed="false">
      <c r="A319" s="5" t="n">
        <f aca="true">INT(RAND()*38)</f>
        <v>10</v>
      </c>
      <c r="B319" s="5" t="n">
        <f aca="false">B318+1</f>
        <v>318</v>
      </c>
      <c r="C319" s="5" t="n">
        <f aca="false">IF(A319=37,"00",A319)</f>
        <v>10</v>
      </c>
      <c r="D319" s="5" t="n">
        <f aca="false">IF(C319=C318,35,-1)</f>
        <v>-1</v>
      </c>
      <c r="E319" s="5" t="n">
        <f aca="false">E318+D319</f>
        <v>-29</v>
      </c>
    </row>
    <row r="320" customFormat="false" ht="12.75" hidden="false" customHeight="false" outlineLevel="0" collapsed="false">
      <c r="A320" s="5" t="n">
        <f aca="true">INT(RAND()*38)</f>
        <v>27</v>
      </c>
      <c r="B320" s="5" t="n">
        <f aca="false">B319+1</f>
        <v>319</v>
      </c>
      <c r="C320" s="5" t="n">
        <f aca="false">IF(A320=37,"00",A320)</f>
        <v>27</v>
      </c>
      <c r="D320" s="5" t="n">
        <f aca="false">IF(C320=C319,35,-1)</f>
        <v>-1</v>
      </c>
      <c r="E320" s="5" t="n">
        <f aca="false">E319+D320</f>
        <v>-30</v>
      </c>
    </row>
    <row r="321" customFormat="false" ht="12.75" hidden="false" customHeight="false" outlineLevel="0" collapsed="false">
      <c r="A321" s="5" t="n">
        <f aca="true">INT(RAND()*38)</f>
        <v>16</v>
      </c>
      <c r="B321" s="5" t="n">
        <f aca="false">B320+1</f>
        <v>320</v>
      </c>
      <c r="C321" s="5" t="n">
        <f aca="false">IF(A321=37,"00",A321)</f>
        <v>16</v>
      </c>
      <c r="D321" s="5" t="n">
        <f aca="false">IF(C321=C320,35,-1)</f>
        <v>-1</v>
      </c>
      <c r="E321" s="5" t="n">
        <f aca="false">E320+D321</f>
        <v>-31</v>
      </c>
    </row>
    <row r="322" customFormat="false" ht="12.75" hidden="false" customHeight="false" outlineLevel="0" collapsed="false">
      <c r="A322" s="5" t="n">
        <f aca="true">INT(RAND()*38)</f>
        <v>34</v>
      </c>
      <c r="B322" s="5" t="n">
        <f aca="false">B321+1</f>
        <v>321</v>
      </c>
      <c r="C322" s="5" t="n">
        <f aca="false">IF(A322=37,"00",A322)</f>
        <v>34</v>
      </c>
      <c r="D322" s="5" t="n">
        <f aca="false">IF(C322=C321,35,-1)</f>
        <v>-1</v>
      </c>
      <c r="E322" s="5" t="n">
        <f aca="false">E321+D322</f>
        <v>-32</v>
      </c>
    </row>
    <row r="323" customFormat="false" ht="12.75" hidden="false" customHeight="false" outlineLevel="0" collapsed="false">
      <c r="A323" s="5" t="n">
        <f aca="true">INT(RAND()*38)</f>
        <v>17</v>
      </c>
      <c r="B323" s="5" t="n">
        <f aca="false">B322+1</f>
        <v>322</v>
      </c>
      <c r="C323" s="5" t="n">
        <f aca="false">IF(A323=37,"00",A323)</f>
        <v>17</v>
      </c>
      <c r="D323" s="5" t="n">
        <f aca="false">IF(C323=C322,35,-1)</f>
        <v>-1</v>
      </c>
      <c r="E323" s="5" t="n">
        <f aca="false">E322+D323</f>
        <v>-33</v>
      </c>
    </row>
    <row r="324" customFormat="false" ht="12.75" hidden="false" customHeight="false" outlineLevel="0" collapsed="false">
      <c r="A324" s="5" t="n">
        <f aca="true">INT(RAND()*38)</f>
        <v>25</v>
      </c>
      <c r="B324" s="5" t="n">
        <f aca="false">B323+1</f>
        <v>323</v>
      </c>
      <c r="C324" s="5" t="n">
        <f aca="false">IF(A324=37,"00",A324)</f>
        <v>25</v>
      </c>
      <c r="D324" s="5" t="n">
        <f aca="false">IF(C324=C323,35,-1)</f>
        <v>-1</v>
      </c>
      <c r="E324" s="5" t="n">
        <f aca="false">E323+D324</f>
        <v>-34</v>
      </c>
    </row>
    <row r="325" customFormat="false" ht="12.75" hidden="false" customHeight="false" outlineLevel="0" collapsed="false">
      <c r="A325" s="5" t="n">
        <f aca="true">INT(RAND()*38)</f>
        <v>14</v>
      </c>
      <c r="B325" s="5" t="n">
        <f aca="false">B324+1</f>
        <v>324</v>
      </c>
      <c r="C325" s="5" t="n">
        <f aca="false">IF(A325=37,"00",A325)</f>
        <v>14</v>
      </c>
      <c r="D325" s="5" t="n">
        <f aca="false">IF(C325=C324,35,-1)</f>
        <v>-1</v>
      </c>
      <c r="E325" s="5" t="n">
        <f aca="false">E324+D325</f>
        <v>-35</v>
      </c>
    </row>
    <row r="326" customFormat="false" ht="12.75" hidden="false" customHeight="false" outlineLevel="0" collapsed="false">
      <c r="A326" s="5" t="n">
        <f aca="true">INT(RAND()*38)</f>
        <v>10</v>
      </c>
      <c r="B326" s="5" t="n">
        <f aca="false">B325+1</f>
        <v>325</v>
      </c>
      <c r="C326" s="5" t="n">
        <f aca="false">IF(A326=37,"00",A326)</f>
        <v>10</v>
      </c>
      <c r="D326" s="5" t="n">
        <f aca="false">IF(C326=C325,35,-1)</f>
        <v>-1</v>
      </c>
      <c r="E326" s="5" t="n">
        <f aca="false">E325+D326</f>
        <v>-36</v>
      </c>
    </row>
    <row r="327" customFormat="false" ht="12.75" hidden="false" customHeight="false" outlineLevel="0" collapsed="false">
      <c r="A327" s="5" t="n">
        <f aca="true">INT(RAND()*38)</f>
        <v>37</v>
      </c>
      <c r="B327" s="5" t="n">
        <f aca="false">B326+1</f>
        <v>326</v>
      </c>
      <c r="C327" s="5" t="str">
        <f aca="false">IF(A327=37,"00",A327)</f>
        <v>00</v>
      </c>
      <c r="D327" s="5" t="n">
        <f aca="false">IF(C327=C326,35,-1)</f>
        <v>-1</v>
      </c>
      <c r="E327" s="5" t="n">
        <f aca="false">E326+D327</f>
        <v>-37</v>
      </c>
    </row>
    <row r="328" customFormat="false" ht="12.75" hidden="false" customHeight="false" outlineLevel="0" collapsed="false">
      <c r="A328" s="5" t="n">
        <f aca="true">INT(RAND()*38)</f>
        <v>15</v>
      </c>
      <c r="B328" s="5" t="n">
        <f aca="false">B327+1</f>
        <v>327</v>
      </c>
      <c r="C328" s="5" t="n">
        <f aca="false">IF(A328=37,"00",A328)</f>
        <v>15</v>
      </c>
      <c r="D328" s="5" t="n">
        <f aca="false">IF(C328=C327,35,-1)</f>
        <v>-1</v>
      </c>
      <c r="E328" s="5" t="n">
        <f aca="false">E327+D328</f>
        <v>-38</v>
      </c>
    </row>
    <row r="329" customFormat="false" ht="12.75" hidden="false" customHeight="false" outlineLevel="0" collapsed="false">
      <c r="A329" s="5" t="n">
        <f aca="true">INT(RAND()*38)</f>
        <v>25</v>
      </c>
      <c r="B329" s="5" t="n">
        <f aca="false">B328+1</f>
        <v>328</v>
      </c>
      <c r="C329" s="5" t="n">
        <f aca="false">IF(A329=37,"00",A329)</f>
        <v>25</v>
      </c>
      <c r="D329" s="5" t="n">
        <f aca="false">IF(C329=C328,35,-1)</f>
        <v>-1</v>
      </c>
      <c r="E329" s="5" t="n">
        <f aca="false">E328+D329</f>
        <v>-39</v>
      </c>
    </row>
    <row r="330" customFormat="false" ht="12.75" hidden="false" customHeight="false" outlineLevel="0" collapsed="false">
      <c r="A330" s="5" t="n">
        <f aca="true">INT(RAND()*38)</f>
        <v>7</v>
      </c>
      <c r="B330" s="5" t="n">
        <f aca="false">B329+1</f>
        <v>329</v>
      </c>
      <c r="C330" s="5" t="n">
        <f aca="false">IF(A330=37,"00",A330)</f>
        <v>7</v>
      </c>
      <c r="D330" s="5" t="n">
        <f aca="false">IF(C330=C329,35,-1)</f>
        <v>-1</v>
      </c>
      <c r="E330" s="5" t="n">
        <f aca="false">E329+D330</f>
        <v>-40</v>
      </c>
    </row>
    <row r="331" customFormat="false" ht="12.75" hidden="false" customHeight="false" outlineLevel="0" collapsed="false">
      <c r="A331" s="5" t="n">
        <f aca="true">INT(RAND()*38)</f>
        <v>24</v>
      </c>
      <c r="B331" s="5" t="n">
        <f aca="false">B330+1</f>
        <v>330</v>
      </c>
      <c r="C331" s="5" t="n">
        <f aca="false">IF(A331=37,"00",A331)</f>
        <v>24</v>
      </c>
      <c r="D331" s="5" t="n">
        <f aca="false">IF(C331=C330,35,-1)</f>
        <v>-1</v>
      </c>
      <c r="E331" s="5" t="n">
        <f aca="false">E330+D331</f>
        <v>-41</v>
      </c>
    </row>
    <row r="332" customFormat="false" ht="12.75" hidden="false" customHeight="false" outlineLevel="0" collapsed="false">
      <c r="A332" s="5" t="n">
        <f aca="true">INT(RAND()*38)</f>
        <v>35</v>
      </c>
      <c r="B332" s="5" t="n">
        <f aca="false">B331+1</f>
        <v>331</v>
      </c>
      <c r="C332" s="5" t="n">
        <f aca="false">IF(A332=37,"00",A332)</f>
        <v>35</v>
      </c>
      <c r="D332" s="5" t="n">
        <f aca="false">IF(C332=C331,35,-1)</f>
        <v>-1</v>
      </c>
      <c r="E332" s="5" t="n">
        <f aca="false">E331+D332</f>
        <v>-42</v>
      </c>
    </row>
    <row r="333" customFormat="false" ht="12.75" hidden="false" customHeight="false" outlineLevel="0" collapsed="false">
      <c r="A333" s="5" t="n">
        <f aca="true">INT(RAND()*38)</f>
        <v>26</v>
      </c>
      <c r="B333" s="5" t="n">
        <f aca="false">B332+1</f>
        <v>332</v>
      </c>
      <c r="C333" s="5" t="n">
        <f aca="false">IF(A333=37,"00",A333)</f>
        <v>26</v>
      </c>
      <c r="D333" s="5" t="n">
        <f aca="false">IF(C333=C332,35,-1)</f>
        <v>-1</v>
      </c>
      <c r="E333" s="5" t="n">
        <f aca="false">E332+D333</f>
        <v>-43</v>
      </c>
    </row>
    <row r="334" customFormat="false" ht="12.75" hidden="false" customHeight="false" outlineLevel="0" collapsed="false">
      <c r="A334" s="5" t="n">
        <f aca="true">INT(RAND()*38)</f>
        <v>2</v>
      </c>
      <c r="B334" s="5" t="n">
        <f aca="false">B333+1</f>
        <v>333</v>
      </c>
      <c r="C334" s="5" t="n">
        <f aca="false">IF(A334=37,"00",A334)</f>
        <v>2</v>
      </c>
      <c r="D334" s="5" t="n">
        <f aca="false">IF(C334=C333,35,-1)</f>
        <v>-1</v>
      </c>
      <c r="E334" s="5" t="n">
        <f aca="false">E333+D334</f>
        <v>-44</v>
      </c>
    </row>
    <row r="335" customFormat="false" ht="12.75" hidden="false" customHeight="false" outlineLevel="0" collapsed="false">
      <c r="A335" s="5" t="n">
        <f aca="true">INT(RAND()*38)</f>
        <v>20</v>
      </c>
      <c r="B335" s="5" t="n">
        <f aca="false">B334+1</f>
        <v>334</v>
      </c>
      <c r="C335" s="5" t="n">
        <f aca="false">IF(A335=37,"00",A335)</f>
        <v>20</v>
      </c>
      <c r="D335" s="5" t="n">
        <f aca="false">IF(C335=C334,35,-1)</f>
        <v>-1</v>
      </c>
      <c r="E335" s="5" t="n">
        <f aca="false">E334+D335</f>
        <v>-45</v>
      </c>
    </row>
    <row r="336" customFormat="false" ht="12.75" hidden="false" customHeight="false" outlineLevel="0" collapsed="false">
      <c r="A336" s="5" t="n">
        <f aca="true">INT(RAND()*38)</f>
        <v>1</v>
      </c>
      <c r="B336" s="5" t="n">
        <f aca="false">B335+1</f>
        <v>335</v>
      </c>
      <c r="C336" s="5" t="n">
        <f aca="false">IF(A336=37,"00",A336)</f>
        <v>1</v>
      </c>
      <c r="D336" s="5" t="n">
        <f aca="false">IF(C336=C335,35,-1)</f>
        <v>-1</v>
      </c>
      <c r="E336" s="5" t="n">
        <f aca="false">E335+D336</f>
        <v>-46</v>
      </c>
    </row>
    <row r="337" customFormat="false" ht="12.75" hidden="false" customHeight="false" outlineLevel="0" collapsed="false">
      <c r="A337" s="5" t="n">
        <f aca="true">INT(RAND()*38)</f>
        <v>29</v>
      </c>
      <c r="B337" s="5" t="n">
        <f aca="false">B336+1</f>
        <v>336</v>
      </c>
      <c r="C337" s="5" t="n">
        <f aca="false">IF(A337=37,"00",A337)</f>
        <v>29</v>
      </c>
      <c r="D337" s="5" t="n">
        <f aca="false">IF(C337=C336,35,-1)</f>
        <v>-1</v>
      </c>
      <c r="E337" s="5" t="n">
        <f aca="false">E336+D337</f>
        <v>-47</v>
      </c>
    </row>
    <row r="338" customFormat="false" ht="12.75" hidden="false" customHeight="false" outlineLevel="0" collapsed="false">
      <c r="A338" s="5" t="n">
        <f aca="true">INT(RAND()*38)</f>
        <v>29</v>
      </c>
      <c r="B338" s="5" t="n">
        <f aca="false">B337+1</f>
        <v>337</v>
      </c>
      <c r="C338" s="5" t="n">
        <f aca="false">IF(A338=37,"00",A338)</f>
        <v>29</v>
      </c>
      <c r="D338" s="5" t="n">
        <f aca="false">IF(C338=C337,35,-1)</f>
        <v>35</v>
      </c>
      <c r="E338" s="5" t="n">
        <f aca="false">E337+D338</f>
        <v>-12</v>
      </c>
    </row>
    <row r="339" customFormat="false" ht="12.75" hidden="false" customHeight="false" outlineLevel="0" collapsed="false">
      <c r="A339" s="5" t="n">
        <f aca="true">INT(RAND()*38)</f>
        <v>33</v>
      </c>
      <c r="B339" s="5" t="n">
        <f aca="false">B338+1</f>
        <v>338</v>
      </c>
      <c r="C339" s="5" t="n">
        <f aca="false">IF(A339=37,"00",A339)</f>
        <v>33</v>
      </c>
      <c r="D339" s="5" t="n">
        <f aca="false">IF(C339=C338,35,-1)</f>
        <v>-1</v>
      </c>
      <c r="E339" s="5" t="n">
        <f aca="false">E338+D339</f>
        <v>-13</v>
      </c>
    </row>
    <row r="340" customFormat="false" ht="12.75" hidden="false" customHeight="false" outlineLevel="0" collapsed="false">
      <c r="A340" s="5" t="n">
        <f aca="true">INT(RAND()*38)</f>
        <v>16</v>
      </c>
      <c r="B340" s="5" t="n">
        <f aca="false">B339+1</f>
        <v>339</v>
      </c>
      <c r="C340" s="5" t="n">
        <f aca="false">IF(A340=37,"00",A340)</f>
        <v>16</v>
      </c>
      <c r="D340" s="5" t="n">
        <f aca="false">IF(C340=C339,35,-1)</f>
        <v>-1</v>
      </c>
      <c r="E340" s="5" t="n">
        <f aca="false">E339+D340</f>
        <v>-14</v>
      </c>
    </row>
    <row r="341" customFormat="false" ht="12.75" hidden="false" customHeight="false" outlineLevel="0" collapsed="false">
      <c r="A341" s="5" t="n">
        <f aca="true">INT(RAND()*38)</f>
        <v>17</v>
      </c>
      <c r="B341" s="5" t="n">
        <f aca="false">B340+1</f>
        <v>340</v>
      </c>
      <c r="C341" s="5" t="n">
        <f aca="false">IF(A341=37,"00",A341)</f>
        <v>17</v>
      </c>
      <c r="D341" s="5" t="n">
        <f aca="false">IF(C341=C340,35,-1)</f>
        <v>-1</v>
      </c>
      <c r="E341" s="5" t="n">
        <f aca="false">E340+D341</f>
        <v>-15</v>
      </c>
    </row>
    <row r="342" customFormat="false" ht="12.75" hidden="false" customHeight="false" outlineLevel="0" collapsed="false">
      <c r="A342" s="5" t="n">
        <f aca="true">INT(RAND()*38)</f>
        <v>33</v>
      </c>
      <c r="B342" s="5" t="n">
        <f aca="false">B341+1</f>
        <v>341</v>
      </c>
      <c r="C342" s="5" t="n">
        <f aca="false">IF(A342=37,"00",A342)</f>
        <v>33</v>
      </c>
      <c r="D342" s="5" t="n">
        <f aca="false">IF(C342=C341,35,-1)</f>
        <v>-1</v>
      </c>
      <c r="E342" s="5" t="n">
        <f aca="false">E341+D342</f>
        <v>-16</v>
      </c>
    </row>
    <row r="343" customFormat="false" ht="12.75" hidden="false" customHeight="false" outlineLevel="0" collapsed="false">
      <c r="A343" s="5" t="n">
        <f aca="true">INT(RAND()*38)</f>
        <v>31</v>
      </c>
      <c r="B343" s="5" t="n">
        <f aca="false">B342+1</f>
        <v>342</v>
      </c>
      <c r="C343" s="5" t="n">
        <f aca="false">IF(A343=37,"00",A343)</f>
        <v>31</v>
      </c>
      <c r="D343" s="5" t="n">
        <f aca="false">IF(C343=C342,35,-1)</f>
        <v>-1</v>
      </c>
      <c r="E343" s="5" t="n">
        <f aca="false">E342+D343</f>
        <v>-17</v>
      </c>
    </row>
    <row r="344" customFormat="false" ht="12.75" hidden="false" customHeight="false" outlineLevel="0" collapsed="false">
      <c r="A344" s="5" t="n">
        <f aca="true">INT(RAND()*38)</f>
        <v>23</v>
      </c>
      <c r="B344" s="5" t="n">
        <f aca="false">B343+1</f>
        <v>343</v>
      </c>
      <c r="C344" s="5" t="n">
        <f aca="false">IF(A344=37,"00",A344)</f>
        <v>23</v>
      </c>
      <c r="D344" s="5" t="n">
        <f aca="false">IF(C344=C343,35,-1)</f>
        <v>-1</v>
      </c>
      <c r="E344" s="5" t="n">
        <f aca="false">E343+D344</f>
        <v>-18</v>
      </c>
    </row>
    <row r="345" customFormat="false" ht="12.75" hidden="false" customHeight="false" outlineLevel="0" collapsed="false">
      <c r="A345" s="5" t="n">
        <f aca="true">INT(RAND()*38)</f>
        <v>9</v>
      </c>
      <c r="B345" s="5" t="n">
        <f aca="false">B344+1</f>
        <v>344</v>
      </c>
      <c r="C345" s="5" t="n">
        <f aca="false">IF(A345=37,"00",A345)</f>
        <v>9</v>
      </c>
      <c r="D345" s="5" t="n">
        <f aca="false">IF(C345=C344,35,-1)</f>
        <v>-1</v>
      </c>
      <c r="E345" s="5" t="n">
        <f aca="false">E344+D345</f>
        <v>-19</v>
      </c>
    </row>
    <row r="346" customFormat="false" ht="12.75" hidden="false" customHeight="false" outlineLevel="0" collapsed="false">
      <c r="A346" s="5" t="n">
        <f aca="true">INT(RAND()*38)</f>
        <v>35</v>
      </c>
      <c r="B346" s="5" t="n">
        <f aca="false">B345+1</f>
        <v>345</v>
      </c>
      <c r="C346" s="5" t="n">
        <f aca="false">IF(A346=37,"00",A346)</f>
        <v>35</v>
      </c>
      <c r="D346" s="5" t="n">
        <f aca="false">IF(C346=C345,35,-1)</f>
        <v>-1</v>
      </c>
      <c r="E346" s="5" t="n">
        <f aca="false">E345+D346</f>
        <v>-20</v>
      </c>
    </row>
    <row r="347" customFormat="false" ht="12.75" hidden="false" customHeight="false" outlineLevel="0" collapsed="false">
      <c r="A347" s="5" t="n">
        <f aca="true">INT(RAND()*38)</f>
        <v>19</v>
      </c>
      <c r="B347" s="5" t="n">
        <f aca="false">B346+1</f>
        <v>346</v>
      </c>
      <c r="C347" s="5" t="n">
        <f aca="false">IF(A347=37,"00",A347)</f>
        <v>19</v>
      </c>
      <c r="D347" s="5" t="n">
        <f aca="false">IF(C347=C346,35,-1)</f>
        <v>-1</v>
      </c>
      <c r="E347" s="5" t="n">
        <f aca="false">E346+D347</f>
        <v>-21</v>
      </c>
    </row>
    <row r="348" customFormat="false" ht="12.75" hidden="false" customHeight="false" outlineLevel="0" collapsed="false">
      <c r="A348" s="5" t="n">
        <f aca="true">INT(RAND()*38)</f>
        <v>5</v>
      </c>
      <c r="B348" s="5" t="n">
        <f aca="false">B347+1</f>
        <v>347</v>
      </c>
      <c r="C348" s="5" t="n">
        <f aca="false">IF(A348=37,"00",A348)</f>
        <v>5</v>
      </c>
      <c r="D348" s="5" t="n">
        <f aca="false">IF(C348=C347,35,-1)</f>
        <v>-1</v>
      </c>
      <c r="E348" s="5" t="n">
        <f aca="false">E347+D348</f>
        <v>-22</v>
      </c>
    </row>
    <row r="349" customFormat="false" ht="12.75" hidden="false" customHeight="false" outlineLevel="0" collapsed="false">
      <c r="A349" s="5" t="n">
        <f aca="true">INT(RAND()*38)</f>
        <v>23</v>
      </c>
      <c r="B349" s="5" t="n">
        <f aca="false">B348+1</f>
        <v>348</v>
      </c>
      <c r="C349" s="5" t="n">
        <f aca="false">IF(A349=37,"00",A349)</f>
        <v>23</v>
      </c>
      <c r="D349" s="5" t="n">
        <f aca="false">IF(C349=C348,35,-1)</f>
        <v>-1</v>
      </c>
      <c r="E349" s="5" t="n">
        <f aca="false">E348+D349</f>
        <v>-23</v>
      </c>
    </row>
    <row r="350" customFormat="false" ht="12.75" hidden="false" customHeight="false" outlineLevel="0" collapsed="false">
      <c r="A350" s="5" t="n">
        <f aca="true">INT(RAND()*38)</f>
        <v>6</v>
      </c>
      <c r="B350" s="5" t="n">
        <f aca="false">B349+1</f>
        <v>349</v>
      </c>
      <c r="C350" s="5" t="n">
        <f aca="false">IF(A350=37,"00",A350)</f>
        <v>6</v>
      </c>
      <c r="D350" s="5" t="n">
        <f aca="false">IF(C350=C349,35,-1)</f>
        <v>-1</v>
      </c>
      <c r="E350" s="5" t="n">
        <f aca="false">E349+D350</f>
        <v>-24</v>
      </c>
    </row>
    <row r="351" customFormat="false" ht="12.75" hidden="false" customHeight="false" outlineLevel="0" collapsed="false">
      <c r="A351" s="5" t="n">
        <f aca="true">INT(RAND()*38)</f>
        <v>26</v>
      </c>
      <c r="B351" s="5" t="n">
        <f aca="false">B350+1</f>
        <v>350</v>
      </c>
      <c r="C351" s="5" t="n">
        <f aca="false">IF(A351=37,"00",A351)</f>
        <v>26</v>
      </c>
      <c r="D351" s="5" t="n">
        <f aca="false">IF(C351=C350,35,-1)</f>
        <v>-1</v>
      </c>
      <c r="E351" s="5" t="n">
        <f aca="false">E350+D351</f>
        <v>-25</v>
      </c>
    </row>
    <row r="352" customFormat="false" ht="12.75" hidden="false" customHeight="false" outlineLevel="0" collapsed="false">
      <c r="A352" s="5" t="n">
        <f aca="true">INT(RAND()*38)</f>
        <v>25</v>
      </c>
      <c r="B352" s="5" t="n">
        <f aca="false">B351+1</f>
        <v>351</v>
      </c>
      <c r="C352" s="5" t="n">
        <f aca="false">IF(A352=37,"00",A352)</f>
        <v>25</v>
      </c>
      <c r="D352" s="5" t="n">
        <f aca="false">IF(C352=C351,35,-1)</f>
        <v>-1</v>
      </c>
      <c r="E352" s="5" t="n">
        <f aca="false">E351+D352</f>
        <v>-26</v>
      </c>
    </row>
    <row r="353" customFormat="false" ht="12.75" hidden="false" customHeight="false" outlineLevel="0" collapsed="false">
      <c r="A353" s="5" t="n">
        <f aca="true">INT(RAND()*38)</f>
        <v>21</v>
      </c>
      <c r="B353" s="5" t="n">
        <f aca="false">B352+1</f>
        <v>352</v>
      </c>
      <c r="C353" s="5" t="n">
        <f aca="false">IF(A353=37,"00",A353)</f>
        <v>21</v>
      </c>
      <c r="D353" s="5" t="n">
        <f aca="false">IF(C353=C352,35,-1)</f>
        <v>-1</v>
      </c>
      <c r="E353" s="5" t="n">
        <f aca="false">E352+D353</f>
        <v>-27</v>
      </c>
    </row>
    <row r="354" customFormat="false" ht="12.75" hidden="false" customHeight="false" outlineLevel="0" collapsed="false">
      <c r="A354" s="5" t="n">
        <f aca="true">INT(RAND()*38)</f>
        <v>33</v>
      </c>
      <c r="B354" s="5" t="n">
        <f aca="false">B353+1</f>
        <v>353</v>
      </c>
      <c r="C354" s="5" t="n">
        <f aca="false">IF(A354=37,"00",A354)</f>
        <v>33</v>
      </c>
      <c r="D354" s="5" t="n">
        <f aca="false">IF(C354=C353,35,-1)</f>
        <v>-1</v>
      </c>
      <c r="E354" s="5" t="n">
        <f aca="false">E353+D354</f>
        <v>-28</v>
      </c>
    </row>
    <row r="355" customFormat="false" ht="12.75" hidden="false" customHeight="false" outlineLevel="0" collapsed="false">
      <c r="A355" s="5" t="n">
        <f aca="true">INT(RAND()*38)</f>
        <v>6</v>
      </c>
      <c r="B355" s="5" t="n">
        <f aca="false">B354+1</f>
        <v>354</v>
      </c>
      <c r="C355" s="5" t="n">
        <f aca="false">IF(A355=37,"00",A355)</f>
        <v>6</v>
      </c>
      <c r="D355" s="5" t="n">
        <f aca="false">IF(C355=C354,35,-1)</f>
        <v>-1</v>
      </c>
      <c r="E355" s="5" t="n">
        <f aca="false">E354+D355</f>
        <v>-29</v>
      </c>
    </row>
    <row r="356" customFormat="false" ht="12.75" hidden="false" customHeight="false" outlineLevel="0" collapsed="false">
      <c r="A356" s="5" t="n">
        <f aca="true">INT(RAND()*38)</f>
        <v>32</v>
      </c>
      <c r="B356" s="5" t="n">
        <f aca="false">B355+1</f>
        <v>355</v>
      </c>
      <c r="C356" s="5" t="n">
        <f aca="false">IF(A356=37,"00",A356)</f>
        <v>32</v>
      </c>
      <c r="D356" s="5" t="n">
        <f aca="false">IF(C356=C355,35,-1)</f>
        <v>-1</v>
      </c>
      <c r="E356" s="5" t="n">
        <f aca="false">E355+D356</f>
        <v>-30</v>
      </c>
    </row>
    <row r="357" customFormat="false" ht="12.75" hidden="false" customHeight="false" outlineLevel="0" collapsed="false">
      <c r="A357" s="5" t="n">
        <f aca="true">INT(RAND()*38)</f>
        <v>28</v>
      </c>
      <c r="B357" s="5" t="n">
        <f aca="false">B356+1</f>
        <v>356</v>
      </c>
      <c r="C357" s="5" t="n">
        <f aca="false">IF(A357=37,"00",A357)</f>
        <v>28</v>
      </c>
      <c r="D357" s="5" t="n">
        <f aca="false">IF(C357=C356,35,-1)</f>
        <v>-1</v>
      </c>
      <c r="E357" s="5" t="n">
        <f aca="false">E356+D357</f>
        <v>-31</v>
      </c>
    </row>
    <row r="358" customFormat="false" ht="12.75" hidden="false" customHeight="false" outlineLevel="0" collapsed="false">
      <c r="A358" s="5" t="n">
        <f aca="true">INT(RAND()*38)</f>
        <v>5</v>
      </c>
      <c r="B358" s="5" t="n">
        <f aca="false">B357+1</f>
        <v>357</v>
      </c>
      <c r="C358" s="5" t="n">
        <f aca="false">IF(A358=37,"00",A358)</f>
        <v>5</v>
      </c>
      <c r="D358" s="5" t="n">
        <f aca="false">IF(C358=C357,35,-1)</f>
        <v>-1</v>
      </c>
      <c r="E358" s="5" t="n">
        <f aca="false">E357+D358</f>
        <v>-32</v>
      </c>
    </row>
    <row r="359" customFormat="false" ht="12.75" hidden="false" customHeight="false" outlineLevel="0" collapsed="false">
      <c r="A359" s="5" t="n">
        <f aca="true">INT(RAND()*38)</f>
        <v>37</v>
      </c>
      <c r="B359" s="5" t="n">
        <f aca="false">B358+1</f>
        <v>358</v>
      </c>
      <c r="C359" s="5" t="str">
        <f aca="false">IF(A359=37,"00",A359)</f>
        <v>00</v>
      </c>
      <c r="D359" s="5" t="n">
        <f aca="false">IF(C359=C358,35,-1)</f>
        <v>-1</v>
      </c>
      <c r="E359" s="5" t="n">
        <f aca="false">E358+D359</f>
        <v>-33</v>
      </c>
    </row>
    <row r="360" customFormat="false" ht="12.75" hidden="false" customHeight="false" outlineLevel="0" collapsed="false">
      <c r="A360" s="5" t="n">
        <f aca="true">INT(RAND()*38)</f>
        <v>32</v>
      </c>
      <c r="B360" s="5" t="n">
        <f aca="false">B359+1</f>
        <v>359</v>
      </c>
      <c r="C360" s="5" t="n">
        <f aca="false">IF(A360=37,"00",A360)</f>
        <v>32</v>
      </c>
      <c r="D360" s="5" t="n">
        <f aca="false">IF(C360=C359,35,-1)</f>
        <v>-1</v>
      </c>
      <c r="E360" s="5" t="n">
        <f aca="false">E359+D360</f>
        <v>-34</v>
      </c>
    </row>
    <row r="361" customFormat="false" ht="12.75" hidden="false" customHeight="false" outlineLevel="0" collapsed="false">
      <c r="A361" s="5" t="n">
        <f aca="true">INT(RAND()*38)</f>
        <v>26</v>
      </c>
      <c r="B361" s="5" t="n">
        <f aca="false">B360+1</f>
        <v>360</v>
      </c>
      <c r="C361" s="5" t="n">
        <f aca="false">IF(A361=37,"00",A361)</f>
        <v>26</v>
      </c>
      <c r="D361" s="5" t="n">
        <f aca="false">IF(C361=C360,35,-1)</f>
        <v>-1</v>
      </c>
      <c r="E361" s="5" t="n">
        <f aca="false">E360+D361</f>
        <v>-35</v>
      </c>
    </row>
    <row r="362" customFormat="false" ht="12.75" hidden="false" customHeight="false" outlineLevel="0" collapsed="false">
      <c r="A362" s="5" t="n">
        <f aca="true">INT(RAND()*38)</f>
        <v>1</v>
      </c>
      <c r="B362" s="5" t="n">
        <f aca="false">B361+1</f>
        <v>361</v>
      </c>
      <c r="C362" s="5" t="n">
        <f aca="false">IF(A362=37,"00",A362)</f>
        <v>1</v>
      </c>
      <c r="D362" s="5" t="n">
        <f aca="false">IF(C362=C361,35,-1)</f>
        <v>-1</v>
      </c>
      <c r="E362" s="5" t="n">
        <f aca="false">E361+D362</f>
        <v>-36</v>
      </c>
    </row>
    <row r="363" customFormat="false" ht="12.75" hidden="false" customHeight="false" outlineLevel="0" collapsed="false">
      <c r="A363" s="5" t="n">
        <f aca="true">INT(RAND()*38)</f>
        <v>17</v>
      </c>
      <c r="B363" s="5" t="n">
        <f aca="false">B362+1</f>
        <v>362</v>
      </c>
      <c r="C363" s="5" t="n">
        <f aca="false">IF(A363=37,"00",A363)</f>
        <v>17</v>
      </c>
      <c r="D363" s="5" t="n">
        <f aca="false">IF(C363=C362,35,-1)</f>
        <v>-1</v>
      </c>
      <c r="E363" s="5" t="n">
        <f aca="false">E362+D363</f>
        <v>-37</v>
      </c>
    </row>
    <row r="364" customFormat="false" ht="12.75" hidden="false" customHeight="false" outlineLevel="0" collapsed="false">
      <c r="A364" s="5" t="n">
        <f aca="true">INT(RAND()*38)</f>
        <v>36</v>
      </c>
      <c r="B364" s="5" t="n">
        <f aca="false">B363+1</f>
        <v>363</v>
      </c>
      <c r="C364" s="5" t="n">
        <f aca="false">IF(A364=37,"00",A364)</f>
        <v>36</v>
      </c>
      <c r="D364" s="5" t="n">
        <f aca="false">IF(C364=C363,35,-1)</f>
        <v>-1</v>
      </c>
      <c r="E364" s="5" t="n">
        <f aca="false">E363+D364</f>
        <v>-38</v>
      </c>
    </row>
    <row r="365" customFormat="false" ht="12.75" hidden="false" customHeight="false" outlineLevel="0" collapsed="false">
      <c r="A365" s="5" t="n">
        <f aca="true">INT(RAND()*38)</f>
        <v>31</v>
      </c>
      <c r="B365" s="5" t="n">
        <f aca="false">B364+1</f>
        <v>364</v>
      </c>
      <c r="C365" s="5" t="n">
        <f aca="false">IF(A365=37,"00",A365)</f>
        <v>31</v>
      </c>
      <c r="D365" s="5" t="n">
        <f aca="false">IF(C365=C364,35,-1)</f>
        <v>-1</v>
      </c>
      <c r="E365" s="5" t="n">
        <f aca="false">E364+D365</f>
        <v>-39</v>
      </c>
    </row>
    <row r="366" customFormat="false" ht="12.75" hidden="false" customHeight="false" outlineLevel="0" collapsed="false">
      <c r="A366" s="5" t="n">
        <f aca="true">INT(RAND()*38)</f>
        <v>22</v>
      </c>
      <c r="B366" s="5" t="n">
        <f aca="false">B365+1</f>
        <v>365</v>
      </c>
      <c r="C366" s="5" t="n">
        <f aca="false">IF(A366=37,"00",A366)</f>
        <v>22</v>
      </c>
      <c r="D366" s="5" t="n">
        <f aca="false">IF(C366=C365,35,-1)</f>
        <v>-1</v>
      </c>
      <c r="E366" s="5" t="n">
        <f aca="false">E365+D366</f>
        <v>-40</v>
      </c>
    </row>
    <row r="367" customFormat="false" ht="12.75" hidden="false" customHeight="false" outlineLevel="0" collapsed="false">
      <c r="A367" s="5" t="n">
        <f aca="true">INT(RAND()*38)</f>
        <v>30</v>
      </c>
      <c r="B367" s="5" t="n">
        <f aca="false">B366+1</f>
        <v>366</v>
      </c>
      <c r="C367" s="5" t="n">
        <f aca="false">IF(A367=37,"00",A367)</f>
        <v>30</v>
      </c>
      <c r="D367" s="5" t="n">
        <f aca="false">IF(C367=C366,35,-1)</f>
        <v>-1</v>
      </c>
      <c r="E367" s="5" t="n">
        <f aca="false">E366+D367</f>
        <v>-41</v>
      </c>
    </row>
    <row r="368" customFormat="false" ht="12.75" hidden="false" customHeight="false" outlineLevel="0" collapsed="false">
      <c r="A368" s="5" t="n">
        <f aca="true">INT(RAND()*38)</f>
        <v>16</v>
      </c>
      <c r="B368" s="5" t="n">
        <f aca="false">B367+1</f>
        <v>367</v>
      </c>
      <c r="C368" s="5" t="n">
        <f aca="false">IF(A368=37,"00",A368)</f>
        <v>16</v>
      </c>
      <c r="D368" s="5" t="n">
        <f aca="false">IF(C368=C367,35,-1)</f>
        <v>-1</v>
      </c>
      <c r="E368" s="5" t="n">
        <f aca="false">E367+D368</f>
        <v>-42</v>
      </c>
    </row>
    <row r="369" customFormat="false" ht="12.75" hidden="false" customHeight="false" outlineLevel="0" collapsed="false">
      <c r="A369" s="5" t="n">
        <f aca="true">INT(RAND()*38)</f>
        <v>20</v>
      </c>
      <c r="B369" s="5" t="n">
        <f aca="false">B368+1</f>
        <v>368</v>
      </c>
      <c r="C369" s="5" t="n">
        <f aca="false">IF(A369=37,"00",A369)</f>
        <v>20</v>
      </c>
      <c r="D369" s="5" t="n">
        <f aca="false">IF(C369=C368,35,-1)</f>
        <v>-1</v>
      </c>
      <c r="E369" s="5" t="n">
        <f aca="false">E368+D369</f>
        <v>-43</v>
      </c>
    </row>
    <row r="370" customFormat="false" ht="12.75" hidden="false" customHeight="false" outlineLevel="0" collapsed="false">
      <c r="A370" s="5" t="n">
        <f aca="true">INT(RAND()*38)</f>
        <v>25</v>
      </c>
      <c r="B370" s="5" t="n">
        <f aca="false">B369+1</f>
        <v>369</v>
      </c>
      <c r="C370" s="5" t="n">
        <f aca="false">IF(A370=37,"00",A370)</f>
        <v>25</v>
      </c>
      <c r="D370" s="5" t="n">
        <f aca="false">IF(C370=C369,35,-1)</f>
        <v>-1</v>
      </c>
      <c r="E370" s="5" t="n">
        <f aca="false">E369+D370</f>
        <v>-44</v>
      </c>
    </row>
    <row r="371" customFormat="false" ht="12.75" hidden="false" customHeight="false" outlineLevel="0" collapsed="false">
      <c r="A371" s="5" t="n">
        <f aca="true">INT(RAND()*38)</f>
        <v>18</v>
      </c>
      <c r="B371" s="5" t="n">
        <f aca="false">B370+1</f>
        <v>370</v>
      </c>
      <c r="C371" s="5" t="n">
        <f aca="false">IF(A371=37,"00",A371)</f>
        <v>18</v>
      </c>
      <c r="D371" s="5" t="n">
        <f aca="false">IF(C371=C370,35,-1)</f>
        <v>-1</v>
      </c>
      <c r="E371" s="5" t="n">
        <f aca="false">E370+D371</f>
        <v>-45</v>
      </c>
    </row>
    <row r="372" customFormat="false" ht="12.75" hidden="false" customHeight="false" outlineLevel="0" collapsed="false">
      <c r="A372" s="5" t="n">
        <f aca="true">INT(RAND()*38)</f>
        <v>30</v>
      </c>
      <c r="B372" s="5" t="n">
        <f aca="false">B371+1</f>
        <v>371</v>
      </c>
      <c r="C372" s="5" t="n">
        <f aca="false">IF(A372=37,"00",A372)</f>
        <v>30</v>
      </c>
      <c r="D372" s="5" t="n">
        <f aca="false">IF(C372=C371,35,-1)</f>
        <v>-1</v>
      </c>
      <c r="E372" s="5" t="n">
        <f aca="false">E371+D372</f>
        <v>-46</v>
      </c>
    </row>
    <row r="373" customFormat="false" ht="12.75" hidden="false" customHeight="false" outlineLevel="0" collapsed="false">
      <c r="A373" s="5" t="n">
        <f aca="true">INT(RAND()*38)</f>
        <v>36</v>
      </c>
      <c r="B373" s="5" t="n">
        <f aca="false">B372+1</f>
        <v>372</v>
      </c>
      <c r="C373" s="5" t="n">
        <f aca="false">IF(A373=37,"00",A373)</f>
        <v>36</v>
      </c>
      <c r="D373" s="5" t="n">
        <f aca="false">IF(C373=C372,35,-1)</f>
        <v>-1</v>
      </c>
      <c r="E373" s="5" t="n">
        <f aca="false">E372+D373</f>
        <v>-47</v>
      </c>
    </row>
    <row r="374" customFormat="false" ht="12.75" hidden="false" customHeight="false" outlineLevel="0" collapsed="false">
      <c r="A374" s="5" t="n">
        <f aca="true">INT(RAND()*38)</f>
        <v>0</v>
      </c>
      <c r="B374" s="5" t="n">
        <f aca="false">B373+1</f>
        <v>373</v>
      </c>
      <c r="C374" s="5" t="n">
        <f aca="false">IF(A374=37,"00",A374)</f>
        <v>0</v>
      </c>
      <c r="D374" s="5" t="n">
        <f aca="false">IF(C374=C373,35,-1)</f>
        <v>-1</v>
      </c>
      <c r="E374" s="5" t="n">
        <f aca="false">E373+D374</f>
        <v>-48</v>
      </c>
    </row>
    <row r="375" customFormat="false" ht="12.75" hidden="false" customHeight="false" outlineLevel="0" collapsed="false">
      <c r="A375" s="5" t="n">
        <f aca="true">INT(RAND()*38)</f>
        <v>1</v>
      </c>
      <c r="B375" s="5" t="n">
        <f aca="false">B374+1</f>
        <v>374</v>
      </c>
      <c r="C375" s="5" t="n">
        <f aca="false">IF(A375=37,"00",A375)</f>
        <v>1</v>
      </c>
      <c r="D375" s="5" t="n">
        <f aca="false">IF(C375=C374,35,-1)</f>
        <v>-1</v>
      </c>
      <c r="E375" s="5" t="n">
        <f aca="false">E374+D375</f>
        <v>-49</v>
      </c>
    </row>
    <row r="376" customFormat="false" ht="12.75" hidden="false" customHeight="false" outlineLevel="0" collapsed="false">
      <c r="A376" s="5" t="n">
        <f aca="true">INT(RAND()*38)</f>
        <v>18</v>
      </c>
      <c r="B376" s="5" t="n">
        <f aca="false">B375+1</f>
        <v>375</v>
      </c>
      <c r="C376" s="5" t="n">
        <f aca="false">IF(A376=37,"00",A376)</f>
        <v>18</v>
      </c>
      <c r="D376" s="5" t="n">
        <f aca="false">IF(C376=C375,35,-1)</f>
        <v>-1</v>
      </c>
      <c r="E376" s="5" t="n">
        <f aca="false">E375+D376</f>
        <v>-50</v>
      </c>
    </row>
    <row r="377" customFormat="false" ht="12.75" hidden="false" customHeight="false" outlineLevel="0" collapsed="false">
      <c r="A377" s="5" t="n">
        <f aca="true">INT(RAND()*38)</f>
        <v>6</v>
      </c>
      <c r="B377" s="5" t="n">
        <f aca="false">B376+1</f>
        <v>376</v>
      </c>
      <c r="C377" s="5" t="n">
        <f aca="false">IF(A377=37,"00",A377)</f>
        <v>6</v>
      </c>
      <c r="D377" s="5" t="n">
        <f aca="false">IF(C377=C376,35,-1)</f>
        <v>-1</v>
      </c>
      <c r="E377" s="5" t="n">
        <f aca="false">E376+D377</f>
        <v>-51</v>
      </c>
    </row>
    <row r="378" customFormat="false" ht="12.75" hidden="false" customHeight="false" outlineLevel="0" collapsed="false">
      <c r="A378" s="5" t="n">
        <f aca="true">INT(RAND()*38)</f>
        <v>6</v>
      </c>
      <c r="B378" s="5" t="n">
        <f aca="false">B377+1</f>
        <v>377</v>
      </c>
      <c r="C378" s="5" t="n">
        <f aca="false">IF(A378=37,"00",A378)</f>
        <v>6</v>
      </c>
      <c r="D378" s="5" t="n">
        <f aca="false">IF(C378=C377,35,-1)</f>
        <v>35</v>
      </c>
      <c r="E378" s="5" t="n">
        <f aca="false">E377+D378</f>
        <v>-16</v>
      </c>
    </row>
    <row r="379" customFormat="false" ht="12.75" hidden="false" customHeight="false" outlineLevel="0" collapsed="false">
      <c r="A379" s="5" t="n">
        <f aca="true">INT(RAND()*38)</f>
        <v>27</v>
      </c>
      <c r="B379" s="5" t="n">
        <f aca="false">B378+1</f>
        <v>378</v>
      </c>
      <c r="C379" s="5" t="n">
        <f aca="false">IF(A379=37,"00",A379)</f>
        <v>27</v>
      </c>
      <c r="D379" s="5" t="n">
        <f aca="false">IF(C379=C378,35,-1)</f>
        <v>-1</v>
      </c>
      <c r="E379" s="5" t="n">
        <f aca="false">E378+D379</f>
        <v>-17</v>
      </c>
    </row>
    <row r="380" customFormat="false" ht="12.75" hidden="false" customHeight="false" outlineLevel="0" collapsed="false">
      <c r="A380" s="5" t="n">
        <f aca="true">INT(RAND()*38)</f>
        <v>16</v>
      </c>
      <c r="B380" s="5" t="n">
        <f aca="false">B379+1</f>
        <v>379</v>
      </c>
      <c r="C380" s="5" t="n">
        <f aca="false">IF(A380=37,"00",A380)</f>
        <v>16</v>
      </c>
      <c r="D380" s="5" t="n">
        <f aca="false">IF(C380=C379,35,-1)</f>
        <v>-1</v>
      </c>
      <c r="E380" s="5" t="n">
        <f aca="false">E379+D380</f>
        <v>-18</v>
      </c>
    </row>
    <row r="381" customFormat="false" ht="12.75" hidden="false" customHeight="false" outlineLevel="0" collapsed="false">
      <c r="A381" s="5" t="n">
        <f aca="true">INT(RAND()*38)</f>
        <v>0</v>
      </c>
      <c r="B381" s="5" t="n">
        <f aca="false">B380+1</f>
        <v>380</v>
      </c>
      <c r="C381" s="5" t="n">
        <f aca="false">IF(A381=37,"00",A381)</f>
        <v>0</v>
      </c>
      <c r="D381" s="5" t="n">
        <f aca="false">IF(C381=C380,35,-1)</f>
        <v>-1</v>
      </c>
      <c r="E381" s="5" t="n">
        <f aca="false">E380+D381</f>
        <v>-19</v>
      </c>
    </row>
    <row r="382" customFormat="false" ht="12.75" hidden="false" customHeight="false" outlineLevel="0" collapsed="false">
      <c r="A382" s="5" t="n">
        <f aca="true">INT(RAND()*38)</f>
        <v>16</v>
      </c>
      <c r="B382" s="5" t="n">
        <f aca="false">B381+1</f>
        <v>381</v>
      </c>
      <c r="C382" s="5" t="n">
        <f aca="false">IF(A382=37,"00",A382)</f>
        <v>16</v>
      </c>
      <c r="D382" s="5" t="n">
        <f aca="false">IF(C382=C381,35,-1)</f>
        <v>-1</v>
      </c>
      <c r="E382" s="5" t="n">
        <f aca="false">E381+D382</f>
        <v>-20</v>
      </c>
    </row>
    <row r="383" customFormat="false" ht="12.75" hidden="false" customHeight="false" outlineLevel="0" collapsed="false">
      <c r="A383" s="5" t="n">
        <f aca="true">INT(RAND()*38)</f>
        <v>19</v>
      </c>
      <c r="B383" s="5" t="n">
        <f aca="false">B382+1</f>
        <v>382</v>
      </c>
      <c r="C383" s="5" t="n">
        <f aca="false">IF(A383=37,"00",A383)</f>
        <v>19</v>
      </c>
      <c r="D383" s="5" t="n">
        <f aca="false">IF(C383=C382,35,-1)</f>
        <v>-1</v>
      </c>
      <c r="E383" s="5" t="n">
        <f aca="false">E382+D383</f>
        <v>-21</v>
      </c>
    </row>
    <row r="384" customFormat="false" ht="12.75" hidden="false" customHeight="false" outlineLevel="0" collapsed="false">
      <c r="A384" s="5" t="n">
        <f aca="true">INT(RAND()*38)</f>
        <v>25</v>
      </c>
      <c r="B384" s="5" t="n">
        <f aca="false">B383+1</f>
        <v>383</v>
      </c>
      <c r="C384" s="5" t="n">
        <f aca="false">IF(A384=37,"00",A384)</f>
        <v>25</v>
      </c>
      <c r="D384" s="5" t="n">
        <f aca="false">IF(C384=C383,35,-1)</f>
        <v>-1</v>
      </c>
      <c r="E384" s="5" t="n">
        <f aca="false">E383+D384</f>
        <v>-22</v>
      </c>
    </row>
    <row r="385" customFormat="false" ht="12.75" hidden="false" customHeight="false" outlineLevel="0" collapsed="false">
      <c r="A385" s="5" t="n">
        <f aca="true">INT(RAND()*38)</f>
        <v>35</v>
      </c>
      <c r="B385" s="5" t="n">
        <f aca="false">B384+1</f>
        <v>384</v>
      </c>
      <c r="C385" s="5" t="n">
        <f aca="false">IF(A385=37,"00",A385)</f>
        <v>35</v>
      </c>
      <c r="D385" s="5" t="n">
        <f aca="false">IF(C385=C384,35,-1)</f>
        <v>-1</v>
      </c>
      <c r="E385" s="5" t="n">
        <f aca="false">E384+D385</f>
        <v>-23</v>
      </c>
    </row>
    <row r="386" customFormat="false" ht="12.75" hidden="false" customHeight="false" outlineLevel="0" collapsed="false">
      <c r="A386" s="5" t="n">
        <f aca="true">INT(RAND()*38)</f>
        <v>8</v>
      </c>
      <c r="B386" s="5" t="n">
        <f aca="false">B385+1</f>
        <v>385</v>
      </c>
      <c r="C386" s="5" t="n">
        <f aca="false">IF(A386=37,"00",A386)</f>
        <v>8</v>
      </c>
      <c r="D386" s="5" t="n">
        <f aca="false">IF(C386=C385,35,-1)</f>
        <v>-1</v>
      </c>
      <c r="E386" s="5" t="n">
        <f aca="false">E385+D386</f>
        <v>-24</v>
      </c>
    </row>
    <row r="387" customFormat="false" ht="12.75" hidden="false" customHeight="false" outlineLevel="0" collapsed="false">
      <c r="A387" s="5" t="n">
        <f aca="true">INT(RAND()*38)</f>
        <v>12</v>
      </c>
      <c r="B387" s="5" t="n">
        <f aca="false">B386+1</f>
        <v>386</v>
      </c>
      <c r="C387" s="5" t="n">
        <f aca="false">IF(A387=37,"00",A387)</f>
        <v>12</v>
      </c>
      <c r="D387" s="5" t="n">
        <f aca="false">IF(C387=C386,35,-1)</f>
        <v>-1</v>
      </c>
      <c r="E387" s="5" t="n">
        <f aca="false">E386+D387</f>
        <v>-25</v>
      </c>
    </row>
    <row r="388" customFormat="false" ht="12.75" hidden="false" customHeight="false" outlineLevel="0" collapsed="false">
      <c r="A388" s="5" t="n">
        <f aca="true">INT(RAND()*38)</f>
        <v>31</v>
      </c>
      <c r="B388" s="5" t="n">
        <f aca="false">B387+1</f>
        <v>387</v>
      </c>
      <c r="C388" s="5" t="n">
        <f aca="false">IF(A388=37,"00",A388)</f>
        <v>31</v>
      </c>
      <c r="D388" s="5" t="n">
        <f aca="false">IF(C388=C387,35,-1)</f>
        <v>-1</v>
      </c>
      <c r="E388" s="5" t="n">
        <f aca="false">E387+D388</f>
        <v>-26</v>
      </c>
    </row>
    <row r="389" customFormat="false" ht="12.75" hidden="false" customHeight="false" outlineLevel="0" collapsed="false">
      <c r="A389" s="5" t="n">
        <f aca="true">INT(RAND()*38)</f>
        <v>37</v>
      </c>
      <c r="B389" s="5" t="n">
        <f aca="false">B388+1</f>
        <v>388</v>
      </c>
      <c r="C389" s="5" t="str">
        <f aca="false">IF(A389=37,"00",A389)</f>
        <v>00</v>
      </c>
      <c r="D389" s="5" t="n">
        <f aca="false">IF(C389=C388,35,-1)</f>
        <v>-1</v>
      </c>
      <c r="E389" s="5" t="n">
        <f aca="false">E388+D389</f>
        <v>-27</v>
      </c>
    </row>
    <row r="390" customFormat="false" ht="12.75" hidden="false" customHeight="false" outlineLevel="0" collapsed="false">
      <c r="A390" s="5" t="n">
        <f aca="true">INT(RAND()*38)</f>
        <v>17</v>
      </c>
      <c r="B390" s="5" t="n">
        <f aca="false">B389+1</f>
        <v>389</v>
      </c>
      <c r="C390" s="5" t="n">
        <f aca="false">IF(A390=37,"00",A390)</f>
        <v>17</v>
      </c>
      <c r="D390" s="5" t="n">
        <f aca="false">IF(C390=C389,35,-1)</f>
        <v>-1</v>
      </c>
      <c r="E390" s="5" t="n">
        <f aca="false">E389+D390</f>
        <v>-28</v>
      </c>
    </row>
    <row r="391" customFormat="false" ht="12.75" hidden="false" customHeight="false" outlineLevel="0" collapsed="false">
      <c r="A391" s="5" t="n">
        <f aca="true">INT(RAND()*38)</f>
        <v>13</v>
      </c>
      <c r="B391" s="5" t="n">
        <f aca="false">B390+1</f>
        <v>390</v>
      </c>
      <c r="C391" s="5" t="n">
        <f aca="false">IF(A391=37,"00",A391)</f>
        <v>13</v>
      </c>
      <c r="D391" s="5" t="n">
        <f aca="false">IF(C391=C390,35,-1)</f>
        <v>-1</v>
      </c>
      <c r="E391" s="5" t="n">
        <f aca="false">E390+D391</f>
        <v>-29</v>
      </c>
    </row>
    <row r="392" customFormat="false" ht="12.75" hidden="false" customHeight="false" outlineLevel="0" collapsed="false">
      <c r="A392" s="5" t="n">
        <f aca="true">INT(RAND()*38)</f>
        <v>14</v>
      </c>
      <c r="B392" s="5" t="n">
        <f aca="false">B391+1</f>
        <v>391</v>
      </c>
      <c r="C392" s="5" t="n">
        <f aca="false">IF(A392=37,"00",A392)</f>
        <v>14</v>
      </c>
      <c r="D392" s="5" t="n">
        <f aca="false">IF(C392=C391,35,-1)</f>
        <v>-1</v>
      </c>
      <c r="E392" s="5" t="n">
        <f aca="false">E391+D392</f>
        <v>-30</v>
      </c>
    </row>
    <row r="393" customFormat="false" ht="12.75" hidden="false" customHeight="false" outlineLevel="0" collapsed="false">
      <c r="A393" s="5" t="n">
        <f aca="true">INT(RAND()*38)</f>
        <v>24</v>
      </c>
      <c r="B393" s="5" t="n">
        <f aca="false">B392+1</f>
        <v>392</v>
      </c>
      <c r="C393" s="5" t="n">
        <f aca="false">IF(A393=37,"00",A393)</f>
        <v>24</v>
      </c>
      <c r="D393" s="5" t="n">
        <f aca="false">IF(C393=C392,35,-1)</f>
        <v>-1</v>
      </c>
      <c r="E393" s="5" t="n">
        <f aca="false">E392+D393</f>
        <v>-31</v>
      </c>
    </row>
    <row r="394" customFormat="false" ht="12.75" hidden="false" customHeight="false" outlineLevel="0" collapsed="false">
      <c r="A394" s="5" t="n">
        <f aca="true">INT(RAND()*38)</f>
        <v>26</v>
      </c>
      <c r="B394" s="5" t="n">
        <f aca="false">B393+1</f>
        <v>393</v>
      </c>
      <c r="C394" s="5" t="n">
        <f aca="false">IF(A394=37,"00",A394)</f>
        <v>26</v>
      </c>
      <c r="D394" s="5" t="n">
        <f aca="false">IF(C394=C393,35,-1)</f>
        <v>-1</v>
      </c>
      <c r="E394" s="5" t="n">
        <f aca="false">E393+D394</f>
        <v>-32</v>
      </c>
    </row>
    <row r="395" customFormat="false" ht="12.75" hidden="false" customHeight="false" outlineLevel="0" collapsed="false">
      <c r="A395" s="5" t="n">
        <f aca="true">INT(RAND()*38)</f>
        <v>25</v>
      </c>
      <c r="B395" s="5" t="n">
        <f aca="false">B394+1</f>
        <v>394</v>
      </c>
      <c r="C395" s="5" t="n">
        <f aca="false">IF(A395=37,"00",A395)</f>
        <v>25</v>
      </c>
      <c r="D395" s="5" t="n">
        <f aca="false">IF(C395=C394,35,-1)</f>
        <v>-1</v>
      </c>
      <c r="E395" s="5" t="n">
        <f aca="false">E394+D395</f>
        <v>-33</v>
      </c>
    </row>
    <row r="396" customFormat="false" ht="12.75" hidden="false" customHeight="false" outlineLevel="0" collapsed="false">
      <c r="A396" s="5" t="n">
        <f aca="true">INT(RAND()*38)</f>
        <v>16</v>
      </c>
      <c r="B396" s="5" t="n">
        <f aca="false">B395+1</f>
        <v>395</v>
      </c>
      <c r="C396" s="5" t="n">
        <f aca="false">IF(A396=37,"00",A396)</f>
        <v>16</v>
      </c>
      <c r="D396" s="5" t="n">
        <f aca="false">IF(C396=C395,35,-1)</f>
        <v>-1</v>
      </c>
      <c r="E396" s="5" t="n">
        <f aca="false">E395+D396</f>
        <v>-34</v>
      </c>
    </row>
    <row r="397" customFormat="false" ht="12.75" hidden="false" customHeight="false" outlineLevel="0" collapsed="false">
      <c r="A397" s="5" t="n">
        <f aca="true">INT(RAND()*38)</f>
        <v>21</v>
      </c>
      <c r="B397" s="5" t="n">
        <f aca="false">B396+1</f>
        <v>396</v>
      </c>
      <c r="C397" s="5" t="n">
        <f aca="false">IF(A397=37,"00",A397)</f>
        <v>21</v>
      </c>
      <c r="D397" s="5" t="n">
        <f aca="false">IF(C397=C396,35,-1)</f>
        <v>-1</v>
      </c>
      <c r="E397" s="5" t="n">
        <f aca="false">E396+D397</f>
        <v>-35</v>
      </c>
    </row>
    <row r="398" customFormat="false" ht="12.75" hidden="false" customHeight="false" outlineLevel="0" collapsed="false">
      <c r="A398" s="5" t="n">
        <f aca="true">INT(RAND()*38)</f>
        <v>29</v>
      </c>
      <c r="B398" s="5" t="n">
        <f aca="false">B397+1</f>
        <v>397</v>
      </c>
      <c r="C398" s="5" t="n">
        <f aca="false">IF(A398=37,"00",A398)</f>
        <v>29</v>
      </c>
      <c r="D398" s="5" t="n">
        <f aca="false">IF(C398=C397,35,-1)</f>
        <v>-1</v>
      </c>
      <c r="E398" s="5" t="n">
        <f aca="false">E397+D398</f>
        <v>-36</v>
      </c>
    </row>
    <row r="399" customFormat="false" ht="12.75" hidden="false" customHeight="false" outlineLevel="0" collapsed="false">
      <c r="A399" s="5" t="n">
        <f aca="true">INT(RAND()*38)</f>
        <v>14</v>
      </c>
      <c r="B399" s="5" t="n">
        <f aca="false">B398+1</f>
        <v>398</v>
      </c>
      <c r="C399" s="5" t="n">
        <f aca="false">IF(A399=37,"00",A399)</f>
        <v>14</v>
      </c>
      <c r="D399" s="5" t="n">
        <f aca="false">IF(C399=C398,35,-1)</f>
        <v>-1</v>
      </c>
      <c r="E399" s="5" t="n">
        <f aca="false">E398+D399</f>
        <v>-37</v>
      </c>
    </row>
    <row r="400" customFormat="false" ht="12.75" hidden="false" customHeight="false" outlineLevel="0" collapsed="false">
      <c r="A400" s="5" t="n">
        <f aca="true">INT(RAND()*38)</f>
        <v>0</v>
      </c>
      <c r="B400" s="5" t="n">
        <f aca="false">B399+1</f>
        <v>399</v>
      </c>
      <c r="C400" s="5" t="n">
        <f aca="false">IF(A400=37,"00",A400)</f>
        <v>0</v>
      </c>
      <c r="D400" s="5" t="n">
        <f aca="false">IF(C400=C399,35,-1)</f>
        <v>-1</v>
      </c>
      <c r="E400" s="5" t="n">
        <f aca="false">E399+D400</f>
        <v>-38</v>
      </c>
    </row>
    <row r="401" customFormat="false" ht="12.75" hidden="false" customHeight="false" outlineLevel="0" collapsed="false">
      <c r="A401" s="5" t="n">
        <f aca="true">INT(RAND()*38)</f>
        <v>19</v>
      </c>
      <c r="B401" s="5" t="n">
        <f aca="false">B400+1</f>
        <v>400</v>
      </c>
      <c r="C401" s="5" t="n">
        <f aca="false">IF(A401=37,"00",A401)</f>
        <v>19</v>
      </c>
      <c r="D401" s="5" t="n">
        <f aca="false">IF(C401=C400,35,-1)</f>
        <v>-1</v>
      </c>
      <c r="E401" s="5" t="n">
        <f aca="false">E400+D401</f>
        <v>-39</v>
      </c>
    </row>
    <row r="402" customFormat="false" ht="12.75" hidden="false" customHeight="false" outlineLevel="0" collapsed="false">
      <c r="A402" s="5" t="n">
        <f aca="true">INT(RAND()*38)</f>
        <v>4</v>
      </c>
      <c r="B402" s="5" t="n">
        <f aca="false">B401+1</f>
        <v>401</v>
      </c>
      <c r="C402" s="5" t="n">
        <f aca="false">IF(A402=37,"00",A402)</f>
        <v>4</v>
      </c>
      <c r="D402" s="5" t="n">
        <f aca="false">IF(C402=C401,35,-1)</f>
        <v>-1</v>
      </c>
      <c r="E402" s="5" t="n">
        <f aca="false">E401+D402</f>
        <v>-40</v>
      </c>
    </row>
    <row r="403" customFormat="false" ht="12.75" hidden="false" customHeight="false" outlineLevel="0" collapsed="false">
      <c r="A403" s="5" t="n">
        <f aca="true">INT(RAND()*38)</f>
        <v>32</v>
      </c>
      <c r="B403" s="5" t="n">
        <f aca="false">B402+1</f>
        <v>402</v>
      </c>
      <c r="C403" s="5" t="n">
        <f aca="false">IF(A403=37,"00",A403)</f>
        <v>32</v>
      </c>
      <c r="D403" s="5" t="n">
        <f aca="false">IF(C403=C402,35,-1)</f>
        <v>-1</v>
      </c>
      <c r="E403" s="5" t="n">
        <f aca="false">E402+D403</f>
        <v>-41</v>
      </c>
    </row>
    <row r="404" customFormat="false" ht="12.75" hidden="false" customHeight="false" outlineLevel="0" collapsed="false">
      <c r="A404" s="5" t="n">
        <f aca="true">INT(RAND()*38)</f>
        <v>20</v>
      </c>
      <c r="B404" s="5" t="n">
        <f aca="false">B403+1</f>
        <v>403</v>
      </c>
      <c r="C404" s="5" t="n">
        <f aca="false">IF(A404=37,"00",A404)</f>
        <v>20</v>
      </c>
      <c r="D404" s="5" t="n">
        <f aca="false">IF(C404=C403,35,-1)</f>
        <v>-1</v>
      </c>
      <c r="E404" s="5" t="n">
        <f aca="false">E403+D404</f>
        <v>-42</v>
      </c>
    </row>
    <row r="405" customFormat="false" ht="12.75" hidden="false" customHeight="false" outlineLevel="0" collapsed="false">
      <c r="A405" s="5" t="n">
        <f aca="true">INT(RAND()*38)</f>
        <v>22</v>
      </c>
      <c r="B405" s="5" t="n">
        <f aca="false">B404+1</f>
        <v>404</v>
      </c>
      <c r="C405" s="5" t="n">
        <f aca="false">IF(A405=37,"00",A405)</f>
        <v>22</v>
      </c>
      <c r="D405" s="5" t="n">
        <f aca="false">IF(C405=C404,35,-1)</f>
        <v>-1</v>
      </c>
      <c r="E405" s="5" t="n">
        <f aca="false">E404+D405</f>
        <v>-43</v>
      </c>
    </row>
    <row r="406" customFormat="false" ht="12.75" hidden="false" customHeight="false" outlineLevel="0" collapsed="false">
      <c r="A406" s="5" t="n">
        <f aca="true">INT(RAND()*38)</f>
        <v>5</v>
      </c>
      <c r="B406" s="5" t="n">
        <f aca="false">B405+1</f>
        <v>405</v>
      </c>
      <c r="C406" s="5" t="n">
        <f aca="false">IF(A406=37,"00",A406)</f>
        <v>5</v>
      </c>
      <c r="D406" s="5" t="n">
        <f aca="false">IF(C406=C405,35,-1)</f>
        <v>-1</v>
      </c>
      <c r="E406" s="5" t="n">
        <f aca="false">E405+D406</f>
        <v>-44</v>
      </c>
    </row>
    <row r="407" customFormat="false" ht="12.75" hidden="false" customHeight="false" outlineLevel="0" collapsed="false">
      <c r="A407" s="5" t="n">
        <f aca="true">INT(RAND()*38)</f>
        <v>4</v>
      </c>
      <c r="B407" s="5" t="n">
        <f aca="false">B406+1</f>
        <v>406</v>
      </c>
      <c r="C407" s="5" t="n">
        <f aca="false">IF(A407=37,"00",A407)</f>
        <v>4</v>
      </c>
      <c r="D407" s="5" t="n">
        <f aca="false">IF(C407=C406,35,-1)</f>
        <v>-1</v>
      </c>
      <c r="E407" s="5" t="n">
        <f aca="false">E406+D407</f>
        <v>-45</v>
      </c>
    </row>
    <row r="408" customFormat="false" ht="12.75" hidden="false" customHeight="false" outlineLevel="0" collapsed="false">
      <c r="A408" s="5" t="n">
        <f aca="true">INT(RAND()*38)</f>
        <v>19</v>
      </c>
      <c r="B408" s="5" t="n">
        <f aca="false">B407+1</f>
        <v>407</v>
      </c>
      <c r="C408" s="5" t="n">
        <f aca="false">IF(A408=37,"00",A408)</f>
        <v>19</v>
      </c>
      <c r="D408" s="5" t="n">
        <f aca="false">IF(C408=C407,35,-1)</f>
        <v>-1</v>
      </c>
      <c r="E408" s="5" t="n">
        <f aca="false">E407+D408</f>
        <v>-46</v>
      </c>
    </row>
    <row r="409" customFormat="false" ht="12.75" hidden="false" customHeight="false" outlineLevel="0" collapsed="false">
      <c r="A409" s="5" t="n">
        <f aca="true">INT(RAND()*38)</f>
        <v>35</v>
      </c>
      <c r="B409" s="5" t="n">
        <f aca="false">B408+1</f>
        <v>408</v>
      </c>
      <c r="C409" s="5" t="n">
        <f aca="false">IF(A409=37,"00",A409)</f>
        <v>35</v>
      </c>
      <c r="D409" s="5" t="n">
        <f aca="false">IF(C409=C408,35,-1)</f>
        <v>-1</v>
      </c>
      <c r="E409" s="5" t="n">
        <f aca="false">E408+D409</f>
        <v>-47</v>
      </c>
    </row>
    <row r="410" customFormat="false" ht="12.75" hidden="false" customHeight="false" outlineLevel="0" collapsed="false">
      <c r="A410" s="5" t="n">
        <f aca="true">INT(RAND()*38)</f>
        <v>11</v>
      </c>
      <c r="B410" s="5" t="n">
        <f aca="false">B409+1</f>
        <v>409</v>
      </c>
      <c r="C410" s="5" t="n">
        <f aca="false">IF(A410=37,"00",A410)</f>
        <v>11</v>
      </c>
      <c r="D410" s="5" t="n">
        <f aca="false">IF(C410=C409,35,-1)</f>
        <v>-1</v>
      </c>
      <c r="E410" s="5" t="n">
        <f aca="false">E409+D410</f>
        <v>-48</v>
      </c>
    </row>
    <row r="411" customFormat="false" ht="12.75" hidden="false" customHeight="false" outlineLevel="0" collapsed="false">
      <c r="A411" s="5" t="n">
        <f aca="true">INT(RAND()*38)</f>
        <v>15</v>
      </c>
      <c r="B411" s="5" t="n">
        <f aca="false">B410+1</f>
        <v>410</v>
      </c>
      <c r="C411" s="5" t="n">
        <f aca="false">IF(A411=37,"00",A411)</f>
        <v>15</v>
      </c>
      <c r="D411" s="5" t="n">
        <f aca="false">IF(C411=C410,35,-1)</f>
        <v>-1</v>
      </c>
      <c r="E411" s="5" t="n">
        <f aca="false">E410+D411</f>
        <v>-49</v>
      </c>
    </row>
    <row r="412" customFormat="false" ht="12.75" hidden="false" customHeight="false" outlineLevel="0" collapsed="false">
      <c r="A412" s="5" t="n">
        <f aca="true">INT(RAND()*38)</f>
        <v>32</v>
      </c>
      <c r="B412" s="5" t="n">
        <f aca="false">B411+1</f>
        <v>411</v>
      </c>
      <c r="C412" s="5" t="n">
        <f aca="false">IF(A412=37,"00",A412)</f>
        <v>32</v>
      </c>
      <c r="D412" s="5" t="n">
        <f aca="false">IF(C412=C411,35,-1)</f>
        <v>-1</v>
      </c>
      <c r="E412" s="5" t="n">
        <f aca="false">E411+D412</f>
        <v>-50</v>
      </c>
    </row>
    <row r="413" customFormat="false" ht="12.75" hidden="false" customHeight="false" outlineLevel="0" collapsed="false">
      <c r="A413" s="5" t="n">
        <f aca="true">INT(RAND()*38)</f>
        <v>22</v>
      </c>
      <c r="B413" s="5" t="n">
        <f aca="false">B412+1</f>
        <v>412</v>
      </c>
      <c r="C413" s="5" t="n">
        <f aca="false">IF(A413=37,"00",A413)</f>
        <v>22</v>
      </c>
      <c r="D413" s="5" t="n">
        <f aca="false">IF(C413=C412,35,-1)</f>
        <v>-1</v>
      </c>
      <c r="E413" s="5" t="n">
        <f aca="false">E412+D413</f>
        <v>-51</v>
      </c>
    </row>
    <row r="414" customFormat="false" ht="12.75" hidden="false" customHeight="false" outlineLevel="0" collapsed="false">
      <c r="A414" s="5" t="n">
        <f aca="true">INT(RAND()*38)</f>
        <v>11</v>
      </c>
      <c r="B414" s="5" t="n">
        <f aca="false">B413+1</f>
        <v>413</v>
      </c>
      <c r="C414" s="5" t="n">
        <f aca="false">IF(A414=37,"00",A414)</f>
        <v>11</v>
      </c>
      <c r="D414" s="5" t="n">
        <f aca="false">IF(C414=C413,35,-1)</f>
        <v>-1</v>
      </c>
      <c r="E414" s="5" t="n">
        <f aca="false">E413+D414</f>
        <v>-52</v>
      </c>
    </row>
    <row r="415" customFormat="false" ht="12.75" hidden="false" customHeight="false" outlineLevel="0" collapsed="false">
      <c r="A415" s="5" t="n">
        <f aca="true">INT(RAND()*38)</f>
        <v>24</v>
      </c>
      <c r="B415" s="5" t="n">
        <f aca="false">B414+1</f>
        <v>414</v>
      </c>
      <c r="C415" s="5" t="n">
        <f aca="false">IF(A415=37,"00",A415)</f>
        <v>24</v>
      </c>
      <c r="D415" s="5" t="n">
        <f aca="false">IF(C415=C414,35,-1)</f>
        <v>-1</v>
      </c>
      <c r="E415" s="5" t="n">
        <f aca="false">E414+D415</f>
        <v>-53</v>
      </c>
    </row>
    <row r="416" customFormat="false" ht="12.75" hidden="false" customHeight="false" outlineLevel="0" collapsed="false">
      <c r="A416" s="5" t="n">
        <f aca="true">INT(RAND()*38)</f>
        <v>9</v>
      </c>
      <c r="B416" s="5" t="n">
        <f aca="false">B415+1</f>
        <v>415</v>
      </c>
      <c r="C416" s="5" t="n">
        <f aca="false">IF(A416=37,"00",A416)</f>
        <v>9</v>
      </c>
      <c r="D416" s="5" t="n">
        <f aca="false">IF(C416=C415,35,-1)</f>
        <v>-1</v>
      </c>
      <c r="E416" s="5" t="n">
        <f aca="false">E415+D416</f>
        <v>-54</v>
      </c>
    </row>
    <row r="417" customFormat="false" ht="12.75" hidden="false" customHeight="false" outlineLevel="0" collapsed="false">
      <c r="A417" s="5" t="n">
        <f aca="true">INT(RAND()*38)</f>
        <v>34</v>
      </c>
      <c r="B417" s="5" t="n">
        <f aca="false">B416+1</f>
        <v>416</v>
      </c>
      <c r="C417" s="5" t="n">
        <f aca="false">IF(A417=37,"00",A417)</f>
        <v>34</v>
      </c>
      <c r="D417" s="5" t="n">
        <f aca="false">IF(C417=C416,35,-1)</f>
        <v>-1</v>
      </c>
      <c r="E417" s="5" t="n">
        <f aca="false">E416+D417</f>
        <v>-55</v>
      </c>
    </row>
    <row r="418" customFormat="false" ht="12.75" hidden="false" customHeight="false" outlineLevel="0" collapsed="false">
      <c r="A418" s="5" t="n">
        <f aca="true">INT(RAND()*38)</f>
        <v>15</v>
      </c>
      <c r="B418" s="5" t="n">
        <f aca="false">B417+1</f>
        <v>417</v>
      </c>
      <c r="C418" s="5" t="n">
        <f aca="false">IF(A418=37,"00",A418)</f>
        <v>15</v>
      </c>
      <c r="D418" s="5" t="n">
        <f aca="false">IF(C418=C417,35,-1)</f>
        <v>-1</v>
      </c>
      <c r="E418" s="5" t="n">
        <f aca="false">E417+D418</f>
        <v>-56</v>
      </c>
    </row>
    <row r="419" customFormat="false" ht="12.75" hidden="false" customHeight="false" outlineLevel="0" collapsed="false">
      <c r="A419" s="5" t="n">
        <f aca="true">INT(RAND()*38)</f>
        <v>13</v>
      </c>
      <c r="B419" s="5" t="n">
        <f aca="false">B418+1</f>
        <v>418</v>
      </c>
      <c r="C419" s="5" t="n">
        <f aca="false">IF(A419=37,"00",A419)</f>
        <v>13</v>
      </c>
      <c r="D419" s="5" t="n">
        <f aca="false">IF(C419=C418,35,-1)</f>
        <v>-1</v>
      </c>
      <c r="E419" s="5" t="n">
        <f aca="false">E418+D419</f>
        <v>-57</v>
      </c>
    </row>
    <row r="420" customFormat="false" ht="12.75" hidden="false" customHeight="false" outlineLevel="0" collapsed="false">
      <c r="A420" s="5" t="n">
        <f aca="true">INT(RAND()*38)</f>
        <v>0</v>
      </c>
      <c r="B420" s="5" t="n">
        <f aca="false">B419+1</f>
        <v>419</v>
      </c>
      <c r="C420" s="5" t="n">
        <f aca="false">IF(A420=37,"00",A420)</f>
        <v>0</v>
      </c>
      <c r="D420" s="5" t="n">
        <f aca="false">IF(C420=C419,35,-1)</f>
        <v>-1</v>
      </c>
      <c r="E420" s="5" t="n">
        <f aca="false">E419+D420</f>
        <v>-58</v>
      </c>
    </row>
    <row r="421" customFormat="false" ht="12.75" hidden="false" customHeight="false" outlineLevel="0" collapsed="false">
      <c r="A421" s="5" t="n">
        <f aca="true">INT(RAND()*38)</f>
        <v>30</v>
      </c>
      <c r="B421" s="5" t="n">
        <f aca="false">B420+1</f>
        <v>420</v>
      </c>
      <c r="C421" s="5" t="n">
        <f aca="false">IF(A421=37,"00",A421)</f>
        <v>30</v>
      </c>
      <c r="D421" s="5" t="n">
        <f aca="false">IF(C421=C420,35,-1)</f>
        <v>-1</v>
      </c>
      <c r="E421" s="5" t="n">
        <f aca="false">E420+D421</f>
        <v>-59</v>
      </c>
    </row>
    <row r="422" customFormat="false" ht="12.75" hidden="false" customHeight="false" outlineLevel="0" collapsed="false">
      <c r="A422" s="5" t="n">
        <f aca="true">INT(RAND()*38)</f>
        <v>10</v>
      </c>
      <c r="B422" s="5" t="n">
        <f aca="false">B421+1</f>
        <v>421</v>
      </c>
      <c r="C422" s="5" t="n">
        <f aca="false">IF(A422=37,"00",A422)</f>
        <v>10</v>
      </c>
      <c r="D422" s="5" t="n">
        <f aca="false">IF(C422=C421,35,-1)</f>
        <v>-1</v>
      </c>
      <c r="E422" s="5" t="n">
        <f aca="false">E421+D422</f>
        <v>-60</v>
      </c>
    </row>
    <row r="423" customFormat="false" ht="12.75" hidden="false" customHeight="false" outlineLevel="0" collapsed="false">
      <c r="A423" s="5" t="n">
        <f aca="true">INT(RAND()*38)</f>
        <v>20</v>
      </c>
      <c r="B423" s="5" t="n">
        <f aca="false">B422+1</f>
        <v>422</v>
      </c>
      <c r="C423" s="5" t="n">
        <f aca="false">IF(A423=37,"00",A423)</f>
        <v>20</v>
      </c>
      <c r="D423" s="5" t="n">
        <f aca="false">IF(C423=C422,35,-1)</f>
        <v>-1</v>
      </c>
      <c r="E423" s="5" t="n">
        <f aca="false">E422+D423</f>
        <v>-61</v>
      </c>
    </row>
    <row r="424" customFormat="false" ht="12.75" hidden="false" customHeight="false" outlineLevel="0" collapsed="false">
      <c r="A424" s="5" t="n">
        <f aca="true">INT(RAND()*38)</f>
        <v>34</v>
      </c>
      <c r="B424" s="5" t="n">
        <f aca="false">B423+1</f>
        <v>423</v>
      </c>
      <c r="C424" s="5" t="n">
        <f aca="false">IF(A424=37,"00",A424)</f>
        <v>34</v>
      </c>
      <c r="D424" s="5" t="n">
        <f aca="false">IF(C424=C423,35,-1)</f>
        <v>-1</v>
      </c>
      <c r="E424" s="5" t="n">
        <f aca="false">E423+D424</f>
        <v>-62</v>
      </c>
    </row>
    <row r="425" customFormat="false" ht="12.75" hidden="false" customHeight="false" outlineLevel="0" collapsed="false">
      <c r="A425" s="5" t="n">
        <f aca="true">INT(RAND()*38)</f>
        <v>29</v>
      </c>
      <c r="B425" s="5" t="n">
        <f aca="false">B424+1</f>
        <v>424</v>
      </c>
      <c r="C425" s="5" t="n">
        <f aca="false">IF(A425=37,"00",A425)</f>
        <v>29</v>
      </c>
      <c r="D425" s="5" t="n">
        <f aca="false">IF(C425=C424,35,-1)</f>
        <v>-1</v>
      </c>
      <c r="E425" s="5" t="n">
        <f aca="false">E424+D425</f>
        <v>-63</v>
      </c>
    </row>
    <row r="426" customFormat="false" ht="12.75" hidden="false" customHeight="false" outlineLevel="0" collapsed="false">
      <c r="A426" s="5" t="n">
        <f aca="true">INT(RAND()*38)</f>
        <v>24</v>
      </c>
      <c r="B426" s="5" t="n">
        <f aca="false">B425+1</f>
        <v>425</v>
      </c>
      <c r="C426" s="5" t="n">
        <f aca="false">IF(A426=37,"00",A426)</f>
        <v>24</v>
      </c>
      <c r="D426" s="5" t="n">
        <f aca="false">IF(C426=C425,35,-1)</f>
        <v>-1</v>
      </c>
      <c r="E426" s="5" t="n">
        <f aca="false">E425+D426</f>
        <v>-64</v>
      </c>
    </row>
    <row r="427" customFormat="false" ht="12.75" hidden="false" customHeight="false" outlineLevel="0" collapsed="false">
      <c r="A427" s="5" t="n">
        <f aca="true">INT(RAND()*38)</f>
        <v>26</v>
      </c>
      <c r="B427" s="5" t="n">
        <f aca="false">B426+1</f>
        <v>426</v>
      </c>
      <c r="C427" s="5" t="n">
        <f aca="false">IF(A427=37,"00",A427)</f>
        <v>26</v>
      </c>
      <c r="D427" s="5" t="n">
        <f aca="false">IF(C427=C426,35,-1)</f>
        <v>-1</v>
      </c>
      <c r="E427" s="5" t="n">
        <f aca="false">E426+D427</f>
        <v>-65</v>
      </c>
    </row>
    <row r="428" customFormat="false" ht="12.75" hidden="false" customHeight="false" outlineLevel="0" collapsed="false">
      <c r="A428" s="5" t="n">
        <f aca="true">INT(RAND()*38)</f>
        <v>37</v>
      </c>
      <c r="B428" s="5" t="n">
        <f aca="false">B427+1</f>
        <v>427</v>
      </c>
      <c r="C428" s="5" t="str">
        <f aca="false">IF(A428=37,"00",A428)</f>
        <v>00</v>
      </c>
      <c r="D428" s="5" t="n">
        <f aca="false">IF(C428=C427,35,-1)</f>
        <v>-1</v>
      </c>
      <c r="E428" s="5" t="n">
        <f aca="false">E427+D428</f>
        <v>-66</v>
      </c>
    </row>
    <row r="429" customFormat="false" ht="12.75" hidden="false" customHeight="false" outlineLevel="0" collapsed="false">
      <c r="A429" s="5" t="n">
        <f aca="true">INT(RAND()*38)</f>
        <v>3</v>
      </c>
      <c r="B429" s="5" t="n">
        <f aca="false">B428+1</f>
        <v>428</v>
      </c>
      <c r="C429" s="5" t="n">
        <f aca="false">IF(A429=37,"00",A429)</f>
        <v>3</v>
      </c>
      <c r="D429" s="5" t="n">
        <f aca="false">IF(C429=C428,35,-1)</f>
        <v>-1</v>
      </c>
      <c r="E429" s="5" t="n">
        <f aca="false">E428+D429</f>
        <v>-67</v>
      </c>
    </row>
    <row r="430" customFormat="false" ht="12.75" hidden="false" customHeight="false" outlineLevel="0" collapsed="false">
      <c r="A430" s="5" t="n">
        <f aca="true">INT(RAND()*38)</f>
        <v>30</v>
      </c>
      <c r="B430" s="5" t="n">
        <f aca="false">B429+1</f>
        <v>429</v>
      </c>
      <c r="C430" s="5" t="n">
        <f aca="false">IF(A430=37,"00",A430)</f>
        <v>30</v>
      </c>
      <c r="D430" s="5" t="n">
        <f aca="false">IF(C430=C429,35,-1)</f>
        <v>-1</v>
      </c>
      <c r="E430" s="5" t="n">
        <f aca="false">E429+D430</f>
        <v>-68</v>
      </c>
    </row>
    <row r="431" customFormat="false" ht="12.75" hidden="false" customHeight="false" outlineLevel="0" collapsed="false">
      <c r="A431" s="5" t="n">
        <f aca="true">INT(RAND()*38)</f>
        <v>21</v>
      </c>
      <c r="B431" s="5" t="n">
        <f aca="false">B430+1</f>
        <v>430</v>
      </c>
      <c r="C431" s="5" t="n">
        <f aca="false">IF(A431=37,"00",A431)</f>
        <v>21</v>
      </c>
      <c r="D431" s="5" t="n">
        <f aca="false">IF(C431=C430,35,-1)</f>
        <v>-1</v>
      </c>
      <c r="E431" s="5" t="n">
        <f aca="false">E430+D431</f>
        <v>-69</v>
      </c>
    </row>
    <row r="432" customFormat="false" ht="12.75" hidden="false" customHeight="false" outlineLevel="0" collapsed="false">
      <c r="A432" s="5" t="n">
        <f aca="true">INT(RAND()*38)</f>
        <v>6</v>
      </c>
      <c r="B432" s="5" t="n">
        <f aca="false">B431+1</f>
        <v>431</v>
      </c>
      <c r="C432" s="5" t="n">
        <f aca="false">IF(A432=37,"00",A432)</f>
        <v>6</v>
      </c>
      <c r="D432" s="5" t="n">
        <f aca="false">IF(C432=C431,35,-1)</f>
        <v>-1</v>
      </c>
      <c r="E432" s="5" t="n">
        <f aca="false">E431+D432</f>
        <v>-70</v>
      </c>
    </row>
    <row r="433" customFormat="false" ht="12.75" hidden="false" customHeight="false" outlineLevel="0" collapsed="false">
      <c r="A433" s="5" t="n">
        <f aca="true">INT(RAND()*38)</f>
        <v>16</v>
      </c>
      <c r="B433" s="5" t="n">
        <f aca="false">B432+1</f>
        <v>432</v>
      </c>
      <c r="C433" s="5" t="n">
        <f aca="false">IF(A433=37,"00",A433)</f>
        <v>16</v>
      </c>
      <c r="D433" s="5" t="n">
        <f aca="false">IF(C433=C432,35,-1)</f>
        <v>-1</v>
      </c>
      <c r="E433" s="5" t="n">
        <f aca="false">E432+D433</f>
        <v>-71</v>
      </c>
    </row>
    <row r="434" customFormat="false" ht="12.75" hidden="false" customHeight="false" outlineLevel="0" collapsed="false">
      <c r="A434" s="5" t="n">
        <f aca="true">INT(RAND()*38)</f>
        <v>27</v>
      </c>
      <c r="B434" s="5" t="n">
        <f aca="false">B433+1</f>
        <v>433</v>
      </c>
      <c r="C434" s="5" t="n">
        <f aca="false">IF(A434=37,"00",A434)</f>
        <v>27</v>
      </c>
      <c r="D434" s="5" t="n">
        <f aca="false">IF(C434=C433,35,-1)</f>
        <v>-1</v>
      </c>
      <c r="E434" s="5" t="n">
        <f aca="false">E433+D434</f>
        <v>-72</v>
      </c>
    </row>
    <row r="435" customFormat="false" ht="12.75" hidden="false" customHeight="false" outlineLevel="0" collapsed="false">
      <c r="A435" s="5" t="n">
        <f aca="true">INT(RAND()*38)</f>
        <v>36</v>
      </c>
      <c r="B435" s="5" t="n">
        <f aca="false">B434+1</f>
        <v>434</v>
      </c>
      <c r="C435" s="5" t="n">
        <f aca="false">IF(A435=37,"00",A435)</f>
        <v>36</v>
      </c>
      <c r="D435" s="5" t="n">
        <f aca="false">IF(C435=C434,35,-1)</f>
        <v>-1</v>
      </c>
      <c r="E435" s="5" t="n">
        <f aca="false">E434+D435</f>
        <v>-73</v>
      </c>
    </row>
    <row r="436" customFormat="false" ht="12.75" hidden="false" customHeight="false" outlineLevel="0" collapsed="false">
      <c r="A436" s="5" t="n">
        <f aca="true">INT(RAND()*38)</f>
        <v>5</v>
      </c>
      <c r="B436" s="5" t="n">
        <f aca="false">B435+1</f>
        <v>435</v>
      </c>
      <c r="C436" s="5" t="n">
        <f aca="false">IF(A436=37,"00",A436)</f>
        <v>5</v>
      </c>
      <c r="D436" s="5" t="n">
        <f aca="false">IF(C436=C435,35,-1)</f>
        <v>-1</v>
      </c>
      <c r="E436" s="5" t="n">
        <f aca="false">E435+D436</f>
        <v>-74</v>
      </c>
    </row>
    <row r="437" customFormat="false" ht="12.75" hidden="false" customHeight="false" outlineLevel="0" collapsed="false">
      <c r="A437" s="5" t="n">
        <f aca="true">INT(RAND()*38)</f>
        <v>16</v>
      </c>
      <c r="B437" s="5" t="n">
        <f aca="false">B436+1</f>
        <v>436</v>
      </c>
      <c r="C437" s="5" t="n">
        <f aca="false">IF(A437=37,"00",A437)</f>
        <v>16</v>
      </c>
      <c r="D437" s="5" t="n">
        <f aca="false">IF(C437=C436,35,-1)</f>
        <v>-1</v>
      </c>
      <c r="E437" s="5" t="n">
        <f aca="false">E436+D437</f>
        <v>-75</v>
      </c>
    </row>
    <row r="438" customFormat="false" ht="12.75" hidden="false" customHeight="false" outlineLevel="0" collapsed="false">
      <c r="A438" s="5" t="n">
        <f aca="true">INT(RAND()*38)</f>
        <v>34</v>
      </c>
      <c r="B438" s="5" t="n">
        <f aca="false">B437+1</f>
        <v>437</v>
      </c>
      <c r="C438" s="5" t="n">
        <f aca="false">IF(A438=37,"00",A438)</f>
        <v>34</v>
      </c>
      <c r="D438" s="5" t="n">
        <f aca="false">IF(C438=C437,35,-1)</f>
        <v>-1</v>
      </c>
      <c r="E438" s="5" t="n">
        <f aca="false">E437+D438</f>
        <v>-76</v>
      </c>
    </row>
    <row r="439" customFormat="false" ht="12.75" hidden="false" customHeight="false" outlineLevel="0" collapsed="false">
      <c r="A439" s="5" t="n">
        <f aca="true">INT(RAND()*38)</f>
        <v>3</v>
      </c>
      <c r="B439" s="5" t="n">
        <f aca="false">B438+1</f>
        <v>438</v>
      </c>
      <c r="C439" s="5" t="n">
        <f aca="false">IF(A439=37,"00",A439)</f>
        <v>3</v>
      </c>
      <c r="D439" s="5" t="n">
        <f aca="false">IF(C439=C438,35,-1)</f>
        <v>-1</v>
      </c>
      <c r="E439" s="5" t="n">
        <f aca="false">E438+D439</f>
        <v>-77</v>
      </c>
    </row>
    <row r="440" customFormat="false" ht="12.75" hidden="false" customHeight="false" outlineLevel="0" collapsed="false">
      <c r="A440" s="5" t="n">
        <f aca="true">INT(RAND()*38)</f>
        <v>10</v>
      </c>
      <c r="B440" s="5" t="n">
        <f aca="false">B439+1</f>
        <v>439</v>
      </c>
      <c r="C440" s="5" t="n">
        <f aca="false">IF(A440=37,"00",A440)</f>
        <v>10</v>
      </c>
      <c r="D440" s="5" t="n">
        <f aca="false">IF(C440=C439,35,-1)</f>
        <v>-1</v>
      </c>
      <c r="E440" s="5" t="n">
        <f aca="false">E439+D440</f>
        <v>-78</v>
      </c>
    </row>
    <row r="441" customFormat="false" ht="12.75" hidden="false" customHeight="false" outlineLevel="0" collapsed="false">
      <c r="A441" s="5" t="n">
        <f aca="true">INT(RAND()*38)</f>
        <v>7</v>
      </c>
      <c r="B441" s="5" t="n">
        <f aca="false">B440+1</f>
        <v>440</v>
      </c>
      <c r="C441" s="5" t="n">
        <f aca="false">IF(A441=37,"00",A441)</f>
        <v>7</v>
      </c>
      <c r="D441" s="5" t="n">
        <f aca="false">IF(C441=C440,35,-1)</f>
        <v>-1</v>
      </c>
      <c r="E441" s="5" t="n">
        <f aca="false">E440+D441</f>
        <v>-79</v>
      </c>
    </row>
    <row r="442" customFormat="false" ht="12.75" hidden="false" customHeight="false" outlineLevel="0" collapsed="false">
      <c r="A442" s="5" t="n">
        <f aca="true">INT(RAND()*38)</f>
        <v>11</v>
      </c>
      <c r="B442" s="5" t="n">
        <f aca="false">B441+1</f>
        <v>441</v>
      </c>
      <c r="C442" s="5" t="n">
        <f aca="false">IF(A442=37,"00",A442)</f>
        <v>11</v>
      </c>
      <c r="D442" s="5" t="n">
        <f aca="false">IF(C442=C441,35,-1)</f>
        <v>-1</v>
      </c>
      <c r="E442" s="5" t="n">
        <f aca="false">E441+D442</f>
        <v>-80</v>
      </c>
    </row>
    <row r="443" customFormat="false" ht="12.75" hidden="false" customHeight="false" outlineLevel="0" collapsed="false">
      <c r="A443" s="5" t="n">
        <f aca="true">INT(RAND()*38)</f>
        <v>19</v>
      </c>
      <c r="B443" s="5" t="n">
        <f aca="false">B442+1</f>
        <v>442</v>
      </c>
      <c r="C443" s="5" t="n">
        <f aca="false">IF(A443=37,"00",A443)</f>
        <v>19</v>
      </c>
      <c r="D443" s="5" t="n">
        <f aca="false">IF(C443=C442,35,-1)</f>
        <v>-1</v>
      </c>
      <c r="E443" s="5" t="n">
        <f aca="false">E442+D443</f>
        <v>-81</v>
      </c>
    </row>
    <row r="444" customFormat="false" ht="12.75" hidden="false" customHeight="false" outlineLevel="0" collapsed="false">
      <c r="A444" s="5" t="n">
        <f aca="true">INT(RAND()*38)</f>
        <v>1</v>
      </c>
      <c r="B444" s="5" t="n">
        <f aca="false">B443+1</f>
        <v>443</v>
      </c>
      <c r="C444" s="5" t="n">
        <f aca="false">IF(A444=37,"00",A444)</f>
        <v>1</v>
      </c>
      <c r="D444" s="5" t="n">
        <f aca="false">IF(C444=C443,35,-1)</f>
        <v>-1</v>
      </c>
      <c r="E444" s="5" t="n">
        <f aca="false">E443+D444</f>
        <v>-82</v>
      </c>
    </row>
    <row r="445" customFormat="false" ht="12.75" hidden="false" customHeight="false" outlineLevel="0" collapsed="false">
      <c r="A445" s="5" t="n">
        <f aca="true">INT(RAND()*38)</f>
        <v>5</v>
      </c>
      <c r="B445" s="5" t="n">
        <f aca="false">B444+1</f>
        <v>444</v>
      </c>
      <c r="C445" s="5" t="n">
        <f aca="false">IF(A445=37,"00",A445)</f>
        <v>5</v>
      </c>
      <c r="D445" s="5" t="n">
        <f aca="false">IF(C445=C444,35,-1)</f>
        <v>-1</v>
      </c>
      <c r="E445" s="5" t="n">
        <f aca="false">E444+D445</f>
        <v>-83</v>
      </c>
    </row>
    <row r="446" customFormat="false" ht="12.75" hidden="false" customHeight="false" outlineLevel="0" collapsed="false">
      <c r="A446" s="5" t="n">
        <f aca="true">INT(RAND()*38)</f>
        <v>3</v>
      </c>
      <c r="B446" s="5" t="n">
        <f aca="false">B445+1</f>
        <v>445</v>
      </c>
      <c r="C446" s="5" t="n">
        <f aca="false">IF(A446=37,"00",A446)</f>
        <v>3</v>
      </c>
      <c r="D446" s="5" t="n">
        <f aca="false">IF(C446=C445,35,-1)</f>
        <v>-1</v>
      </c>
      <c r="E446" s="5" t="n">
        <f aca="false">E445+D446</f>
        <v>-84</v>
      </c>
    </row>
    <row r="447" customFormat="false" ht="12.75" hidden="false" customHeight="false" outlineLevel="0" collapsed="false">
      <c r="A447" s="5" t="n">
        <f aca="true">INT(RAND()*38)</f>
        <v>9</v>
      </c>
      <c r="B447" s="5" t="n">
        <f aca="false">B446+1</f>
        <v>446</v>
      </c>
      <c r="C447" s="5" t="n">
        <f aca="false">IF(A447=37,"00",A447)</f>
        <v>9</v>
      </c>
      <c r="D447" s="5" t="n">
        <f aca="false">IF(C447=C446,35,-1)</f>
        <v>-1</v>
      </c>
      <c r="E447" s="5" t="n">
        <f aca="false">E446+D447</f>
        <v>-85</v>
      </c>
    </row>
    <row r="448" customFormat="false" ht="12.75" hidden="false" customHeight="false" outlineLevel="0" collapsed="false">
      <c r="A448" s="5" t="n">
        <f aca="true">INT(RAND()*38)</f>
        <v>25</v>
      </c>
      <c r="B448" s="5" t="n">
        <f aca="false">B447+1</f>
        <v>447</v>
      </c>
      <c r="C448" s="5" t="n">
        <f aca="false">IF(A448=37,"00",A448)</f>
        <v>25</v>
      </c>
      <c r="D448" s="5" t="n">
        <f aca="false">IF(C448=C447,35,-1)</f>
        <v>-1</v>
      </c>
      <c r="E448" s="5" t="n">
        <f aca="false">E447+D448</f>
        <v>-86</v>
      </c>
    </row>
    <row r="449" customFormat="false" ht="12.75" hidden="false" customHeight="false" outlineLevel="0" collapsed="false">
      <c r="A449" s="5" t="n">
        <f aca="true">INT(RAND()*38)</f>
        <v>10</v>
      </c>
      <c r="B449" s="5" t="n">
        <f aca="false">B448+1</f>
        <v>448</v>
      </c>
      <c r="C449" s="5" t="n">
        <f aca="false">IF(A449=37,"00",A449)</f>
        <v>10</v>
      </c>
      <c r="D449" s="5" t="n">
        <f aca="false">IF(C449=C448,35,-1)</f>
        <v>-1</v>
      </c>
      <c r="E449" s="5" t="n">
        <f aca="false">E448+D449</f>
        <v>-87</v>
      </c>
    </row>
    <row r="450" customFormat="false" ht="12.75" hidden="false" customHeight="false" outlineLevel="0" collapsed="false">
      <c r="A450" s="5" t="n">
        <f aca="true">INT(RAND()*38)</f>
        <v>22</v>
      </c>
      <c r="B450" s="5" t="n">
        <f aca="false">B449+1</f>
        <v>449</v>
      </c>
      <c r="C450" s="5" t="n">
        <f aca="false">IF(A450=37,"00",A450)</f>
        <v>22</v>
      </c>
      <c r="D450" s="5" t="n">
        <f aca="false">IF(C450=C449,35,-1)</f>
        <v>-1</v>
      </c>
      <c r="E450" s="5" t="n">
        <f aca="false">E449+D450</f>
        <v>-88</v>
      </c>
    </row>
    <row r="451" customFormat="false" ht="12.75" hidden="false" customHeight="false" outlineLevel="0" collapsed="false">
      <c r="A451" s="5" t="n">
        <f aca="true">INT(RAND()*38)</f>
        <v>18</v>
      </c>
      <c r="B451" s="5" t="n">
        <f aca="false">B450+1</f>
        <v>450</v>
      </c>
      <c r="C451" s="5" t="n">
        <f aca="false">IF(A451=37,"00",A451)</f>
        <v>18</v>
      </c>
      <c r="D451" s="5" t="n">
        <f aca="false">IF(C451=C450,35,-1)</f>
        <v>-1</v>
      </c>
      <c r="E451" s="5" t="n">
        <f aca="false">E450+D451</f>
        <v>-89</v>
      </c>
    </row>
    <row r="452" customFormat="false" ht="12.75" hidden="false" customHeight="false" outlineLevel="0" collapsed="false">
      <c r="A452" s="5" t="n">
        <f aca="true">INT(RAND()*38)</f>
        <v>36</v>
      </c>
      <c r="B452" s="5" t="n">
        <f aca="false">B451+1</f>
        <v>451</v>
      </c>
      <c r="C452" s="5" t="n">
        <f aca="false">IF(A452=37,"00",A452)</f>
        <v>36</v>
      </c>
      <c r="D452" s="5" t="n">
        <f aca="false">IF(C452=C451,35,-1)</f>
        <v>-1</v>
      </c>
      <c r="E452" s="5" t="n">
        <f aca="false">E451+D452</f>
        <v>-90</v>
      </c>
    </row>
    <row r="453" customFormat="false" ht="12.75" hidden="false" customHeight="false" outlineLevel="0" collapsed="false">
      <c r="A453" s="5" t="n">
        <f aca="true">INT(RAND()*38)</f>
        <v>2</v>
      </c>
      <c r="B453" s="5" t="n">
        <f aca="false">B452+1</f>
        <v>452</v>
      </c>
      <c r="C453" s="5" t="n">
        <f aca="false">IF(A453=37,"00",A453)</f>
        <v>2</v>
      </c>
      <c r="D453" s="5" t="n">
        <f aca="false">IF(C453=C452,35,-1)</f>
        <v>-1</v>
      </c>
      <c r="E453" s="5" t="n">
        <f aca="false">E452+D453</f>
        <v>-91</v>
      </c>
    </row>
    <row r="454" customFormat="false" ht="12.75" hidden="false" customHeight="false" outlineLevel="0" collapsed="false">
      <c r="A454" s="5" t="n">
        <f aca="true">INT(RAND()*38)</f>
        <v>26</v>
      </c>
      <c r="B454" s="5" t="n">
        <f aca="false">B453+1</f>
        <v>453</v>
      </c>
      <c r="C454" s="5" t="n">
        <f aca="false">IF(A454=37,"00",A454)</f>
        <v>26</v>
      </c>
      <c r="D454" s="5" t="n">
        <f aca="false">IF(C454=C453,35,-1)</f>
        <v>-1</v>
      </c>
      <c r="E454" s="5" t="n">
        <f aca="false">E453+D454</f>
        <v>-92</v>
      </c>
    </row>
    <row r="455" customFormat="false" ht="12.75" hidden="false" customHeight="false" outlineLevel="0" collapsed="false">
      <c r="A455" s="5" t="n">
        <f aca="true">INT(RAND()*38)</f>
        <v>3</v>
      </c>
      <c r="B455" s="5" t="n">
        <f aca="false">B454+1</f>
        <v>454</v>
      </c>
      <c r="C455" s="5" t="n">
        <f aca="false">IF(A455=37,"00",A455)</f>
        <v>3</v>
      </c>
      <c r="D455" s="5" t="n">
        <f aca="false">IF(C455=C454,35,-1)</f>
        <v>-1</v>
      </c>
      <c r="E455" s="5" t="n">
        <f aca="false">E454+D455</f>
        <v>-93</v>
      </c>
    </row>
    <row r="456" customFormat="false" ht="12.75" hidden="false" customHeight="false" outlineLevel="0" collapsed="false">
      <c r="A456" s="5" t="n">
        <f aca="true">INT(RAND()*38)</f>
        <v>36</v>
      </c>
      <c r="B456" s="5" t="n">
        <f aca="false">B455+1</f>
        <v>455</v>
      </c>
      <c r="C456" s="5" t="n">
        <f aca="false">IF(A456=37,"00",A456)</f>
        <v>36</v>
      </c>
      <c r="D456" s="5" t="n">
        <f aca="false">IF(C456=C455,35,-1)</f>
        <v>-1</v>
      </c>
      <c r="E456" s="5" t="n">
        <f aca="false">E455+D456</f>
        <v>-94</v>
      </c>
    </row>
    <row r="457" customFormat="false" ht="12.75" hidden="false" customHeight="false" outlineLevel="0" collapsed="false">
      <c r="A457" s="5" t="n">
        <f aca="true">INT(RAND()*38)</f>
        <v>9</v>
      </c>
      <c r="B457" s="5" t="n">
        <f aca="false">B456+1</f>
        <v>456</v>
      </c>
      <c r="C457" s="5" t="n">
        <f aca="false">IF(A457=37,"00",A457)</f>
        <v>9</v>
      </c>
      <c r="D457" s="5" t="n">
        <f aca="false">IF(C457=C456,35,-1)</f>
        <v>-1</v>
      </c>
      <c r="E457" s="5" t="n">
        <f aca="false">E456+D457</f>
        <v>-95</v>
      </c>
    </row>
    <row r="458" customFormat="false" ht="12.75" hidden="false" customHeight="false" outlineLevel="0" collapsed="false">
      <c r="A458" s="5" t="n">
        <f aca="true">INT(RAND()*38)</f>
        <v>28</v>
      </c>
      <c r="B458" s="5" t="n">
        <f aca="false">B457+1</f>
        <v>457</v>
      </c>
      <c r="C458" s="5" t="n">
        <f aca="false">IF(A458=37,"00",A458)</f>
        <v>28</v>
      </c>
      <c r="D458" s="5" t="n">
        <f aca="false">IF(C458=C457,35,-1)</f>
        <v>-1</v>
      </c>
      <c r="E458" s="5" t="n">
        <f aca="false">E457+D458</f>
        <v>-96</v>
      </c>
    </row>
    <row r="459" customFormat="false" ht="12.75" hidden="false" customHeight="false" outlineLevel="0" collapsed="false">
      <c r="A459" s="5" t="n">
        <f aca="true">INT(RAND()*38)</f>
        <v>22</v>
      </c>
      <c r="B459" s="5" t="n">
        <f aca="false">B458+1</f>
        <v>458</v>
      </c>
      <c r="C459" s="5" t="n">
        <f aca="false">IF(A459=37,"00",A459)</f>
        <v>22</v>
      </c>
      <c r="D459" s="5" t="n">
        <f aca="false">IF(C459=C458,35,-1)</f>
        <v>-1</v>
      </c>
      <c r="E459" s="5" t="n">
        <f aca="false">E458+D459</f>
        <v>-97</v>
      </c>
    </row>
    <row r="460" customFormat="false" ht="12.75" hidden="false" customHeight="false" outlineLevel="0" collapsed="false">
      <c r="A460" s="5" t="n">
        <f aca="true">INT(RAND()*38)</f>
        <v>7</v>
      </c>
      <c r="B460" s="5" t="n">
        <f aca="false">B459+1</f>
        <v>459</v>
      </c>
      <c r="C460" s="5" t="n">
        <f aca="false">IF(A460=37,"00",A460)</f>
        <v>7</v>
      </c>
      <c r="D460" s="5" t="n">
        <f aca="false">IF(C460=C459,35,-1)</f>
        <v>-1</v>
      </c>
      <c r="E460" s="5" t="n">
        <f aca="false">E459+D460</f>
        <v>-98</v>
      </c>
    </row>
    <row r="461" customFormat="false" ht="12.75" hidden="false" customHeight="false" outlineLevel="0" collapsed="false">
      <c r="A461" s="5" t="n">
        <f aca="true">INT(RAND()*38)</f>
        <v>22</v>
      </c>
      <c r="B461" s="5" t="n">
        <f aca="false">B460+1</f>
        <v>460</v>
      </c>
      <c r="C461" s="5" t="n">
        <f aca="false">IF(A461=37,"00",A461)</f>
        <v>22</v>
      </c>
      <c r="D461" s="5" t="n">
        <f aca="false">IF(C461=C460,35,-1)</f>
        <v>-1</v>
      </c>
      <c r="E461" s="5" t="n">
        <f aca="false">E460+D461</f>
        <v>-99</v>
      </c>
    </row>
    <row r="462" customFormat="false" ht="12.75" hidden="false" customHeight="false" outlineLevel="0" collapsed="false">
      <c r="A462" s="5" t="n">
        <f aca="true">INT(RAND()*38)</f>
        <v>32</v>
      </c>
      <c r="B462" s="5" t="n">
        <f aca="false">B461+1</f>
        <v>461</v>
      </c>
      <c r="C462" s="5" t="n">
        <f aca="false">IF(A462=37,"00",A462)</f>
        <v>32</v>
      </c>
      <c r="D462" s="5" t="n">
        <f aca="false">IF(C462=C461,35,-1)</f>
        <v>-1</v>
      </c>
      <c r="E462" s="5" t="n">
        <f aca="false">E461+D462</f>
        <v>-100</v>
      </c>
    </row>
    <row r="463" customFormat="false" ht="12.75" hidden="false" customHeight="false" outlineLevel="0" collapsed="false">
      <c r="A463" s="5" t="n">
        <f aca="true">INT(RAND()*38)</f>
        <v>34</v>
      </c>
      <c r="B463" s="5" t="n">
        <f aca="false">B462+1</f>
        <v>462</v>
      </c>
      <c r="C463" s="5" t="n">
        <f aca="false">IF(A463=37,"00",A463)</f>
        <v>34</v>
      </c>
      <c r="D463" s="5" t="n">
        <f aca="false">IF(C463=C462,35,-1)</f>
        <v>-1</v>
      </c>
      <c r="E463" s="5" t="n">
        <f aca="false">E462+D463</f>
        <v>-101</v>
      </c>
    </row>
    <row r="464" customFormat="false" ht="12.75" hidden="false" customHeight="false" outlineLevel="0" collapsed="false">
      <c r="A464" s="5" t="n">
        <f aca="true">INT(RAND()*38)</f>
        <v>18</v>
      </c>
      <c r="B464" s="5" t="n">
        <f aca="false">B463+1</f>
        <v>463</v>
      </c>
      <c r="C464" s="5" t="n">
        <f aca="false">IF(A464=37,"00",A464)</f>
        <v>18</v>
      </c>
      <c r="D464" s="5" t="n">
        <f aca="false">IF(C464=C463,35,-1)</f>
        <v>-1</v>
      </c>
      <c r="E464" s="5" t="n">
        <f aca="false">E463+D464</f>
        <v>-102</v>
      </c>
    </row>
    <row r="465" customFormat="false" ht="12.75" hidden="false" customHeight="false" outlineLevel="0" collapsed="false">
      <c r="A465" s="5" t="n">
        <f aca="true">INT(RAND()*38)</f>
        <v>29</v>
      </c>
      <c r="B465" s="5" t="n">
        <f aca="false">B464+1</f>
        <v>464</v>
      </c>
      <c r="C465" s="5" t="n">
        <f aca="false">IF(A465=37,"00",A465)</f>
        <v>29</v>
      </c>
      <c r="D465" s="5" t="n">
        <f aca="false">IF(C465=C464,35,-1)</f>
        <v>-1</v>
      </c>
      <c r="E465" s="5" t="n">
        <f aca="false">E464+D465</f>
        <v>-103</v>
      </c>
    </row>
    <row r="466" customFormat="false" ht="12.75" hidden="false" customHeight="false" outlineLevel="0" collapsed="false">
      <c r="A466" s="5" t="n">
        <f aca="true">INT(RAND()*38)</f>
        <v>9</v>
      </c>
      <c r="B466" s="5" t="n">
        <f aca="false">B465+1</f>
        <v>465</v>
      </c>
      <c r="C466" s="5" t="n">
        <f aca="false">IF(A466=37,"00",A466)</f>
        <v>9</v>
      </c>
      <c r="D466" s="5" t="n">
        <f aca="false">IF(C466=C465,35,-1)</f>
        <v>-1</v>
      </c>
      <c r="E466" s="5" t="n">
        <f aca="false">E465+D466</f>
        <v>-104</v>
      </c>
    </row>
    <row r="467" customFormat="false" ht="12.75" hidden="false" customHeight="false" outlineLevel="0" collapsed="false">
      <c r="A467" s="5" t="n">
        <f aca="true">INT(RAND()*38)</f>
        <v>4</v>
      </c>
      <c r="B467" s="5" t="n">
        <f aca="false">B466+1</f>
        <v>466</v>
      </c>
      <c r="C467" s="5" t="n">
        <f aca="false">IF(A467=37,"00",A467)</f>
        <v>4</v>
      </c>
      <c r="D467" s="5" t="n">
        <f aca="false">IF(C467=C466,35,-1)</f>
        <v>-1</v>
      </c>
      <c r="E467" s="5" t="n">
        <f aca="false">E466+D467</f>
        <v>-105</v>
      </c>
    </row>
    <row r="468" customFormat="false" ht="12.75" hidden="false" customHeight="false" outlineLevel="0" collapsed="false">
      <c r="A468" s="5" t="n">
        <f aca="true">INT(RAND()*38)</f>
        <v>36</v>
      </c>
      <c r="B468" s="5" t="n">
        <f aca="false">B467+1</f>
        <v>467</v>
      </c>
      <c r="C468" s="5" t="n">
        <f aca="false">IF(A468=37,"00",A468)</f>
        <v>36</v>
      </c>
      <c r="D468" s="5" t="n">
        <f aca="false">IF(C468=C467,35,-1)</f>
        <v>-1</v>
      </c>
      <c r="E468" s="5" t="n">
        <f aca="false">E467+D468</f>
        <v>-106</v>
      </c>
    </row>
    <row r="469" customFormat="false" ht="12.75" hidden="false" customHeight="false" outlineLevel="0" collapsed="false">
      <c r="A469" s="5" t="n">
        <f aca="true">INT(RAND()*38)</f>
        <v>3</v>
      </c>
      <c r="B469" s="5" t="n">
        <f aca="false">B468+1</f>
        <v>468</v>
      </c>
      <c r="C469" s="5" t="n">
        <f aca="false">IF(A469=37,"00",A469)</f>
        <v>3</v>
      </c>
      <c r="D469" s="5" t="n">
        <f aca="false">IF(C469=C468,35,-1)</f>
        <v>-1</v>
      </c>
      <c r="E469" s="5" t="n">
        <f aca="false">E468+D469</f>
        <v>-107</v>
      </c>
    </row>
    <row r="470" customFormat="false" ht="12.75" hidden="false" customHeight="false" outlineLevel="0" collapsed="false">
      <c r="A470" s="5" t="n">
        <f aca="true">INT(RAND()*38)</f>
        <v>15</v>
      </c>
      <c r="B470" s="5" t="n">
        <f aca="false">B469+1</f>
        <v>469</v>
      </c>
      <c r="C470" s="5" t="n">
        <f aca="false">IF(A470=37,"00",A470)</f>
        <v>15</v>
      </c>
      <c r="D470" s="5" t="n">
        <f aca="false">IF(C470=C469,35,-1)</f>
        <v>-1</v>
      </c>
      <c r="E470" s="5" t="n">
        <f aca="false">E469+D470</f>
        <v>-108</v>
      </c>
    </row>
    <row r="471" customFormat="false" ht="12.75" hidden="false" customHeight="false" outlineLevel="0" collapsed="false">
      <c r="A471" s="5" t="n">
        <f aca="true">INT(RAND()*38)</f>
        <v>34</v>
      </c>
      <c r="B471" s="5" t="n">
        <f aca="false">B470+1</f>
        <v>470</v>
      </c>
      <c r="C471" s="5" t="n">
        <f aca="false">IF(A471=37,"00",A471)</f>
        <v>34</v>
      </c>
      <c r="D471" s="5" t="n">
        <f aca="false">IF(C471=C470,35,-1)</f>
        <v>-1</v>
      </c>
      <c r="E471" s="5" t="n">
        <f aca="false">E470+D471</f>
        <v>-109</v>
      </c>
    </row>
    <row r="472" customFormat="false" ht="12.75" hidden="false" customHeight="false" outlineLevel="0" collapsed="false">
      <c r="A472" s="5" t="n">
        <f aca="true">INT(RAND()*38)</f>
        <v>27</v>
      </c>
      <c r="B472" s="5" t="n">
        <f aca="false">B471+1</f>
        <v>471</v>
      </c>
      <c r="C472" s="5" t="n">
        <f aca="false">IF(A472=37,"00",A472)</f>
        <v>27</v>
      </c>
      <c r="D472" s="5" t="n">
        <f aca="false">IF(C472=C471,35,-1)</f>
        <v>-1</v>
      </c>
      <c r="E472" s="5" t="n">
        <f aca="false">E471+D472</f>
        <v>-110</v>
      </c>
    </row>
    <row r="473" customFormat="false" ht="12.75" hidden="false" customHeight="false" outlineLevel="0" collapsed="false">
      <c r="A473" s="5" t="n">
        <f aca="true">INT(RAND()*38)</f>
        <v>25</v>
      </c>
      <c r="B473" s="5" t="n">
        <f aca="false">B472+1</f>
        <v>472</v>
      </c>
      <c r="C473" s="5" t="n">
        <f aca="false">IF(A473=37,"00",A473)</f>
        <v>25</v>
      </c>
      <c r="D473" s="5" t="n">
        <f aca="false">IF(C473=C472,35,-1)</f>
        <v>-1</v>
      </c>
      <c r="E473" s="5" t="n">
        <f aca="false">E472+D473</f>
        <v>-111</v>
      </c>
    </row>
    <row r="474" customFormat="false" ht="12.75" hidden="false" customHeight="false" outlineLevel="0" collapsed="false">
      <c r="A474" s="5" t="n">
        <f aca="true">INT(RAND()*38)</f>
        <v>36</v>
      </c>
      <c r="B474" s="5" t="n">
        <f aca="false">B473+1</f>
        <v>473</v>
      </c>
      <c r="C474" s="5" t="n">
        <f aca="false">IF(A474=37,"00",A474)</f>
        <v>36</v>
      </c>
      <c r="D474" s="5" t="n">
        <f aca="false">IF(C474=C473,35,-1)</f>
        <v>-1</v>
      </c>
      <c r="E474" s="5" t="n">
        <f aca="false">E473+D474</f>
        <v>-112</v>
      </c>
    </row>
    <row r="475" customFormat="false" ht="12.75" hidden="false" customHeight="false" outlineLevel="0" collapsed="false">
      <c r="A475" s="5" t="n">
        <f aca="true">INT(RAND()*38)</f>
        <v>27</v>
      </c>
      <c r="B475" s="5" t="n">
        <f aca="false">B474+1</f>
        <v>474</v>
      </c>
      <c r="C475" s="5" t="n">
        <f aca="false">IF(A475=37,"00",A475)</f>
        <v>27</v>
      </c>
      <c r="D475" s="5" t="n">
        <f aca="false">IF(C475=C474,35,-1)</f>
        <v>-1</v>
      </c>
      <c r="E475" s="5" t="n">
        <f aca="false">E474+D475</f>
        <v>-113</v>
      </c>
    </row>
    <row r="476" customFormat="false" ht="12.75" hidden="false" customHeight="false" outlineLevel="0" collapsed="false">
      <c r="A476" s="5" t="n">
        <f aca="true">INT(RAND()*38)</f>
        <v>10</v>
      </c>
      <c r="B476" s="5" t="n">
        <f aca="false">B475+1</f>
        <v>475</v>
      </c>
      <c r="C476" s="5" t="n">
        <f aca="false">IF(A476=37,"00",A476)</f>
        <v>10</v>
      </c>
      <c r="D476" s="5" t="n">
        <f aca="false">IF(C476=C475,35,-1)</f>
        <v>-1</v>
      </c>
      <c r="E476" s="5" t="n">
        <f aca="false">E475+D476</f>
        <v>-114</v>
      </c>
    </row>
    <row r="477" customFormat="false" ht="12.75" hidden="false" customHeight="false" outlineLevel="0" collapsed="false">
      <c r="A477" s="5" t="n">
        <f aca="true">INT(RAND()*38)</f>
        <v>4</v>
      </c>
      <c r="B477" s="5" t="n">
        <f aca="false">B476+1</f>
        <v>476</v>
      </c>
      <c r="C477" s="5" t="n">
        <f aca="false">IF(A477=37,"00",A477)</f>
        <v>4</v>
      </c>
      <c r="D477" s="5" t="n">
        <f aca="false">IF(C477=C476,35,-1)</f>
        <v>-1</v>
      </c>
      <c r="E477" s="5" t="n">
        <f aca="false">E476+D477</f>
        <v>-115</v>
      </c>
    </row>
    <row r="478" customFormat="false" ht="12.75" hidden="false" customHeight="false" outlineLevel="0" collapsed="false">
      <c r="A478" s="5" t="n">
        <f aca="true">INT(RAND()*38)</f>
        <v>20</v>
      </c>
      <c r="B478" s="5" t="n">
        <f aca="false">B477+1</f>
        <v>477</v>
      </c>
      <c r="C478" s="5" t="n">
        <f aca="false">IF(A478=37,"00",A478)</f>
        <v>20</v>
      </c>
      <c r="D478" s="5" t="n">
        <f aca="false">IF(C478=C477,35,-1)</f>
        <v>-1</v>
      </c>
      <c r="E478" s="5" t="n">
        <f aca="false">E477+D478</f>
        <v>-116</v>
      </c>
    </row>
    <row r="479" customFormat="false" ht="12.75" hidden="false" customHeight="false" outlineLevel="0" collapsed="false">
      <c r="A479" s="5" t="n">
        <f aca="true">INT(RAND()*38)</f>
        <v>23</v>
      </c>
      <c r="B479" s="5" t="n">
        <f aca="false">B478+1</f>
        <v>478</v>
      </c>
      <c r="C479" s="5" t="n">
        <f aca="false">IF(A479=37,"00",A479)</f>
        <v>23</v>
      </c>
      <c r="D479" s="5" t="n">
        <f aca="false">IF(C479=C478,35,-1)</f>
        <v>-1</v>
      </c>
      <c r="E479" s="5" t="n">
        <f aca="false">E478+D479</f>
        <v>-117</v>
      </c>
    </row>
    <row r="480" customFormat="false" ht="12.75" hidden="false" customHeight="false" outlineLevel="0" collapsed="false">
      <c r="A480" s="5" t="n">
        <f aca="true">INT(RAND()*38)</f>
        <v>19</v>
      </c>
      <c r="B480" s="5" t="n">
        <f aca="false">B479+1</f>
        <v>479</v>
      </c>
      <c r="C480" s="5" t="n">
        <f aca="false">IF(A480=37,"00",A480)</f>
        <v>19</v>
      </c>
      <c r="D480" s="5" t="n">
        <f aca="false">IF(C480=C479,35,-1)</f>
        <v>-1</v>
      </c>
      <c r="E480" s="5" t="n">
        <f aca="false">E479+D480</f>
        <v>-118</v>
      </c>
    </row>
    <row r="481" customFormat="false" ht="12.75" hidden="false" customHeight="false" outlineLevel="0" collapsed="false">
      <c r="A481" s="5" t="n">
        <f aca="true">INT(RAND()*38)</f>
        <v>36</v>
      </c>
      <c r="B481" s="5" t="n">
        <f aca="false">B480+1</f>
        <v>480</v>
      </c>
      <c r="C481" s="5" t="n">
        <f aca="false">IF(A481=37,"00",A481)</f>
        <v>36</v>
      </c>
      <c r="D481" s="5" t="n">
        <f aca="false">IF(C481=C480,35,-1)</f>
        <v>-1</v>
      </c>
      <c r="E481" s="5" t="n">
        <f aca="false">E480+D481</f>
        <v>-119</v>
      </c>
    </row>
    <row r="482" customFormat="false" ht="12.75" hidden="false" customHeight="false" outlineLevel="0" collapsed="false">
      <c r="A482" s="5" t="n">
        <f aca="true">INT(RAND()*38)</f>
        <v>10</v>
      </c>
      <c r="B482" s="5" t="n">
        <f aca="false">B481+1</f>
        <v>481</v>
      </c>
      <c r="C482" s="5" t="n">
        <f aca="false">IF(A482=37,"00",A482)</f>
        <v>10</v>
      </c>
      <c r="D482" s="5" t="n">
        <f aca="false">IF(C482=C481,35,-1)</f>
        <v>-1</v>
      </c>
      <c r="E482" s="5" t="n">
        <f aca="false">E481+D482</f>
        <v>-120</v>
      </c>
    </row>
    <row r="483" customFormat="false" ht="12.75" hidden="false" customHeight="false" outlineLevel="0" collapsed="false">
      <c r="A483" s="5" t="n">
        <f aca="true">INT(RAND()*38)</f>
        <v>17</v>
      </c>
      <c r="B483" s="5" t="n">
        <f aca="false">B482+1</f>
        <v>482</v>
      </c>
      <c r="C483" s="5" t="n">
        <f aca="false">IF(A483=37,"00",A483)</f>
        <v>17</v>
      </c>
      <c r="D483" s="5" t="n">
        <f aca="false">IF(C483=C482,35,-1)</f>
        <v>-1</v>
      </c>
      <c r="E483" s="5" t="n">
        <f aca="false">E482+D483</f>
        <v>-121</v>
      </c>
    </row>
    <row r="484" customFormat="false" ht="12.75" hidden="false" customHeight="false" outlineLevel="0" collapsed="false">
      <c r="A484" s="5" t="n">
        <f aca="true">INT(RAND()*38)</f>
        <v>2</v>
      </c>
      <c r="B484" s="5" t="n">
        <f aca="false">B483+1</f>
        <v>483</v>
      </c>
      <c r="C484" s="5" t="n">
        <f aca="false">IF(A484=37,"00",A484)</f>
        <v>2</v>
      </c>
      <c r="D484" s="5" t="n">
        <f aca="false">IF(C484=C483,35,-1)</f>
        <v>-1</v>
      </c>
      <c r="E484" s="5" t="n">
        <f aca="false">E483+D484</f>
        <v>-122</v>
      </c>
    </row>
    <row r="485" customFormat="false" ht="12.75" hidden="false" customHeight="false" outlineLevel="0" collapsed="false">
      <c r="A485" s="5" t="n">
        <f aca="true">INT(RAND()*38)</f>
        <v>1</v>
      </c>
      <c r="B485" s="5" t="n">
        <f aca="false">B484+1</f>
        <v>484</v>
      </c>
      <c r="C485" s="5" t="n">
        <f aca="false">IF(A485=37,"00",A485)</f>
        <v>1</v>
      </c>
      <c r="D485" s="5" t="n">
        <f aca="false">IF(C485=C484,35,-1)</f>
        <v>-1</v>
      </c>
      <c r="E485" s="5" t="n">
        <f aca="false">E484+D485</f>
        <v>-123</v>
      </c>
    </row>
    <row r="486" customFormat="false" ht="12.75" hidden="false" customHeight="false" outlineLevel="0" collapsed="false">
      <c r="A486" s="5" t="n">
        <f aca="true">INT(RAND()*38)</f>
        <v>1</v>
      </c>
      <c r="B486" s="5" t="n">
        <f aca="false">B485+1</f>
        <v>485</v>
      </c>
      <c r="C486" s="5" t="n">
        <f aca="false">IF(A486=37,"00",A486)</f>
        <v>1</v>
      </c>
      <c r="D486" s="5" t="n">
        <f aca="false">IF(C486=C485,35,-1)</f>
        <v>35</v>
      </c>
      <c r="E486" s="5" t="n">
        <f aca="false">E485+D486</f>
        <v>-88</v>
      </c>
    </row>
    <row r="487" customFormat="false" ht="12.75" hidden="false" customHeight="false" outlineLevel="0" collapsed="false">
      <c r="A487" s="5" t="n">
        <f aca="true">INT(RAND()*38)</f>
        <v>8</v>
      </c>
      <c r="B487" s="5" t="n">
        <f aca="false">B486+1</f>
        <v>486</v>
      </c>
      <c r="C487" s="5" t="n">
        <f aca="false">IF(A487=37,"00",A487)</f>
        <v>8</v>
      </c>
      <c r="D487" s="5" t="n">
        <f aca="false">IF(C487=C486,35,-1)</f>
        <v>-1</v>
      </c>
      <c r="E487" s="5" t="n">
        <f aca="false">E486+D487</f>
        <v>-89</v>
      </c>
    </row>
    <row r="488" customFormat="false" ht="12.75" hidden="false" customHeight="false" outlineLevel="0" collapsed="false">
      <c r="A488" s="5" t="n">
        <f aca="true">INT(RAND()*38)</f>
        <v>0</v>
      </c>
      <c r="B488" s="5" t="n">
        <f aca="false">B487+1</f>
        <v>487</v>
      </c>
      <c r="C488" s="5" t="n">
        <f aca="false">IF(A488=37,"00",A488)</f>
        <v>0</v>
      </c>
      <c r="D488" s="5" t="n">
        <f aca="false">IF(C488=C487,35,-1)</f>
        <v>-1</v>
      </c>
      <c r="E488" s="5" t="n">
        <f aca="false">E487+D488</f>
        <v>-90</v>
      </c>
    </row>
    <row r="489" customFormat="false" ht="12.75" hidden="false" customHeight="false" outlineLevel="0" collapsed="false">
      <c r="A489" s="5" t="n">
        <f aca="true">INT(RAND()*38)</f>
        <v>7</v>
      </c>
      <c r="B489" s="5" t="n">
        <f aca="false">B488+1</f>
        <v>488</v>
      </c>
      <c r="C489" s="5" t="n">
        <f aca="false">IF(A489=37,"00",A489)</f>
        <v>7</v>
      </c>
      <c r="D489" s="5" t="n">
        <f aca="false">IF(C489=C488,35,-1)</f>
        <v>-1</v>
      </c>
      <c r="E489" s="5" t="n">
        <f aca="false">E488+D489</f>
        <v>-91</v>
      </c>
    </row>
    <row r="490" customFormat="false" ht="12.75" hidden="false" customHeight="false" outlineLevel="0" collapsed="false">
      <c r="A490" s="5" t="n">
        <f aca="true">INT(RAND()*38)</f>
        <v>5</v>
      </c>
      <c r="B490" s="5" t="n">
        <f aca="false">B489+1</f>
        <v>489</v>
      </c>
      <c r="C490" s="5" t="n">
        <f aca="false">IF(A490=37,"00",A490)</f>
        <v>5</v>
      </c>
      <c r="D490" s="5" t="n">
        <f aca="false">IF(C490=C489,35,-1)</f>
        <v>-1</v>
      </c>
      <c r="E490" s="5" t="n">
        <f aca="false">E489+D490</f>
        <v>-92</v>
      </c>
    </row>
    <row r="491" customFormat="false" ht="12.75" hidden="false" customHeight="false" outlineLevel="0" collapsed="false">
      <c r="A491" s="5" t="n">
        <f aca="true">INT(RAND()*38)</f>
        <v>2</v>
      </c>
      <c r="B491" s="5" t="n">
        <f aca="false">B490+1</f>
        <v>490</v>
      </c>
      <c r="C491" s="5" t="n">
        <f aca="false">IF(A491=37,"00",A491)</f>
        <v>2</v>
      </c>
      <c r="D491" s="5" t="n">
        <f aca="false">IF(C491=C490,35,-1)</f>
        <v>-1</v>
      </c>
      <c r="E491" s="5" t="n">
        <f aca="false">E490+D491</f>
        <v>-93</v>
      </c>
    </row>
    <row r="492" customFormat="false" ht="12.75" hidden="false" customHeight="false" outlineLevel="0" collapsed="false">
      <c r="A492" s="5" t="n">
        <f aca="true">INT(RAND()*38)</f>
        <v>13</v>
      </c>
      <c r="B492" s="5" t="n">
        <f aca="false">B491+1</f>
        <v>491</v>
      </c>
      <c r="C492" s="5" t="n">
        <f aca="false">IF(A492=37,"00",A492)</f>
        <v>13</v>
      </c>
      <c r="D492" s="5" t="n">
        <f aca="false">IF(C492=C491,35,-1)</f>
        <v>-1</v>
      </c>
      <c r="E492" s="5" t="n">
        <f aca="false">E491+D492</f>
        <v>-94</v>
      </c>
    </row>
    <row r="493" customFormat="false" ht="12.75" hidden="false" customHeight="false" outlineLevel="0" collapsed="false">
      <c r="A493" s="5" t="n">
        <f aca="true">INT(RAND()*38)</f>
        <v>14</v>
      </c>
      <c r="B493" s="5" t="n">
        <f aca="false">B492+1</f>
        <v>492</v>
      </c>
      <c r="C493" s="5" t="n">
        <f aca="false">IF(A493=37,"00",A493)</f>
        <v>14</v>
      </c>
      <c r="D493" s="5" t="n">
        <f aca="false">IF(C493=C492,35,-1)</f>
        <v>-1</v>
      </c>
      <c r="E493" s="5" t="n">
        <f aca="false">E492+D493</f>
        <v>-95</v>
      </c>
    </row>
    <row r="494" customFormat="false" ht="12.75" hidden="false" customHeight="false" outlineLevel="0" collapsed="false">
      <c r="A494" s="5" t="n">
        <f aca="true">INT(RAND()*38)</f>
        <v>6</v>
      </c>
      <c r="B494" s="5" t="n">
        <f aca="false">B493+1</f>
        <v>493</v>
      </c>
      <c r="C494" s="5" t="n">
        <f aca="false">IF(A494=37,"00",A494)</f>
        <v>6</v>
      </c>
      <c r="D494" s="5" t="n">
        <f aca="false">IF(C494=C493,35,-1)</f>
        <v>-1</v>
      </c>
      <c r="E494" s="5" t="n">
        <f aca="false">E493+D494</f>
        <v>-96</v>
      </c>
    </row>
    <row r="495" customFormat="false" ht="12.75" hidden="false" customHeight="false" outlineLevel="0" collapsed="false">
      <c r="A495" s="5" t="n">
        <f aca="true">INT(RAND()*38)</f>
        <v>37</v>
      </c>
      <c r="B495" s="5" t="n">
        <f aca="false">B494+1</f>
        <v>494</v>
      </c>
      <c r="C495" s="5" t="str">
        <f aca="false">IF(A495=37,"00",A495)</f>
        <v>00</v>
      </c>
      <c r="D495" s="5" t="n">
        <f aca="false">IF(C495=C494,35,-1)</f>
        <v>-1</v>
      </c>
      <c r="E495" s="5" t="n">
        <f aca="false">E494+D495</f>
        <v>-97</v>
      </c>
    </row>
    <row r="496" customFormat="false" ht="12.75" hidden="false" customHeight="false" outlineLevel="0" collapsed="false">
      <c r="A496" s="5" t="n">
        <f aca="true">INT(RAND()*38)</f>
        <v>30</v>
      </c>
      <c r="B496" s="5" t="n">
        <f aca="false">B495+1</f>
        <v>495</v>
      </c>
      <c r="C496" s="5" t="n">
        <f aca="false">IF(A496=37,"00",A496)</f>
        <v>30</v>
      </c>
      <c r="D496" s="5" t="n">
        <f aca="false">IF(C496=C495,35,-1)</f>
        <v>-1</v>
      </c>
      <c r="E496" s="5" t="n">
        <f aca="false">E495+D496</f>
        <v>-98</v>
      </c>
    </row>
    <row r="497" customFormat="false" ht="12.75" hidden="false" customHeight="false" outlineLevel="0" collapsed="false">
      <c r="A497" s="5" t="n">
        <f aca="true">INT(RAND()*38)</f>
        <v>23</v>
      </c>
      <c r="B497" s="5" t="n">
        <f aca="false">B496+1</f>
        <v>496</v>
      </c>
      <c r="C497" s="5" t="n">
        <f aca="false">IF(A497=37,"00",A497)</f>
        <v>23</v>
      </c>
      <c r="D497" s="5" t="n">
        <f aca="false">IF(C497=C496,35,-1)</f>
        <v>-1</v>
      </c>
      <c r="E497" s="5" t="n">
        <f aca="false">E496+D497</f>
        <v>-99</v>
      </c>
    </row>
    <row r="498" customFormat="false" ht="12.75" hidden="false" customHeight="false" outlineLevel="0" collapsed="false">
      <c r="A498" s="5" t="n">
        <f aca="true">INT(RAND()*38)</f>
        <v>2</v>
      </c>
      <c r="B498" s="5" t="n">
        <f aca="false">B497+1</f>
        <v>497</v>
      </c>
      <c r="C498" s="5" t="n">
        <f aca="false">IF(A498=37,"00",A498)</f>
        <v>2</v>
      </c>
      <c r="D498" s="5" t="n">
        <f aca="false">IF(C498=C497,35,-1)</f>
        <v>-1</v>
      </c>
      <c r="E498" s="5" t="n">
        <f aca="false">E497+D498</f>
        <v>-100</v>
      </c>
    </row>
    <row r="499" customFormat="false" ht="12.75" hidden="false" customHeight="false" outlineLevel="0" collapsed="false">
      <c r="A499" s="5" t="n">
        <f aca="true">INT(RAND()*38)</f>
        <v>30</v>
      </c>
      <c r="B499" s="5" t="n">
        <f aca="false">B498+1</f>
        <v>498</v>
      </c>
      <c r="C499" s="5" t="n">
        <f aca="false">IF(A499=37,"00",A499)</f>
        <v>30</v>
      </c>
      <c r="D499" s="5" t="n">
        <f aca="false">IF(C499=C498,35,-1)</f>
        <v>-1</v>
      </c>
      <c r="E499" s="5" t="n">
        <f aca="false">E498+D499</f>
        <v>-101</v>
      </c>
    </row>
    <row r="500" customFormat="false" ht="12.75" hidden="false" customHeight="false" outlineLevel="0" collapsed="false">
      <c r="A500" s="5" t="n">
        <f aca="true">INT(RAND()*38)</f>
        <v>35</v>
      </c>
      <c r="B500" s="5" t="n">
        <f aca="false">B499+1</f>
        <v>499</v>
      </c>
      <c r="C500" s="5" t="n">
        <f aca="false">IF(A500=37,"00",A500)</f>
        <v>35</v>
      </c>
      <c r="D500" s="5" t="n">
        <f aca="false">IF(C500=C499,35,-1)</f>
        <v>-1</v>
      </c>
      <c r="E500" s="5" t="n">
        <f aca="false">E499+D500</f>
        <v>-102</v>
      </c>
    </row>
    <row r="501" customFormat="false" ht="12.75" hidden="false" customHeight="false" outlineLevel="0" collapsed="false">
      <c r="A501" s="5" t="n">
        <f aca="true">INT(RAND()*38)</f>
        <v>14</v>
      </c>
      <c r="B501" s="5" t="n">
        <f aca="false">B500+1</f>
        <v>500</v>
      </c>
      <c r="C501" s="5" t="n">
        <f aca="false">IF(A501=37,"00",A501)</f>
        <v>14</v>
      </c>
      <c r="D501" s="5" t="n">
        <f aca="false">IF(C501=C500,35,-1)</f>
        <v>-1</v>
      </c>
      <c r="E501" s="5" t="n">
        <f aca="false">E500+D501</f>
        <v>-103</v>
      </c>
    </row>
    <row r="502" customFormat="false" ht="12.75" hidden="false" customHeight="false" outlineLevel="0" collapsed="false">
      <c r="A502" s="5" t="n">
        <f aca="true">INT(RAND()*38)</f>
        <v>1</v>
      </c>
      <c r="B502" s="5" t="n">
        <f aca="false">B501+1</f>
        <v>501</v>
      </c>
      <c r="C502" s="5" t="n">
        <f aca="false">IF(A502=37,"00",A502)</f>
        <v>1</v>
      </c>
      <c r="D502" s="5" t="n">
        <f aca="false">IF(C502=C501,35,-1)</f>
        <v>-1</v>
      </c>
      <c r="E502" s="5" t="n">
        <f aca="false">E501+D502</f>
        <v>-104</v>
      </c>
    </row>
    <row r="503" customFormat="false" ht="12.75" hidden="false" customHeight="false" outlineLevel="0" collapsed="false">
      <c r="A503" s="5" t="n">
        <f aca="true">INT(RAND()*38)</f>
        <v>36</v>
      </c>
      <c r="B503" s="5" t="n">
        <f aca="false">B502+1</f>
        <v>502</v>
      </c>
      <c r="C503" s="5" t="n">
        <f aca="false">IF(A503=37,"00",A503)</f>
        <v>36</v>
      </c>
      <c r="D503" s="5" t="n">
        <f aca="false">IF(C503=C502,35,-1)</f>
        <v>-1</v>
      </c>
      <c r="E503" s="5" t="n">
        <f aca="false">E502+D503</f>
        <v>-105</v>
      </c>
    </row>
    <row r="504" customFormat="false" ht="12.75" hidden="false" customHeight="false" outlineLevel="0" collapsed="false">
      <c r="A504" s="5" t="n">
        <f aca="true">INT(RAND()*38)</f>
        <v>34</v>
      </c>
      <c r="B504" s="5" t="n">
        <f aca="false">B503+1</f>
        <v>503</v>
      </c>
      <c r="C504" s="5" t="n">
        <f aca="false">IF(A504=37,"00",A504)</f>
        <v>34</v>
      </c>
      <c r="D504" s="5" t="n">
        <f aca="false">IF(C504=C503,35,-1)</f>
        <v>-1</v>
      </c>
      <c r="E504" s="5" t="n">
        <f aca="false">E503+D504</f>
        <v>-106</v>
      </c>
    </row>
    <row r="505" customFormat="false" ht="12.75" hidden="false" customHeight="false" outlineLevel="0" collapsed="false">
      <c r="A505" s="5" t="n">
        <f aca="true">INT(RAND()*38)</f>
        <v>4</v>
      </c>
      <c r="B505" s="5" t="n">
        <f aca="false">B504+1</f>
        <v>504</v>
      </c>
      <c r="C505" s="5" t="n">
        <f aca="false">IF(A505=37,"00",A505)</f>
        <v>4</v>
      </c>
      <c r="D505" s="5" t="n">
        <f aca="false">IF(C505=C504,35,-1)</f>
        <v>-1</v>
      </c>
      <c r="E505" s="5" t="n">
        <f aca="false">E504+D505</f>
        <v>-107</v>
      </c>
    </row>
    <row r="506" customFormat="false" ht="12.75" hidden="false" customHeight="false" outlineLevel="0" collapsed="false">
      <c r="A506" s="5" t="n">
        <f aca="true">INT(RAND()*38)</f>
        <v>17</v>
      </c>
      <c r="B506" s="5" t="n">
        <f aca="false">B505+1</f>
        <v>505</v>
      </c>
      <c r="C506" s="5" t="n">
        <f aca="false">IF(A506=37,"00",A506)</f>
        <v>17</v>
      </c>
      <c r="D506" s="5" t="n">
        <f aca="false">IF(C506=C505,35,-1)</f>
        <v>-1</v>
      </c>
      <c r="E506" s="5" t="n">
        <f aca="false">E505+D506</f>
        <v>-108</v>
      </c>
    </row>
    <row r="507" customFormat="false" ht="12.75" hidden="false" customHeight="false" outlineLevel="0" collapsed="false">
      <c r="A507" s="5" t="n">
        <f aca="true">INT(RAND()*38)</f>
        <v>3</v>
      </c>
      <c r="B507" s="5" t="n">
        <f aca="false">B506+1</f>
        <v>506</v>
      </c>
      <c r="C507" s="5" t="n">
        <f aca="false">IF(A507=37,"00",A507)</f>
        <v>3</v>
      </c>
      <c r="D507" s="5" t="n">
        <f aca="false">IF(C507=C506,35,-1)</f>
        <v>-1</v>
      </c>
      <c r="E507" s="5" t="n">
        <f aca="false">E506+D507</f>
        <v>-109</v>
      </c>
    </row>
    <row r="508" customFormat="false" ht="12.75" hidden="false" customHeight="false" outlineLevel="0" collapsed="false">
      <c r="A508" s="5" t="n">
        <f aca="true">INT(RAND()*38)</f>
        <v>18</v>
      </c>
      <c r="B508" s="5" t="n">
        <f aca="false">B507+1</f>
        <v>507</v>
      </c>
      <c r="C508" s="5" t="n">
        <f aca="false">IF(A508=37,"00",A508)</f>
        <v>18</v>
      </c>
      <c r="D508" s="5" t="n">
        <f aca="false">IF(C508=C507,35,-1)</f>
        <v>-1</v>
      </c>
      <c r="E508" s="5" t="n">
        <f aca="false">E507+D508</f>
        <v>-110</v>
      </c>
    </row>
    <row r="509" customFormat="false" ht="12.75" hidden="false" customHeight="false" outlineLevel="0" collapsed="false">
      <c r="A509" s="5" t="n">
        <f aca="true">INT(RAND()*38)</f>
        <v>33</v>
      </c>
      <c r="B509" s="5" t="n">
        <f aca="false">B508+1</f>
        <v>508</v>
      </c>
      <c r="C509" s="5" t="n">
        <f aca="false">IF(A509=37,"00",A509)</f>
        <v>33</v>
      </c>
      <c r="D509" s="5" t="n">
        <f aca="false">IF(C509=C508,35,-1)</f>
        <v>-1</v>
      </c>
      <c r="E509" s="5" t="n">
        <f aca="false">E508+D509</f>
        <v>-111</v>
      </c>
    </row>
    <row r="510" customFormat="false" ht="12.75" hidden="false" customHeight="false" outlineLevel="0" collapsed="false">
      <c r="A510" s="5" t="n">
        <f aca="true">INT(RAND()*38)</f>
        <v>34</v>
      </c>
      <c r="B510" s="5" t="n">
        <f aca="false">B509+1</f>
        <v>509</v>
      </c>
      <c r="C510" s="5" t="n">
        <f aca="false">IF(A510=37,"00",A510)</f>
        <v>34</v>
      </c>
      <c r="D510" s="5" t="n">
        <f aca="false">IF(C510=C509,35,-1)</f>
        <v>-1</v>
      </c>
      <c r="E510" s="5" t="n">
        <f aca="false">E509+D510</f>
        <v>-112</v>
      </c>
    </row>
    <row r="511" customFormat="false" ht="12.75" hidden="false" customHeight="false" outlineLevel="0" collapsed="false">
      <c r="A511" s="5" t="n">
        <f aca="true">INT(RAND()*38)</f>
        <v>6</v>
      </c>
      <c r="B511" s="5" t="n">
        <f aca="false">B510+1</f>
        <v>510</v>
      </c>
      <c r="C511" s="5" t="n">
        <f aca="false">IF(A511=37,"00",A511)</f>
        <v>6</v>
      </c>
      <c r="D511" s="5" t="n">
        <f aca="false">IF(C511=C510,35,-1)</f>
        <v>-1</v>
      </c>
      <c r="E511" s="5" t="n">
        <f aca="false">E510+D511</f>
        <v>-113</v>
      </c>
    </row>
    <row r="512" customFormat="false" ht="12.75" hidden="false" customHeight="false" outlineLevel="0" collapsed="false">
      <c r="A512" s="5" t="n">
        <f aca="true">INT(RAND()*38)</f>
        <v>35</v>
      </c>
      <c r="B512" s="5" t="n">
        <f aca="false">B511+1</f>
        <v>511</v>
      </c>
      <c r="C512" s="5" t="n">
        <f aca="false">IF(A512=37,"00",A512)</f>
        <v>35</v>
      </c>
      <c r="D512" s="5" t="n">
        <f aca="false">IF(C512=C511,35,-1)</f>
        <v>-1</v>
      </c>
      <c r="E512" s="5" t="n">
        <f aca="false">E511+D512</f>
        <v>-114</v>
      </c>
    </row>
    <row r="513" customFormat="false" ht="12.75" hidden="false" customHeight="false" outlineLevel="0" collapsed="false">
      <c r="A513" s="5" t="n">
        <f aca="true">INT(RAND()*38)</f>
        <v>32</v>
      </c>
      <c r="B513" s="5" t="n">
        <f aca="false">B512+1</f>
        <v>512</v>
      </c>
      <c r="C513" s="5" t="n">
        <f aca="false">IF(A513=37,"00",A513)</f>
        <v>32</v>
      </c>
      <c r="D513" s="5" t="n">
        <f aca="false">IF(C513=C512,35,-1)</f>
        <v>-1</v>
      </c>
      <c r="E513" s="5" t="n">
        <f aca="false">E512+D513</f>
        <v>-115</v>
      </c>
    </row>
    <row r="514" customFormat="false" ht="12.75" hidden="false" customHeight="false" outlineLevel="0" collapsed="false">
      <c r="A514" s="5" t="n">
        <f aca="true">INT(RAND()*38)</f>
        <v>33</v>
      </c>
      <c r="B514" s="5" t="n">
        <f aca="false">B513+1</f>
        <v>513</v>
      </c>
      <c r="C514" s="5" t="n">
        <f aca="false">IF(A514=37,"00",A514)</f>
        <v>33</v>
      </c>
      <c r="D514" s="5" t="n">
        <f aca="false">IF(C514=C513,35,-1)</f>
        <v>-1</v>
      </c>
      <c r="E514" s="5" t="n">
        <f aca="false">E513+D514</f>
        <v>-116</v>
      </c>
    </row>
    <row r="515" customFormat="false" ht="12.75" hidden="false" customHeight="false" outlineLevel="0" collapsed="false">
      <c r="A515" s="5" t="n">
        <f aca="true">INT(RAND()*38)</f>
        <v>33</v>
      </c>
      <c r="B515" s="5" t="n">
        <f aca="false">B514+1</f>
        <v>514</v>
      </c>
      <c r="C515" s="5" t="n">
        <f aca="false">IF(A515=37,"00",A515)</f>
        <v>33</v>
      </c>
      <c r="D515" s="5" t="n">
        <f aca="false">IF(C515=C514,35,-1)</f>
        <v>35</v>
      </c>
      <c r="E515" s="5" t="n">
        <f aca="false">E514+D515</f>
        <v>-81</v>
      </c>
    </row>
    <row r="516" customFormat="false" ht="12.75" hidden="false" customHeight="false" outlineLevel="0" collapsed="false">
      <c r="A516" s="5" t="n">
        <f aca="true">INT(RAND()*38)</f>
        <v>7</v>
      </c>
      <c r="B516" s="5" t="n">
        <f aca="false">B515+1</f>
        <v>515</v>
      </c>
      <c r="C516" s="5" t="n">
        <f aca="false">IF(A516=37,"00",A516)</f>
        <v>7</v>
      </c>
      <c r="D516" s="5" t="n">
        <f aca="false">IF(C516=C515,35,-1)</f>
        <v>-1</v>
      </c>
      <c r="E516" s="5" t="n">
        <f aca="false">E515+D516</f>
        <v>-82</v>
      </c>
    </row>
    <row r="517" customFormat="false" ht="12.75" hidden="false" customHeight="false" outlineLevel="0" collapsed="false">
      <c r="A517" s="5" t="n">
        <f aca="true">INT(RAND()*38)</f>
        <v>35</v>
      </c>
      <c r="B517" s="5" t="n">
        <f aca="false">B516+1</f>
        <v>516</v>
      </c>
      <c r="C517" s="5" t="n">
        <f aca="false">IF(A517=37,"00",A517)</f>
        <v>35</v>
      </c>
      <c r="D517" s="5" t="n">
        <f aca="false">IF(C517=C516,35,-1)</f>
        <v>-1</v>
      </c>
      <c r="E517" s="5" t="n">
        <f aca="false">E516+D517</f>
        <v>-83</v>
      </c>
    </row>
    <row r="518" customFormat="false" ht="12.75" hidden="false" customHeight="false" outlineLevel="0" collapsed="false">
      <c r="A518" s="5" t="n">
        <f aca="true">INT(RAND()*38)</f>
        <v>3</v>
      </c>
      <c r="B518" s="5" t="n">
        <f aca="false">B517+1</f>
        <v>517</v>
      </c>
      <c r="C518" s="5" t="n">
        <f aca="false">IF(A518=37,"00",A518)</f>
        <v>3</v>
      </c>
      <c r="D518" s="5" t="n">
        <f aca="false">IF(C518=C517,35,-1)</f>
        <v>-1</v>
      </c>
      <c r="E518" s="5" t="n">
        <f aca="false">E517+D518</f>
        <v>-84</v>
      </c>
    </row>
    <row r="519" customFormat="false" ht="12.75" hidden="false" customHeight="false" outlineLevel="0" collapsed="false">
      <c r="A519" s="5" t="n">
        <f aca="true">INT(RAND()*38)</f>
        <v>0</v>
      </c>
      <c r="B519" s="5" t="n">
        <f aca="false">B518+1</f>
        <v>518</v>
      </c>
      <c r="C519" s="5" t="n">
        <f aca="false">IF(A519=37,"00",A519)</f>
        <v>0</v>
      </c>
      <c r="D519" s="5" t="n">
        <f aca="false">IF(C519=C518,35,-1)</f>
        <v>-1</v>
      </c>
      <c r="E519" s="5" t="n">
        <f aca="false">E518+D519</f>
        <v>-85</v>
      </c>
    </row>
    <row r="520" customFormat="false" ht="12.75" hidden="false" customHeight="false" outlineLevel="0" collapsed="false">
      <c r="A520" s="5" t="n">
        <f aca="true">INT(RAND()*38)</f>
        <v>1</v>
      </c>
      <c r="B520" s="5" t="n">
        <f aca="false">B519+1</f>
        <v>519</v>
      </c>
      <c r="C520" s="5" t="n">
        <f aca="false">IF(A520=37,"00",A520)</f>
        <v>1</v>
      </c>
      <c r="D520" s="5" t="n">
        <f aca="false">IF(C520=C519,35,-1)</f>
        <v>-1</v>
      </c>
      <c r="E520" s="5" t="n">
        <f aca="false">E519+D520</f>
        <v>-86</v>
      </c>
    </row>
    <row r="521" customFormat="false" ht="12.75" hidden="false" customHeight="false" outlineLevel="0" collapsed="false">
      <c r="A521" s="5" t="n">
        <f aca="true">INT(RAND()*38)</f>
        <v>34</v>
      </c>
      <c r="B521" s="5" t="n">
        <f aca="false">B520+1</f>
        <v>520</v>
      </c>
      <c r="C521" s="5" t="n">
        <f aca="false">IF(A521=37,"00",A521)</f>
        <v>34</v>
      </c>
      <c r="D521" s="5" t="n">
        <f aca="false">IF(C521=C520,35,-1)</f>
        <v>-1</v>
      </c>
      <c r="E521" s="5" t="n">
        <f aca="false">E520+D521</f>
        <v>-87</v>
      </c>
    </row>
    <row r="522" customFormat="false" ht="12.75" hidden="false" customHeight="false" outlineLevel="0" collapsed="false">
      <c r="A522" s="5" t="n">
        <f aca="true">INT(RAND()*38)</f>
        <v>21</v>
      </c>
      <c r="B522" s="5" t="n">
        <f aca="false">B521+1</f>
        <v>521</v>
      </c>
      <c r="C522" s="5" t="n">
        <f aca="false">IF(A522=37,"00",A522)</f>
        <v>21</v>
      </c>
      <c r="D522" s="5" t="n">
        <f aca="false">IF(C522=C521,35,-1)</f>
        <v>-1</v>
      </c>
      <c r="E522" s="5" t="n">
        <f aca="false">E521+D522</f>
        <v>-88</v>
      </c>
    </row>
    <row r="523" customFormat="false" ht="12.75" hidden="false" customHeight="false" outlineLevel="0" collapsed="false">
      <c r="A523" s="5" t="n">
        <f aca="true">INT(RAND()*38)</f>
        <v>32</v>
      </c>
      <c r="B523" s="5" t="n">
        <f aca="false">B522+1</f>
        <v>522</v>
      </c>
      <c r="C523" s="5" t="n">
        <f aca="false">IF(A523=37,"00",A523)</f>
        <v>32</v>
      </c>
      <c r="D523" s="5" t="n">
        <f aca="false">IF(C523=C522,35,-1)</f>
        <v>-1</v>
      </c>
      <c r="E523" s="5" t="n">
        <f aca="false">E522+D523</f>
        <v>-89</v>
      </c>
    </row>
    <row r="524" customFormat="false" ht="12.75" hidden="false" customHeight="false" outlineLevel="0" collapsed="false">
      <c r="A524" s="5" t="n">
        <f aca="true">INT(RAND()*38)</f>
        <v>10</v>
      </c>
      <c r="B524" s="5" t="n">
        <f aca="false">B523+1</f>
        <v>523</v>
      </c>
      <c r="C524" s="5" t="n">
        <f aca="false">IF(A524=37,"00",A524)</f>
        <v>10</v>
      </c>
      <c r="D524" s="5" t="n">
        <f aca="false">IF(C524=C523,35,-1)</f>
        <v>-1</v>
      </c>
      <c r="E524" s="5" t="n">
        <f aca="false">E523+D524</f>
        <v>-90</v>
      </c>
    </row>
    <row r="525" customFormat="false" ht="12.75" hidden="false" customHeight="false" outlineLevel="0" collapsed="false">
      <c r="A525" s="5" t="n">
        <f aca="true">INT(RAND()*38)</f>
        <v>18</v>
      </c>
      <c r="B525" s="5" t="n">
        <f aca="false">B524+1</f>
        <v>524</v>
      </c>
      <c r="C525" s="5" t="n">
        <f aca="false">IF(A525=37,"00",A525)</f>
        <v>18</v>
      </c>
      <c r="D525" s="5" t="n">
        <f aca="false">IF(C525=C524,35,-1)</f>
        <v>-1</v>
      </c>
      <c r="E525" s="5" t="n">
        <f aca="false">E524+D525</f>
        <v>-91</v>
      </c>
    </row>
    <row r="526" customFormat="false" ht="12.75" hidden="false" customHeight="false" outlineLevel="0" collapsed="false">
      <c r="A526" s="5" t="n">
        <f aca="true">INT(RAND()*38)</f>
        <v>32</v>
      </c>
      <c r="B526" s="5" t="n">
        <f aca="false">B525+1</f>
        <v>525</v>
      </c>
      <c r="C526" s="5" t="n">
        <f aca="false">IF(A526=37,"00",A526)</f>
        <v>32</v>
      </c>
      <c r="D526" s="5" t="n">
        <f aca="false">IF(C526=C525,35,-1)</f>
        <v>-1</v>
      </c>
      <c r="E526" s="5" t="n">
        <f aca="false">E525+D526</f>
        <v>-92</v>
      </c>
    </row>
    <row r="527" customFormat="false" ht="12.75" hidden="false" customHeight="false" outlineLevel="0" collapsed="false">
      <c r="A527" s="5" t="n">
        <f aca="true">INT(RAND()*38)</f>
        <v>35</v>
      </c>
      <c r="B527" s="5" t="n">
        <f aca="false">B526+1</f>
        <v>526</v>
      </c>
      <c r="C527" s="5" t="n">
        <f aca="false">IF(A527=37,"00",A527)</f>
        <v>35</v>
      </c>
      <c r="D527" s="5" t="n">
        <f aca="false">IF(C527=C526,35,-1)</f>
        <v>-1</v>
      </c>
      <c r="E527" s="5" t="n">
        <f aca="false">E526+D527</f>
        <v>-93</v>
      </c>
    </row>
    <row r="528" customFormat="false" ht="12.75" hidden="false" customHeight="false" outlineLevel="0" collapsed="false">
      <c r="A528" s="5" t="n">
        <f aca="true">INT(RAND()*38)</f>
        <v>13</v>
      </c>
      <c r="B528" s="5" t="n">
        <f aca="false">B527+1</f>
        <v>527</v>
      </c>
      <c r="C528" s="5" t="n">
        <f aca="false">IF(A528=37,"00",A528)</f>
        <v>13</v>
      </c>
      <c r="D528" s="5" t="n">
        <f aca="false">IF(C528=C527,35,-1)</f>
        <v>-1</v>
      </c>
      <c r="E528" s="5" t="n">
        <f aca="false">E527+D528</f>
        <v>-94</v>
      </c>
    </row>
    <row r="529" customFormat="false" ht="12.75" hidden="false" customHeight="false" outlineLevel="0" collapsed="false">
      <c r="A529" s="5" t="n">
        <f aca="true">INT(RAND()*38)</f>
        <v>1</v>
      </c>
      <c r="B529" s="5" t="n">
        <f aca="false">B528+1</f>
        <v>528</v>
      </c>
      <c r="C529" s="5" t="n">
        <f aca="false">IF(A529=37,"00",A529)</f>
        <v>1</v>
      </c>
      <c r="D529" s="5" t="n">
        <f aca="false">IF(C529=C528,35,-1)</f>
        <v>-1</v>
      </c>
      <c r="E529" s="5" t="n">
        <f aca="false">E528+D529</f>
        <v>-95</v>
      </c>
    </row>
    <row r="530" customFormat="false" ht="12.75" hidden="false" customHeight="false" outlineLevel="0" collapsed="false">
      <c r="A530" s="5" t="n">
        <f aca="true">INT(RAND()*38)</f>
        <v>26</v>
      </c>
      <c r="B530" s="5" t="n">
        <f aca="false">B529+1</f>
        <v>529</v>
      </c>
      <c r="C530" s="5" t="n">
        <f aca="false">IF(A530=37,"00",A530)</f>
        <v>26</v>
      </c>
      <c r="D530" s="5" t="n">
        <f aca="false">IF(C530=C529,35,-1)</f>
        <v>-1</v>
      </c>
      <c r="E530" s="5" t="n">
        <f aca="false">E529+D530</f>
        <v>-96</v>
      </c>
    </row>
    <row r="531" customFormat="false" ht="12.75" hidden="false" customHeight="false" outlineLevel="0" collapsed="false">
      <c r="A531" s="5" t="n">
        <f aca="true">INT(RAND()*38)</f>
        <v>5</v>
      </c>
      <c r="B531" s="5" t="n">
        <f aca="false">B530+1</f>
        <v>530</v>
      </c>
      <c r="C531" s="5" t="n">
        <f aca="false">IF(A531=37,"00",A531)</f>
        <v>5</v>
      </c>
      <c r="D531" s="5" t="n">
        <f aca="false">IF(C531=C530,35,-1)</f>
        <v>-1</v>
      </c>
      <c r="E531" s="5" t="n">
        <f aca="false">E530+D531</f>
        <v>-97</v>
      </c>
    </row>
    <row r="532" customFormat="false" ht="12.75" hidden="false" customHeight="false" outlineLevel="0" collapsed="false">
      <c r="A532" s="5" t="n">
        <f aca="true">INT(RAND()*38)</f>
        <v>4</v>
      </c>
      <c r="B532" s="5" t="n">
        <f aca="false">B531+1</f>
        <v>531</v>
      </c>
      <c r="C532" s="5" t="n">
        <f aca="false">IF(A532=37,"00",A532)</f>
        <v>4</v>
      </c>
      <c r="D532" s="5" t="n">
        <f aca="false">IF(C532=C531,35,-1)</f>
        <v>-1</v>
      </c>
      <c r="E532" s="5" t="n">
        <f aca="false">E531+D532</f>
        <v>-98</v>
      </c>
    </row>
    <row r="533" customFormat="false" ht="12.75" hidden="false" customHeight="false" outlineLevel="0" collapsed="false">
      <c r="A533" s="5" t="n">
        <f aca="true">INT(RAND()*38)</f>
        <v>30</v>
      </c>
      <c r="B533" s="5" t="n">
        <f aca="false">B532+1</f>
        <v>532</v>
      </c>
      <c r="C533" s="5" t="n">
        <f aca="false">IF(A533=37,"00",A533)</f>
        <v>30</v>
      </c>
      <c r="D533" s="5" t="n">
        <f aca="false">IF(C533=C532,35,-1)</f>
        <v>-1</v>
      </c>
      <c r="E533" s="5" t="n">
        <f aca="false">E532+D533</f>
        <v>-99</v>
      </c>
    </row>
    <row r="534" customFormat="false" ht="12.75" hidden="false" customHeight="false" outlineLevel="0" collapsed="false">
      <c r="A534" s="5" t="n">
        <f aca="true">INT(RAND()*38)</f>
        <v>11</v>
      </c>
      <c r="B534" s="5" t="n">
        <f aca="false">B533+1</f>
        <v>533</v>
      </c>
      <c r="C534" s="5" t="n">
        <f aca="false">IF(A534=37,"00",A534)</f>
        <v>11</v>
      </c>
      <c r="D534" s="5" t="n">
        <f aca="false">IF(C534=C533,35,-1)</f>
        <v>-1</v>
      </c>
      <c r="E534" s="5" t="n">
        <f aca="false">E533+D534</f>
        <v>-100</v>
      </c>
    </row>
    <row r="535" customFormat="false" ht="12.75" hidden="false" customHeight="false" outlineLevel="0" collapsed="false">
      <c r="A535" s="5" t="n">
        <f aca="true">INT(RAND()*38)</f>
        <v>4</v>
      </c>
      <c r="B535" s="5" t="n">
        <f aca="false">B534+1</f>
        <v>534</v>
      </c>
      <c r="C535" s="5" t="n">
        <f aca="false">IF(A535=37,"00",A535)</f>
        <v>4</v>
      </c>
      <c r="D535" s="5" t="n">
        <f aca="false">IF(C535=C534,35,-1)</f>
        <v>-1</v>
      </c>
      <c r="E535" s="5" t="n">
        <f aca="false">E534+D535</f>
        <v>-101</v>
      </c>
    </row>
    <row r="536" customFormat="false" ht="12.75" hidden="false" customHeight="false" outlineLevel="0" collapsed="false">
      <c r="A536" s="5" t="n">
        <f aca="true">INT(RAND()*38)</f>
        <v>31</v>
      </c>
      <c r="B536" s="5" t="n">
        <f aca="false">B535+1</f>
        <v>535</v>
      </c>
      <c r="C536" s="5" t="n">
        <f aca="false">IF(A536=37,"00",A536)</f>
        <v>31</v>
      </c>
      <c r="D536" s="5" t="n">
        <f aca="false">IF(C536=C535,35,-1)</f>
        <v>-1</v>
      </c>
      <c r="E536" s="5" t="n">
        <f aca="false">E535+D536</f>
        <v>-102</v>
      </c>
    </row>
    <row r="537" customFormat="false" ht="12.75" hidden="false" customHeight="false" outlineLevel="0" collapsed="false">
      <c r="A537" s="5" t="n">
        <f aca="true">INT(RAND()*38)</f>
        <v>27</v>
      </c>
      <c r="B537" s="5" t="n">
        <f aca="false">B536+1</f>
        <v>536</v>
      </c>
      <c r="C537" s="5" t="n">
        <f aca="false">IF(A537=37,"00",A537)</f>
        <v>27</v>
      </c>
      <c r="D537" s="5" t="n">
        <f aca="false">IF(C537=C536,35,-1)</f>
        <v>-1</v>
      </c>
      <c r="E537" s="5" t="n">
        <f aca="false">E536+D537</f>
        <v>-103</v>
      </c>
    </row>
    <row r="538" customFormat="false" ht="12.75" hidden="false" customHeight="false" outlineLevel="0" collapsed="false">
      <c r="A538" s="5" t="n">
        <f aca="true">INT(RAND()*38)</f>
        <v>8</v>
      </c>
      <c r="B538" s="5" t="n">
        <f aca="false">B537+1</f>
        <v>537</v>
      </c>
      <c r="C538" s="5" t="n">
        <f aca="false">IF(A538=37,"00",A538)</f>
        <v>8</v>
      </c>
      <c r="D538" s="5" t="n">
        <f aca="false">IF(C538=C537,35,-1)</f>
        <v>-1</v>
      </c>
      <c r="E538" s="5" t="n">
        <f aca="false">E537+D538</f>
        <v>-104</v>
      </c>
    </row>
    <row r="539" customFormat="false" ht="12.75" hidden="false" customHeight="false" outlineLevel="0" collapsed="false">
      <c r="A539" s="5" t="n">
        <f aca="true">INT(RAND()*38)</f>
        <v>4</v>
      </c>
      <c r="B539" s="5" t="n">
        <f aca="false">B538+1</f>
        <v>538</v>
      </c>
      <c r="C539" s="5" t="n">
        <f aca="false">IF(A539=37,"00",A539)</f>
        <v>4</v>
      </c>
      <c r="D539" s="5" t="n">
        <f aca="false">IF(C539=C538,35,-1)</f>
        <v>-1</v>
      </c>
      <c r="E539" s="5" t="n">
        <f aca="false">E538+D539</f>
        <v>-105</v>
      </c>
    </row>
    <row r="540" customFormat="false" ht="12.75" hidden="false" customHeight="false" outlineLevel="0" collapsed="false">
      <c r="A540" s="5" t="n">
        <f aca="true">INT(RAND()*38)</f>
        <v>13</v>
      </c>
      <c r="B540" s="5" t="n">
        <f aca="false">B539+1</f>
        <v>539</v>
      </c>
      <c r="C540" s="5" t="n">
        <f aca="false">IF(A540=37,"00",A540)</f>
        <v>13</v>
      </c>
      <c r="D540" s="5" t="n">
        <f aca="false">IF(C540=C539,35,-1)</f>
        <v>-1</v>
      </c>
      <c r="E540" s="5" t="n">
        <f aca="false">E539+D540</f>
        <v>-106</v>
      </c>
    </row>
    <row r="541" customFormat="false" ht="12.75" hidden="false" customHeight="false" outlineLevel="0" collapsed="false">
      <c r="A541" s="5" t="n">
        <f aca="true">INT(RAND()*38)</f>
        <v>10</v>
      </c>
      <c r="B541" s="5" t="n">
        <f aca="false">B540+1</f>
        <v>540</v>
      </c>
      <c r="C541" s="5" t="n">
        <f aca="false">IF(A541=37,"00",A541)</f>
        <v>10</v>
      </c>
      <c r="D541" s="5" t="n">
        <f aca="false">IF(C541=C540,35,-1)</f>
        <v>-1</v>
      </c>
      <c r="E541" s="5" t="n">
        <f aca="false">E540+D541</f>
        <v>-107</v>
      </c>
    </row>
    <row r="542" customFormat="false" ht="12.75" hidden="false" customHeight="false" outlineLevel="0" collapsed="false">
      <c r="A542" s="5" t="n">
        <f aca="true">INT(RAND()*38)</f>
        <v>11</v>
      </c>
      <c r="B542" s="5" t="n">
        <f aca="false">B541+1</f>
        <v>541</v>
      </c>
      <c r="C542" s="5" t="n">
        <f aca="false">IF(A542=37,"00",A542)</f>
        <v>11</v>
      </c>
      <c r="D542" s="5" t="n">
        <f aca="false">IF(C542=C541,35,-1)</f>
        <v>-1</v>
      </c>
      <c r="E542" s="5" t="n">
        <f aca="false">E541+D542</f>
        <v>-108</v>
      </c>
    </row>
    <row r="543" customFormat="false" ht="12.75" hidden="false" customHeight="false" outlineLevel="0" collapsed="false">
      <c r="A543" s="5" t="n">
        <f aca="true">INT(RAND()*38)</f>
        <v>18</v>
      </c>
      <c r="B543" s="5" t="n">
        <f aca="false">B542+1</f>
        <v>542</v>
      </c>
      <c r="C543" s="5" t="n">
        <f aca="false">IF(A543=37,"00",A543)</f>
        <v>18</v>
      </c>
      <c r="D543" s="5" t="n">
        <f aca="false">IF(C543=C542,35,-1)</f>
        <v>-1</v>
      </c>
      <c r="E543" s="5" t="n">
        <f aca="false">E542+D543</f>
        <v>-109</v>
      </c>
    </row>
    <row r="544" customFormat="false" ht="12.75" hidden="false" customHeight="false" outlineLevel="0" collapsed="false">
      <c r="A544" s="5" t="n">
        <f aca="true">INT(RAND()*38)</f>
        <v>33</v>
      </c>
      <c r="B544" s="5" t="n">
        <f aca="false">B543+1</f>
        <v>543</v>
      </c>
      <c r="C544" s="5" t="n">
        <f aca="false">IF(A544=37,"00",A544)</f>
        <v>33</v>
      </c>
      <c r="D544" s="5" t="n">
        <f aca="false">IF(C544=C543,35,-1)</f>
        <v>-1</v>
      </c>
      <c r="E544" s="5" t="n">
        <f aca="false">E543+D544</f>
        <v>-110</v>
      </c>
    </row>
    <row r="545" customFormat="false" ht="12.75" hidden="false" customHeight="false" outlineLevel="0" collapsed="false">
      <c r="A545" s="5" t="n">
        <f aca="true">INT(RAND()*38)</f>
        <v>2</v>
      </c>
      <c r="B545" s="5" t="n">
        <f aca="false">B544+1</f>
        <v>544</v>
      </c>
      <c r="C545" s="5" t="n">
        <f aca="false">IF(A545=37,"00",A545)</f>
        <v>2</v>
      </c>
      <c r="D545" s="5" t="n">
        <f aca="false">IF(C545=C544,35,-1)</f>
        <v>-1</v>
      </c>
      <c r="E545" s="5" t="n">
        <f aca="false">E544+D545</f>
        <v>-111</v>
      </c>
    </row>
    <row r="546" customFormat="false" ht="12.75" hidden="false" customHeight="false" outlineLevel="0" collapsed="false">
      <c r="A546" s="5" t="n">
        <f aca="true">INT(RAND()*38)</f>
        <v>23</v>
      </c>
      <c r="B546" s="5" t="n">
        <f aca="false">B545+1</f>
        <v>545</v>
      </c>
      <c r="C546" s="5" t="n">
        <f aca="false">IF(A546=37,"00",A546)</f>
        <v>23</v>
      </c>
      <c r="D546" s="5" t="n">
        <f aca="false">IF(C546=C545,35,-1)</f>
        <v>-1</v>
      </c>
      <c r="E546" s="5" t="n">
        <f aca="false">E545+D546</f>
        <v>-112</v>
      </c>
    </row>
    <row r="547" customFormat="false" ht="12.75" hidden="false" customHeight="false" outlineLevel="0" collapsed="false">
      <c r="A547" s="5" t="n">
        <f aca="true">INT(RAND()*38)</f>
        <v>37</v>
      </c>
      <c r="B547" s="5" t="n">
        <f aca="false">B546+1</f>
        <v>546</v>
      </c>
      <c r="C547" s="5" t="str">
        <f aca="false">IF(A547=37,"00",A547)</f>
        <v>00</v>
      </c>
      <c r="D547" s="5" t="n">
        <f aca="false">IF(C547=C546,35,-1)</f>
        <v>-1</v>
      </c>
      <c r="E547" s="5" t="n">
        <f aca="false">E546+D547</f>
        <v>-113</v>
      </c>
    </row>
    <row r="548" customFormat="false" ht="12.75" hidden="false" customHeight="false" outlineLevel="0" collapsed="false">
      <c r="A548" s="5" t="n">
        <f aca="true">INT(RAND()*38)</f>
        <v>13</v>
      </c>
      <c r="B548" s="5" t="n">
        <f aca="false">B547+1</f>
        <v>547</v>
      </c>
      <c r="C548" s="5" t="n">
        <f aca="false">IF(A548=37,"00",A548)</f>
        <v>13</v>
      </c>
      <c r="D548" s="5" t="n">
        <f aca="false">IF(C548=C547,35,-1)</f>
        <v>-1</v>
      </c>
      <c r="E548" s="5" t="n">
        <f aca="false">E547+D548</f>
        <v>-114</v>
      </c>
    </row>
    <row r="549" customFormat="false" ht="12.75" hidden="false" customHeight="false" outlineLevel="0" collapsed="false">
      <c r="A549" s="5" t="n">
        <f aca="true">INT(RAND()*38)</f>
        <v>14</v>
      </c>
      <c r="B549" s="5" t="n">
        <f aca="false">B548+1</f>
        <v>548</v>
      </c>
      <c r="C549" s="5" t="n">
        <f aca="false">IF(A549=37,"00",A549)</f>
        <v>14</v>
      </c>
      <c r="D549" s="5" t="n">
        <f aca="false">IF(C549=C548,35,-1)</f>
        <v>-1</v>
      </c>
      <c r="E549" s="5" t="n">
        <f aca="false">E548+D549</f>
        <v>-115</v>
      </c>
    </row>
    <row r="550" customFormat="false" ht="12.75" hidden="false" customHeight="false" outlineLevel="0" collapsed="false">
      <c r="A550" s="5" t="n">
        <f aca="true">INT(RAND()*38)</f>
        <v>18</v>
      </c>
      <c r="B550" s="5" t="n">
        <f aca="false">B549+1</f>
        <v>549</v>
      </c>
      <c r="C550" s="5" t="n">
        <f aca="false">IF(A550=37,"00",A550)</f>
        <v>18</v>
      </c>
      <c r="D550" s="5" t="n">
        <f aca="false">IF(C550=C549,35,-1)</f>
        <v>-1</v>
      </c>
      <c r="E550" s="5" t="n">
        <f aca="false">E549+D550</f>
        <v>-116</v>
      </c>
    </row>
    <row r="551" customFormat="false" ht="12.75" hidden="false" customHeight="false" outlineLevel="0" collapsed="false">
      <c r="A551" s="5" t="n">
        <f aca="true">INT(RAND()*38)</f>
        <v>10</v>
      </c>
      <c r="B551" s="5" t="n">
        <f aca="false">B550+1</f>
        <v>550</v>
      </c>
      <c r="C551" s="5" t="n">
        <f aca="false">IF(A551=37,"00",A551)</f>
        <v>10</v>
      </c>
      <c r="D551" s="5" t="n">
        <f aca="false">IF(C551=C550,35,-1)</f>
        <v>-1</v>
      </c>
      <c r="E551" s="5" t="n">
        <f aca="false">E550+D551</f>
        <v>-117</v>
      </c>
    </row>
    <row r="552" customFormat="false" ht="12.75" hidden="false" customHeight="false" outlineLevel="0" collapsed="false">
      <c r="A552" s="5" t="n">
        <f aca="true">INT(RAND()*38)</f>
        <v>29</v>
      </c>
      <c r="B552" s="5" t="n">
        <f aca="false">B551+1</f>
        <v>551</v>
      </c>
      <c r="C552" s="5" t="n">
        <f aca="false">IF(A552=37,"00",A552)</f>
        <v>29</v>
      </c>
      <c r="D552" s="5" t="n">
        <f aca="false">IF(C552=C551,35,-1)</f>
        <v>-1</v>
      </c>
      <c r="E552" s="5" t="n">
        <f aca="false">E551+D552</f>
        <v>-118</v>
      </c>
    </row>
    <row r="553" customFormat="false" ht="12.75" hidden="false" customHeight="false" outlineLevel="0" collapsed="false">
      <c r="A553" s="5" t="n">
        <f aca="true">INT(RAND()*38)</f>
        <v>4</v>
      </c>
      <c r="B553" s="5" t="n">
        <f aca="false">B552+1</f>
        <v>552</v>
      </c>
      <c r="C553" s="5" t="n">
        <f aca="false">IF(A553=37,"00",A553)</f>
        <v>4</v>
      </c>
      <c r="D553" s="5" t="n">
        <f aca="false">IF(C553=C552,35,-1)</f>
        <v>-1</v>
      </c>
      <c r="E553" s="5" t="n">
        <f aca="false">E552+D553</f>
        <v>-119</v>
      </c>
    </row>
    <row r="554" customFormat="false" ht="12.75" hidden="false" customHeight="false" outlineLevel="0" collapsed="false">
      <c r="A554" s="5" t="n">
        <f aca="true">INT(RAND()*38)</f>
        <v>16</v>
      </c>
      <c r="B554" s="5" t="n">
        <f aca="false">B553+1</f>
        <v>553</v>
      </c>
      <c r="C554" s="5" t="n">
        <f aca="false">IF(A554=37,"00",A554)</f>
        <v>16</v>
      </c>
      <c r="D554" s="5" t="n">
        <f aca="false">IF(C554=C553,35,-1)</f>
        <v>-1</v>
      </c>
      <c r="E554" s="5" t="n">
        <f aca="false">E553+D554</f>
        <v>-120</v>
      </c>
    </row>
    <row r="555" customFormat="false" ht="12.75" hidden="false" customHeight="false" outlineLevel="0" collapsed="false">
      <c r="A555" s="5" t="n">
        <f aca="true">INT(RAND()*38)</f>
        <v>2</v>
      </c>
      <c r="B555" s="5" t="n">
        <f aca="false">B554+1</f>
        <v>554</v>
      </c>
      <c r="C555" s="5" t="n">
        <f aca="false">IF(A555=37,"00",A555)</f>
        <v>2</v>
      </c>
      <c r="D555" s="5" t="n">
        <f aca="false">IF(C555=C554,35,-1)</f>
        <v>-1</v>
      </c>
      <c r="E555" s="5" t="n">
        <f aca="false">E554+D555</f>
        <v>-121</v>
      </c>
    </row>
    <row r="556" customFormat="false" ht="12.75" hidden="false" customHeight="false" outlineLevel="0" collapsed="false">
      <c r="A556" s="5" t="n">
        <f aca="true">INT(RAND()*38)</f>
        <v>23</v>
      </c>
      <c r="B556" s="5" t="n">
        <f aca="false">B555+1</f>
        <v>555</v>
      </c>
      <c r="C556" s="5" t="n">
        <f aca="false">IF(A556=37,"00",A556)</f>
        <v>23</v>
      </c>
      <c r="D556" s="5" t="n">
        <f aca="false">IF(C556=C555,35,-1)</f>
        <v>-1</v>
      </c>
      <c r="E556" s="5" t="n">
        <f aca="false">E555+D556</f>
        <v>-122</v>
      </c>
    </row>
    <row r="557" customFormat="false" ht="12.75" hidden="false" customHeight="false" outlineLevel="0" collapsed="false">
      <c r="A557" s="5" t="n">
        <f aca="true">INT(RAND()*38)</f>
        <v>1</v>
      </c>
      <c r="B557" s="5" t="n">
        <f aca="false">B556+1</f>
        <v>556</v>
      </c>
      <c r="C557" s="5" t="n">
        <f aca="false">IF(A557=37,"00",A557)</f>
        <v>1</v>
      </c>
      <c r="D557" s="5" t="n">
        <f aca="false">IF(C557=C556,35,-1)</f>
        <v>-1</v>
      </c>
      <c r="E557" s="5" t="n">
        <f aca="false">E556+D557</f>
        <v>-123</v>
      </c>
    </row>
    <row r="558" customFormat="false" ht="12.75" hidden="false" customHeight="false" outlineLevel="0" collapsed="false">
      <c r="A558" s="5" t="n">
        <f aca="true">INT(RAND()*38)</f>
        <v>13</v>
      </c>
      <c r="B558" s="5" t="n">
        <f aca="false">B557+1</f>
        <v>557</v>
      </c>
      <c r="C558" s="5" t="n">
        <f aca="false">IF(A558=37,"00",A558)</f>
        <v>13</v>
      </c>
      <c r="D558" s="5" t="n">
        <f aca="false">IF(C558=C557,35,-1)</f>
        <v>-1</v>
      </c>
      <c r="E558" s="5" t="n">
        <f aca="false">E557+D558</f>
        <v>-124</v>
      </c>
    </row>
    <row r="559" customFormat="false" ht="12.75" hidden="false" customHeight="false" outlineLevel="0" collapsed="false">
      <c r="A559" s="5" t="n">
        <f aca="true">INT(RAND()*38)</f>
        <v>29</v>
      </c>
      <c r="B559" s="5" t="n">
        <f aca="false">B558+1</f>
        <v>558</v>
      </c>
      <c r="C559" s="5" t="n">
        <f aca="false">IF(A559=37,"00",A559)</f>
        <v>29</v>
      </c>
      <c r="D559" s="5" t="n">
        <f aca="false">IF(C559=C558,35,-1)</f>
        <v>-1</v>
      </c>
      <c r="E559" s="5" t="n">
        <f aca="false">E558+D559</f>
        <v>-125</v>
      </c>
    </row>
    <row r="560" customFormat="false" ht="12.75" hidden="false" customHeight="false" outlineLevel="0" collapsed="false">
      <c r="A560" s="5" t="n">
        <f aca="true">INT(RAND()*38)</f>
        <v>8</v>
      </c>
      <c r="B560" s="5" t="n">
        <f aca="false">B559+1</f>
        <v>559</v>
      </c>
      <c r="C560" s="5" t="n">
        <f aca="false">IF(A560=37,"00",A560)</f>
        <v>8</v>
      </c>
      <c r="D560" s="5" t="n">
        <f aca="false">IF(C560=C559,35,-1)</f>
        <v>-1</v>
      </c>
      <c r="E560" s="5" t="n">
        <f aca="false">E559+D560</f>
        <v>-126</v>
      </c>
    </row>
    <row r="561" customFormat="false" ht="12.75" hidden="false" customHeight="false" outlineLevel="0" collapsed="false">
      <c r="A561" s="5" t="n">
        <f aca="true">INT(RAND()*38)</f>
        <v>25</v>
      </c>
      <c r="B561" s="5" t="n">
        <f aca="false">B560+1</f>
        <v>560</v>
      </c>
      <c r="C561" s="5" t="n">
        <f aca="false">IF(A561=37,"00",A561)</f>
        <v>25</v>
      </c>
      <c r="D561" s="5" t="n">
        <f aca="false">IF(C561=C560,35,-1)</f>
        <v>-1</v>
      </c>
      <c r="E561" s="5" t="n">
        <f aca="false">E560+D561</f>
        <v>-127</v>
      </c>
    </row>
    <row r="562" customFormat="false" ht="12.75" hidden="false" customHeight="false" outlineLevel="0" collapsed="false">
      <c r="A562" s="5" t="n">
        <f aca="true">INT(RAND()*38)</f>
        <v>22</v>
      </c>
      <c r="B562" s="5" t="n">
        <f aca="false">B561+1</f>
        <v>561</v>
      </c>
      <c r="C562" s="5" t="n">
        <f aca="false">IF(A562=37,"00",A562)</f>
        <v>22</v>
      </c>
      <c r="D562" s="5" t="n">
        <f aca="false">IF(C562=C561,35,-1)</f>
        <v>-1</v>
      </c>
      <c r="E562" s="5" t="n">
        <f aca="false">E561+D562</f>
        <v>-128</v>
      </c>
    </row>
    <row r="563" customFormat="false" ht="12.75" hidden="false" customHeight="false" outlineLevel="0" collapsed="false">
      <c r="A563" s="5" t="n">
        <f aca="true">INT(RAND()*38)</f>
        <v>11</v>
      </c>
      <c r="B563" s="5" t="n">
        <f aca="false">B562+1</f>
        <v>562</v>
      </c>
      <c r="C563" s="5" t="n">
        <f aca="false">IF(A563=37,"00",A563)</f>
        <v>11</v>
      </c>
      <c r="D563" s="5" t="n">
        <f aca="false">IF(C563=C562,35,-1)</f>
        <v>-1</v>
      </c>
      <c r="E563" s="5" t="n">
        <f aca="false">E562+D563</f>
        <v>-129</v>
      </c>
    </row>
    <row r="564" customFormat="false" ht="12.75" hidden="false" customHeight="false" outlineLevel="0" collapsed="false">
      <c r="A564" s="5" t="n">
        <f aca="true">INT(RAND()*38)</f>
        <v>32</v>
      </c>
      <c r="B564" s="5" t="n">
        <f aca="false">B563+1</f>
        <v>563</v>
      </c>
      <c r="C564" s="5" t="n">
        <f aca="false">IF(A564=37,"00",A564)</f>
        <v>32</v>
      </c>
      <c r="D564" s="5" t="n">
        <f aca="false">IF(C564=C563,35,-1)</f>
        <v>-1</v>
      </c>
      <c r="E564" s="5" t="n">
        <f aca="false">E563+D564</f>
        <v>-130</v>
      </c>
    </row>
    <row r="565" customFormat="false" ht="12.75" hidden="false" customHeight="false" outlineLevel="0" collapsed="false">
      <c r="A565" s="5" t="n">
        <f aca="true">INT(RAND()*38)</f>
        <v>0</v>
      </c>
      <c r="B565" s="5" t="n">
        <f aca="false">B564+1</f>
        <v>564</v>
      </c>
      <c r="C565" s="5" t="n">
        <f aca="false">IF(A565=37,"00",A565)</f>
        <v>0</v>
      </c>
      <c r="D565" s="5" t="n">
        <f aca="false">IF(C565=C564,35,-1)</f>
        <v>-1</v>
      </c>
      <c r="E565" s="5" t="n">
        <f aca="false">E564+D565</f>
        <v>-131</v>
      </c>
    </row>
    <row r="566" customFormat="false" ht="12.75" hidden="false" customHeight="false" outlineLevel="0" collapsed="false">
      <c r="A566" s="5" t="n">
        <f aca="true">INT(RAND()*38)</f>
        <v>30</v>
      </c>
      <c r="B566" s="5" t="n">
        <f aca="false">B565+1</f>
        <v>565</v>
      </c>
      <c r="C566" s="5" t="n">
        <f aca="false">IF(A566=37,"00",A566)</f>
        <v>30</v>
      </c>
      <c r="D566" s="5" t="n">
        <f aca="false">IF(C566=C565,35,-1)</f>
        <v>-1</v>
      </c>
      <c r="E566" s="5" t="n">
        <f aca="false">E565+D566</f>
        <v>-132</v>
      </c>
    </row>
    <row r="567" customFormat="false" ht="12.75" hidden="false" customHeight="false" outlineLevel="0" collapsed="false">
      <c r="A567" s="5" t="n">
        <f aca="true">INT(RAND()*38)</f>
        <v>11</v>
      </c>
      <c r="B567" s="5" t="n">
        <f aca="false">B566+1</f>
        <v>566</v>
      </c>
      <c r="C567" s="5" t="n">
        <f aca="false">IF(A567=37,"00",A567)</f>
        <v>11</v>
      </c>
      <c r="D567" s="5" t="n">
        <f aca="false">IF(C567=C566,35,-1)</f>
        <v>-1</v>
      </c>
      <c r="E567" s="5" t="n">
        <f aca="false">E566+D567</f>
        <v>-133</v>
      </c>
    </row>
    <row r="568" customFormat="false" ht="12.75" hidden="false" customHeight="false" outlineLevel="0" collapsed="false">
      <c r="A568" s="5" t="n">
        <f aca="true">INT(RAND()*38)</f>
        <v>9</v>
      </c>
      <c r="B568" s="5" t="n">
        <f aca="false">B567+1</f>
        <v>567</v>
      </c>
      <c r="C568" s="5" t="n">
        <f aca="false">IF(A568=37,"00",A568)</f>
        <v>9</v>
      </c>
      <c r="D568" s="5" t="n">
        <f aca="false">IF(C568=C567,35,-1)</f>
        <v>-1</v>
      </c>
      <c r="E568" s="5" t="n">
        <f aca="false">E567+D568</f>
        <v>-134</v>
      </c>
    </row>
    <row r="569" customFormat="false" ht="12.75" hidden="false" customHeight="false" outlineLevel="0" collapsed="false">
      <c r="A569" s="5" t="n">
        <f aca="true">INT(RAND()*38)</f>
        <v>37</v>
      </c>
      <c r="B569" s="5" t="n">
        <f aca="false">B568+1</f>
        <v>568</v>
      </c>
      <c r="C569" s="5" t="str">
        <f aca="false">IF(A569=37,"00",A569)</f>
        <v>00</v>
      </c>
      <c r="D569" s="5" t="n">
        <f aca="false">IF(C569=C568,35,-1)</f>
        <v>-1</v>
      </c>
      <c r="E569" s="5" t="n">
        <f aca="false">E568+D569</f>
        <v>-135</v>
      </c>
    </row>
    <row r="570" customFormat="false" ht="12.75" hidden="false" customHeight="false" outlineLevel="0" collapsed="false">
      <c r="A570" s="5" t="n">
        <f aca="true">INT(RAND()*38)</f>
        <v>13</v>
      </c>
      <c r="B570" s="5" t="n">
        <f aca="false">B569+1</f>
        <v>569</v>
      </c>
      <c r="C570" s="5" t="n">
        <f aca="false">IF(A570=37,"00",A570)</f>
        <v>13</v>
      </c>
      <c r="D570" s="5" t="n">
        <f aca="false">IF(C570=C569,35,-1)</f>
        <v>-1</v>
      </c>
      <c r="E570" s="5" t="n">
        <f aca="false">E569+D570</f>
        <v>-136</v>
      </c>
    </row>
    <row r="571" customFormat="false" ht="12.75" hidden="false" customHeight="false" outlineLevel="0" collapsed="false">
      <c r="A571" s="5" t="n">
        <f aca="true">INT(RAND()*38)</f>
        <v>14</v>
      </c>
      <c r="B571" s="5" t="n">
        <f aca="false">B570+1</f>
        <v>570</v>
      </c>
      <c r="C571" s="5" t="n">
        <f aca="false">IF(A571=37,"00",A571)</f>
        <v>14</v>
      </c>
      <c r="D571" s="5" t="n">
        <f aca="false">IF(C571=C570,35,-1)</f>
        <v>-1</v>
      </c>
      <c r="E571" s="5" t="n">
        <f aca="false">E570+D571</f>
        <v>-137</v>
      </c>
    </row>
    <row r="572" customFormat="false" ht="12.75" hidden="false" customHeight="false" outlineLevel="0" collapsed="false">
      <c r="A572" s="5" t="n">
        <f aca="true">INT(RAND()*38)</f>
        <v>26</v>
      </c>
      <c r="B572" s="5" t="n">
        <f aca="false">B571+1</f>
        <v>571</v>
      </c>
      <c r="C572" s="5" t="n">
        <f aca="false">IF(A572=37,"00",A572)</f>
        <v>26</v>
      </c>
      <c r="D572" s="5" t="n">
        <f aca="false">IF(C572=C571,35,-1)</f>
        <v>-1</v>
      </c>
      <c r="E572" s="5" t="n">
        <f aca="false">E571+D572</f>
        <v>-138</v>
      </c>
    </row>
    <row r="573" customFormat="false" ht="12.75" hidden="false" customHeight="false" outlineLevel="0" collapsed="false">
      <c r="A573" s="5" t="n">
        <f aca="true">INT(RAND()*38)</f>
        <v>31</v>
      </c>
      <c r="B573" s="5" t="n">
        <f aca="false">B572+1</f>
        <v>572</v>
      </c>
      <c r="C573" s="5" t="n">
        <f aca="false">IF(A573=37,"00",A573)</f>
        <v>31</v>
      </c>
      <c r="D573" s="5" t="n">
        <f aca="false">IF(C573=C572,35,-1)</f>
        <v>-1</v>
      </c>
      <c r="E573" s="5" t="n">
        <f aca="false">E572+D573</f>
        <v>-139</v>
      </c>
    </row>
    <row r="574" customFormat="false" ht="12.75" hidden="false" customHeight="false" outlineLevel="0" collapsed="false">
      <c r="A574" s="5" t="n">
        <f aca="true">INT(RAND()*38)</f>
        <v>19</v>
      </c>
      <c r="B574" s="5" t="n">
        <f aca="false">B573+1</f>
        <v>573</v>
      </c>
      <c r="C574" s="5" t="n">
        <f aca="false">IF(A574=37,"00",A574)</f>
        <v>19</v>
      </c>
      <c r="D574" s="5" t="n">
        <f aca="false">IF(C574=C573,35,-1)</f>
        <v>-1</v>
      </c>
      <c r="E574" s="5" t="n">
        <f aca="false">E573+D574</f>
        <v>-140</v>
      </c>
    </row>
    <row r="575" customFormat="false" ht="12.75" hidden="false" customHeight="false" outlineLevel="0" collapsed="false">
      <c r="A575" s="5" t="n">
        <f aca="true">INT(RAND()*38)</f>
        <v>17</v>
      </c>
      <c r="B575" s="5" t="n">
        <f aca="false">B574+1</f>
        <v>574</v>
      </c>
      <c r="C575" s="5" t="n">
        <f aca="false">IF(A575=37,"00",A575)</f>
        <v>17</v>
      </c>
      <c r="D575" s="5" t="n">
        <f aca="false">IF(C575=C574,35,-1)</f>
        <v>-1</v>
      </c>
      <c r="E575" s="5" t="n">
        <f aca="false">E574+D575</f>
        <v>-141</v>
      </c>
    </row>
    <row r="576" customFormat="false" ht="12.75" hidden="false" customHeight="false" outlineLevel="0" collapsed="false">
      <c r="A576" s="5" t="n">
        <f aca="true">INT(RAND()*38)</f>
        <v>28</v>
      </c>
      <c r="B576" s="5" t="n">
        <f aca="false">B575+1</f>
        <v>575</v>
      </c>
      <c r="C576" s="5" t="n">
        <f aca="false">IF(A576=37,"00",A576)</f>
        <v>28</v>
      </c>
      <c r="D576" s="5" t="n">
        <f aca="false">IF(C576=C575,35,-1)</f>
        <v>-1</v>
      </c>
      <c r="E576" s="5" t="n">
        <f aca="false">E575+D576</f>
        <v>-142</v>
      </c>
    </row>
    <row r="577" customFormat="false" ht="12.75" hidden="false" customHeight="false" outlineLevel="0" collapsed="false">
      <c r="A577" s="5" t="n">
        <f aca="true">INT(RAND()*38)</f>
        <v>19</v>
      </c>
      <c r="B577" s="5" t="n">
        <f aca="false">B576+1</f>
        <v>576</v>
      </c>
      <c r="C577" s="5" t="n">
        <f aca="false">IF(A577=37,"00",A577)</f>
        <v>19</v>
      </c>
      <c r="D577" s="5" t="n">
        <f aca="false">IF(C577=C576,35,-1)</f>
        <v>-1</v>
      </c>
      <c r="E577" s="5" t="n">
        <f aca="false">E576+D577</f>
        <v>-143</v>
      </c>
    </row>
    <row r="578" customFormat="false" ht="12.75" hidden="false" customHeight="false" outlineLevel="0" collapsed="false">
      <c r="A578" s="5" t="n">
        <f aca="true">INT(RAND()*38)</f>
        <v>0</v>
      </c>
      <c r="B578" s="5" t="n">
        <f aca="false">B577+1</f>
        <v>577</v>
      </c>
      <c r="C578" s="5" t="n">
        <f aca="false">IF(A578=37,"00",A578)</f>
        <v>0</v>
      </c>
      <c r="D578" s="5" t="n">
        <f aca="false">IF(C578=C577,35,-1)</f>
        <v>-1</v>
      </c>
      <c r="E578" s="5" t="n">
        <f aca="false">E577+D578</f>
        <v>-144</v>
      </c>
    </row>
    <row r="579" customFormat="false" ht="12.75" hidden="false" customHeight="false" outlineLevel="0" collapsed="false">
      <c r="A579" s="5" t="n">
        <f aca="true">INT(RAND()*38)</f>
        <v>23</v>
      </c>
      <c r="B579" s="5" t="n">
        <f aca="false">B578+1</f>
        <v>578</v>
      </c>
      <c r="C579" s="5" t="n">
        <f aca="false">IF(A579=37,"00",A579)</f>
        <v>23</v>
      </c>
      <c r="D579" s="5" t="n">
        <f aca="false">IF(C579=C578,35,-1)</f>
        <v>-1</v>
      </c>
      <c r="E579" s="5" t="n">
        <f aca="false">E578+D579</f>
        <v>-145</v>
      </c>
    </row>
    <row r="580" customFormat="false" ht="12.75" hidden="false" customHeight="false" outlineLevel="0" collapsed="false">
      <c r="A580" s="5" t="n">
        <f aca="true">INT(RAND()*38)</f>
        <v>33</v>
      </c>
      <c r="B580" s="5" t="n">
        <f aca="false">B579+1</f>
        <v>579</v>
      </c>
      <c r="C580" s="5" t="n">
        <f aca="false">IF(A580=37,"00",A580)</f>
        <v>33</v>
      </c>
      <c r="D580" s="5" t="n">
        <f aca="false">IF(C580=C579,35,-1)</f>
        <v>-1</v>
      </c>
      <c r="E580" s="5" t="n">
        <f aca="false">E579+D580</f>
        <v>-146</v>
      </c>
    </row>
    <row r="581" customFormat="false" ht="12.75" hidden="false" customHeight="false" outlineLevel="0" collapsed="false">
      <c r="A581" s="5" t="n">
        <f aca="true">INT(RAND()*38)</f>
        <v>3</v>
      </c>
      <c r="B581" s="5" t="n">
        <f aca="false">B580+1</f>
        <v>580</v>
      </c>
      <c r="C581" s="5" t="n">
        <f aca="false">IF(A581=37,"00",A581)</f>
        <v>3</v>
      </c>
      <c r="D581" s="5" t="n">
        <f aca="false">IF(C581=C580,35,-1)</f>
        <v>-1</v>
      </c>
      <c r="E581" s="5" t="n">
        <f aca="false">E580+D581</f>
        <v>-147</v>
      </c>
    </row>
    <row r="582" customFormat="false" ht="12.75" hidden="false" customHeight="false" outlineLevel="0" collapsed="false">
      <c r="A582" s="5" t="n">
        <f aca="true">INT(RAND()*38)</f>
        <v>25</v>
      </c>
      <c r="B582" s="5" t="n">
        <f aca="false">B581+1</f>
        <v>581</v>
      </c>
      <c r="C582" s="5" t="n">
        <f aca="false">IF(A582=37,"00",A582)</f>
        <v>25</v>
      </c>
      <c r="D582" s="5" t="n">
        <f aca="false">IF(C582=C581,35,-1)</f>
        <v>-1</v>
      </c>
      <c r="E582" s="5" t="n">
        <f aca="false">E581+D582</f>
        <v>-148</v>
      </c>
    </row>
    <row r="583" customFormat="false" ht="12.75" hidden="false" customHeight="false" outlineLevel="0" collapsed="false">
      <c r="A583" s="5" t="n">
        <f aca="true">INT(RAND()*38)</f>
        <v>33</v>
      </c>
      <c r="B583" s="5" t="n">
        <f aca="false">B582+1</f>
        <v>582</v>
      </c>
      <c r="C583" s="5" t="n">
        <f aca="false">IF(A583=37,"00",A583)</f>
        <v>33</v>
      </c>
      <c r="D583" s="5" t="n">
        <f aca="false">IF(C583=C582,35,-1)</f>
        <v>-1</v>
      </c>
      <c r="E583" s="5" t="n">
        <f aca="false">E582+D583</f>
        <v>-149</v>
      </c>
    </row>
    <row r="584" customFormat="false" ht="12.75" hidden="false" customHeight="false" outlineLevel="0" collapsed="false">
      <c r="A584" s="5" t="n">
        <f aca="true">INT(RAND()*38)</f>
        <v>13</v>
      </c>
      <c r="B584" s="5" t="n">
        <f aca="false">B583+1</f>
        <v>583</v>
      </c>
      <c r="C584" s="5" t="n">
        <f aca="false">IF(A584=37,"00",A584)</f>
        <v>13</v>
      </c>
      <c r="D584" s="5" t="n">
        <f aca="false">IF(C584=C583,35,-1)</f>
        <v>-1</v>
      </c>
      <c r="E584" s="5" t="n">
        <f aca="false">E583+D584</f>
        <v>-150</v>
      </c>
    </row>
    <row r="585" customFormat="false" ht="12.75" hidden="false" customHeight="false" outlineLevel="0" collapsed="false">
      <c r="A585" s="5" t="n">
        <f aca="true">INT(RAND()*38)</f>
        <v>12</v>
      </c>
      <c r="B585" s="5" t="n">
        <f aca="false">B584+1</f>
        <v>584</v>
      </c>
      <c r="C585" s="5" t="n">
        <f aca="false">IF(A585=37,"00",A585)</f>
        <v>12</v>
      </c>
      <c r="D585" s="5" t="n">
        <f aca="false">IF(C585=C584,35,-1)</f>
        <v>-1</v>
      </c>
      <c r="E585" s="5" t="n">
        <f aca="false">E584+D585</f>
        <v>-151</v>
      </c>
    </row>
    <row r="586" customFormat="false" ht="12.75" hidden="false" customHeight="false" outlineLevel="0" collapsed="false">
      <c r="A586" s="5" t="n">
        <f aca="true">INT(RAND()*38)</f>
        <v>13</v>
      </c>
      <c r="B586" s="5" t="n">
        <f aca="false">B585+1</f>
        <v>585</v>
      </c>
      <c r="C586" s="5" t="n">
        <f aca="false">IF(A586=37,"00",A586)</f>
        <v>13</v>
      </c>
      <c r="D586" s="5" t="n">
        <f aca="false">IF(C586=C585,35,-1)</f>
        <v>-1</v>
      </c>
      <c r="E586" s="5" t="n">
        <f aca="false">E585+D586</f>
        <v>-152</v>
      </c>
    </row>
    <row r="587" customFormat="false" ht="12.75" hidden="false" customHeight="false" outlineLevel="0" collapsed="false">
      <c r="A587" s="5" t="n">
        <f aca="true">INT(RAND()*38)</f>
        <v>30</v>
      </c>
      <c r="B587" s="5" t="n">
        <f aca="false">B586+1</f>
        <v>586</v>
      </c>
      <c r="C587" s="5" t="n">
        <f aca="false">IF(A587=37,"00",A587)</f>
        <v>30</v>
      </c>
      <c r="D587" s="5" t="n">
        <f aca="false">IF(C587=C586,35,-1)</f>
        <v>-1</v>
      </c>
      <c r="E587" s="5" t="n">
        <f aca="false">E586+D587</f>
        <v>-153</v>
      </c>
    </row>
    <row r="588" customFormat="false" ht="12.75" hidden="false" customHeight="false" outlineLevel="0" collapsed="false">
      <c r="A588" s="5" t="n">
        <f aca="true">INT(RAND()*38)</f>
        <v>27</v>
      </c>
      <c r="B588" s="5" t="n">
        <f aca="false">B587+1</f>
        <v>587</v>
      </c>
      <c r="C588" s="5" t="n">
        <f aca="false">IF(A588=37,"00",A588)</f>
        <v>27</v>
      </c>
      <c r="D588" s="5" t="n">
        <f aca="false">IF(C588=C587,35,-1)</f>
        <v>-1</v>
      </c>
      <c r="E588" s="5" t="n">
        <f aca="false">E587+D588</f>
        <v>-154</v>
      </c>
    </row>
    <row r="589" customFormat="false" ht="12.75" hidden="false" customHeight="false" outlineLevel="0" collapsed="false">
      <c r="A589" s="5" t="n">
        <f aca="true">INT(RAND()*38)</f>
        <v>16</v>
      </c>
      <c r="B589" s="5" t="n">
        <f aca="false">B588+1</f>
        <v>588</v>
      </c>
      <c r="C589" s="5" t="n">
        <f aca="false">IF(A589=37,"00",A589)</f>
        <v>16</v>
      </c>
      <c r="D589" s="5" t="n">
        <f aca="false">IF(C589=C588,35,-1)</f>
        <v>-1</v>
      </c>
      <c r="E589" s="5" t="n">
        <f aca="false">E588+D589</f>
        <v>-155</v>
      </c>
    </row>
    <row r="590" customFormat="false" ht="12.75" hidden="false" customHeight="false" outlineLevel="0" collapsed="false">
      <c r="A590" s="5" t="n">
        <f aca="true">INT(RAND()*38)</f>
        <v>26</v>
      </c>
      <c r="B590" s="5" t="n">
        <f aca="false">B589+1</f>
        <v>589</v>
      </c>
      <c r="C590" s="5" t="n">
        <f aca="false">IF(A590=37,"00",A590)</f>
        <v>26</v>
      </c>
      <c r="D590" s="5" t="n">
        <f aca="false">IF(C590=C589,35,-1)</f>
        <v>-1</v>
      </c>
      <c r="E590" s="5" t="n">
        <f aca="false">E589+D590</f>
        <v>-156</v>
      </c>
    </row>
    <row r="591" customFormat="false" ht="12.75" hidden="false" customHeight="false" outlineLevel="0" collapsed="false">
      <c r="A591" s="5" t="n">
        <f aca="true">INT(RAND()*38)</f>
        <v>17</v>
      </c>
      <c r="B591" s="5" t="n">
        <f aca="false">B590+1</f>
        <v>590</v>
      </c>
      <c r="C591" s="5" t="n">
        <f aca="false">IF(A591=37,"00",A591)</f>
        <v>17</v>
      </c>
      <c r="D591" s="5" t="n">
        <f aca="false">IF(C591=C590,35,-1)</f>
        <v>-1</v>
      </c>
      <c r="E591" s="5" t="n">
        <f aca="false">E590+D591</f>
        <v>-157</v>
      </c>
    </row>
    <row r="592" customFormat="false" ht="12.75" hidden="false" customHeight="false" outlineLevel="0" collapsed="false">
      <c r="A592" s="5" t="n">
        <f aca="true">INT(RAND()*38)</f>
        <v>17</v>
      </c>
      <c r="B592" s="5" t="n">
        <f aca="false">B591+1</f>
        <v>591</v>
      </c>
      <c r="C592" s="5" t="n">
        <f aca="false">IF(A592=37,"00",A592)</f>
        <v>17</v>
      </c>
      <c r="D592" s="5" t="n">
        <f aca="false">IF(C592=C591,35,-1)</f>
        <v>35</v>
      </c>
      <c r="E592" s="5" t="n">
        <f aca="false">E591+D592</f>
        <v>-122</v>
      </c>
    </row>
    <row r="593" customFormat="false" ht="12.75" hidden="false" customHeight="false" outlineLevel="0" collapsed="false">
      <c r="A593" s="5" t="n">
        <f aca="true">INT(RAND()*38)</f>
        <v>19</v>
      </c>
      <c r="B593" s="5" t="n">
        <f aca="false">B592+1</f>
        <v>592</v>
      </c>
      <c r="C593" s="5" t="n">
        <f aca="false">IF(A593=37,"00",A593)</f>
        <v>19</v>
      </c>
      <c r="D593" s="5" t="n">
        <f aca="false">IF(C593=C592,35,-1)</f>
        <v>-1</v>
      </c>
      <c r="E593" s="5" t="n">
        <f aca="false">E592+D593</f>
        <v>-123</v>
      </c>
    </row>
    <row r="594" customFormat="false" ht="12.75" hidden="false" customHeight="false" outlineLevel="0" collapsed="false">
      <c r="A594" s="5" t="n">
        <f aca="true">INT(RAND()*38)</f>
        <v>3</v>
      </c>
      <c r="B594" s="5" t="n">
        <f aca="false">B593+1</f>
        <v>593</v>
      </c>
      <c r="C594" s="5" t="n">
        <f aca="false">IF(A594=37,"00",A594)</f>
        <v>3</v>
      </c>
      <c r="D594" s="5" t="n">
        <f aca="false">IF(C594=C593,35,-1)</f>
        <v>-1</v>
      </c>
      <c r="E594" s="5" t="n">
        <f aca="false">E593+D594</f>
        <v>-124</v>
      </c>
    </row>
    <row r="595" customFormat="false" ht="12.75" hidden="false" customHeight="false" outlineLevel="0" collapsed="false">
      <c r="A595" s="5" t="n">
        <f aca="true">INT(RAND()*38)</f>
        <v>12</v>
      </c>
      <c r="B595" s="5" t="n">
        <f aca="false">B594+1</f>
        <v>594</v>
      </c>
      <c r="C595" s="5" t="n">
        <f aca="false">IF(A595=37,"00",A595)</f>
        <v>12</v>
      </c>
      <c r="D595" s="5" t="n">
        <f aca="false">IF(C595=C594,35,-1)</f>
        <v>-1</v>
      </c>
      <c r="E595" s="5" t="n">
        <f aca="false">E594+D595</f>
        <v>-125</v>
      </c>
    </row>
    <row r="596" customFormat="false" ht="12.75" hidden="false" customHeight="false" outlineLevel="0" collapsed="false">
      <c r="A596" s="5" t="n">
        <f aca="true">INT(RAND()*38)</f>
        <v>15</v>
      </c>
      <c r="B596" s="5" t="n">
        <f aca="false">B595+1</f>
        <v>595</v>
      </c>
      <c r="C596" s="5" t="n">
        <f aca="false">IF(A596=37,"00",A596)</f>
        <v>15</v>
      </c>
      <c r="D596" s="5" t="n">
        <f aca="false">IF(C596=C595,35,-1)</f>
        <v>-1</v>
      </c>
      <c r="E596" s="5" t="n">
        <f aca="false">E595+D596</f>
        <v>-126</v>
      </c>
    </row>
    <row r="597" customFormat="false" ht="12.75" hidden="false" customHeight="false" outlineLevel="0" collapsed="false">
      <c r="A597" s="5" t="n">
        <f aca="true">INT(RAND()*38)</f>
        <v>33</v>
      </c>
      <c r="B597" s="5" t="n">
        <f aca="false">B596+1</f>
        <v>596</v>
      </c>
      <c r="C597" s="5" t="n">
        <f aca="false">IF(A597=37,"00",A597)</f>
        <v>33</v>
      </c>
      <c r="D597" s="5" t="n">
        <f aca="false">IF(C597=C596,35,-1)</f>
        <v>-1</v>
      </c>
      <c r="E597" s="5" t="n">
        <f aca="false">E596+D597</f>
        <v>-127</v>
      </c>
    </row>
    <row r="598" customFormat="false" ht="12.75" hidden="false" customHeight="false" outlineLevel="0" collapsed="false">
      <c r="A598" s="5" t="n">
        <f aca="true">INT(RAND()*38)</f>
        <v>11</v>
      </c>
      <c r="B598" s="5" t="n">
        <f aca="false">B597+1</f>
        <v>597</v>
      </c>
      <c r="C598" s="5" t="n">
        <f aca="false">IF(A598=37,"00",A598)</f>
        <v>11</v>
      </c>
      <c r="D598" s="5" t="n">
        <f aca="false">IF(C598=C597,35,-1)</f>
        <v>-1</v>
      </c>
      <c r="E598" s="5" t="n">
        <f aca="false">E597+D598</f>
        <v>-128</v>
      </c>
    </row>
    <row r="599" customFormat="false" ht="12.75" hidden="false" customHeight="false" outlineLevel="0" collapsed="false">
      <c r="A599" s="5" t="n">
        <f aca="true">INT(RAND()*38)</f>
        <v>21</v>
      </c>
      <c r="B599" s="5" t="n">
        <f aca="false">B598+1</f>
        <v>598</v>
      </c>
      <c r="C599" s="5" t="n">
        <f aca="false">IF(A599=37,"00",A599)</f>
        <v>21</v>
      </c>
      <c r="D599" s="5" t="n">
        <f aca="false">IF(C599=C598,35,-1)</f>
        <v>-1</v>
      </c>
      <c r="E599" s="5" t="n">
        <f aca="false">E598+D599</f>
        <v>-129</v>
      </c>
    </row>
    <row r="600" customFormat="false" ht="12.75" hidden="false" customHeight="false" outlineLevel="0" collapsed="false">
      <c r="A600" s="5" t="n">
        <f aca="true">INT(RAND()*38)</f>
        <v>26</v>
      </c>
      <c r="B600" s="5" t="n">
        <f aca="false">B599+1</f>
        <v>599</v>
      </c>
      <c r="C600" s="5" t="n">
        <f aca="false">IF(A600=37,"00",A600)</f>
        <v>26</v>
      </c>
      <c r="D600" s="5" t="n">
        <f aca="false">IF(C600=C599,35,-1)</f>
        <v>-1</v>
      </c>
      <c r="E600" s="5" t="n">
        <f aca="false">E599+D600</f>
        <v>-130</v>
      </c>
    </row>
    <row r="601" customFormat="false" ht="12.75" hidden="false" customHeight="false" outlineLevel="0" collapsed="false">
      <c r="A601" s="5" t="n">
        <f aca="true">INT(RAND()*38)</f>
        <v>3</v>
      </c>
      <c r="B601" s="5" t="n">
        <f aca="false">B600+1</f>
        <v>600</v>
      </c>
      <c r="C601" s="5" t="n">
        <f aca="false">IF(A601=37,"00",A601)</f>
        <v>3</v>
      </c>
      <c r="D601" s="5" t="n">
        <f aca="false">IF(C601=C600,35,-1)</f>
        <v>-1</v>
      </c>
      <c r="E601" s="5" t="n">
        <f aca="false">E600+D601</f>
        <v>-131</v>
      </c>
    </row>
    <row r="602" customFormat="false" ht="12.75" hidden="false" customHeight="false" outlineLevel="0" collapsed="false">
      <c r="A602" s="5" t="n">
        <f aca="true">INT(RAND()*38)</f>
        <v>37</v>
      </c>
      <c r="B602" s="5" t="n">
        <f aca="false">B601+1</f>
        <v>601</v>
      </c>
      <c r="C602" s="5" t="str">
        <f aca="false">IF(A602=37,"00",A602)</f>
        <v>00</v>
      </c>
      <c r="D602" s="5" t="n">
        <f aca="false">IF(C602=C601,35,-1)</f>
        <v>-1</v>
      </c>
      <c r="E602" s="5" t="n">
        <f aca="false">E601+D602</f>
        <v>-132</v>
      </c>
    </row>
    <row r="603" customFormat="false" ht="12.75" hidden="false" customHeight="false" outlineLevel="0" collapsed="false">
      <c r="A603" s="5" t="n">
        <f aca="true">INT(RAND()*38)</f>
        <v>20</v>
      </c>
      <c r="B603" s="5" t="n">
        <f aca="false">B602+1</f>
        <v>602</v>
      </c>
      <c r="C603" s="5" t="n">
        <f aca="false">IF(A603=37,"00",A603)</f>
        <v>20</v>
      </c>
      <c r="D603" s="5" t="n">
        <f aca="false">IF(C603=C602,35,-1)</f>
        <v>-1</v>
      </c>
      <c r="E603" s="5" t="n">
        <f aca="false">E602+D603</f>
        <v>-133</v>
      </c>
    </row>
    <row r="604" customFormat="false" ht="12.75" hidden="false" customHeight="false" outlineLevel="0" collapsed="false">
      <c r="A604" s="5" t="n">
        <f aca="true">INT(RAND()*38)</f>
        <v>21</v>
      </c>
      <c r="B604" s="5" t="n">
        <f aca="false">B603+1</f>
        <v>603</v>
      </c>
      <c r="C604" s="5" t="n">
        <f aca="false">IF(A604=37,"00",A604)</f>
        <v>21</v>
      </c>
      <c r="D604" s="5" t="n">
        <f aca="false">IF(C604=C603,35,-1)</f>
        <v>-1</v>
      </c>
      <c r="E604" s="5" t="n">
        <f aca="false">E603+D604</f>
        <v>-134</v>
      </c>
    </row>
    <row r="605" customFormat="false" ht="12.75" hidden="false" customHeight="false" outlineLevel="0" collapsed="false">
      <c r="A605" s="5" t="n">
        <f aca="true">INT(RAND()*38)</f>
        <v>23</v>
      </c>
      <c r="B605" s="5" t="n">
        <f aca="false">B604+1</f>
        <v>604</v>
      </c>
      <c r="C605" s="5" t="n">
        <f aca="false">IF(A605=37,"00",A605)</f>
        <v>23</v>
      </c>
      <c r="D605" s="5" t="n">
        <f aca="false">IF(C605=C604,35,-1)</f>
        <v>-1</v>
      </c>
      <c r="E605" s="5" t="n">
        <f aca="false">E604+D605</f>
        <v>-135</v>
      </c>
    </row>
    <row r="606" customFormat="false" ht="12.75" hidden="false" customHeight="false" outlineLevel="0" collapsed="false">
      <c r="A606" s="5" t="n">
        <f aca="true">INT(RAND()*38)</f>
        <v>33</v>
      </c>
      <c r="B606" s="5" t="n">
        <f aca="false">B605+1</f>
        <v>605</v>
      </c>
      <c r="C606" s="5" t="n">
        <f aca="false">IF(A606=37,"00",A606)</f>
        <v>33</v>
      </c>
      <c r="D606" s="5" t="n">
        <f aca="false">IF(C606=C605,35,-1)</f>
        <v>-1</v>
      </c>
      <c r="E606" s="5" t="n">
        <f aca="false">E605+D606</f>
        <v>-136</v>
      </c>
    </row>
    <row r="607" customFormat="false" ht="12.75" hidden="false" customHeight="false" outlineLevel="0" collapsed="false">
      <c r="A607" s="5" t="n">
        <f aca="true">INT(RAND()*38)</f>
        <v>1</v>
      </c>
      <c r="B607" s="5" t="n">
        <f aca="false">B606+1</f>
        <v>606</v>
      </c>
      <c r="C607" s="5" t="n">
        <f aca="false">IF(A607=37,"00",A607)</f>
        <v>1</v>
      </c>
      <c r="D607" s="5" t="n">
        <f aca="false">IF(C607=C606,35,-1)</f>
        <v>-1</v>
      </c>
      <c r="E607" s="5" t="n">
        <f aca="false">E606+D607</f>
        <v>-137</v>
      </c>
    </row>
    <row r="608" customFormat="false" ht="12.75" hidden="false" customHeight="false" outlineLevel="0" collapsed="false">
      <c r="A608" s="5" t="n">
        <f aca="true">INT(RAND()*38)</f>
        <v>2</v>
      </c>
      <c r="B608" s="5" t="n">
        <f aca="false">B607+1</f>
        <v>607</v>
      </c>
      <c r="C608" s="5" t="n">
        <f aca="false">IF(A608=37,"00",A608)</f>
        <v>2</v>
      </c>
      <c r="D608" s="5" t="n">
        <f aca="false">IF(C608=C607,35,-1)</f>
        <v>-1</v>
      </c>
      <c r="E608" s="5" t="n">
        <f aca="false">E607+D608</f>
        <v>-138</v>
      </c>
    </row>
    <row r="609" customFormat="false" ht="12.75" hidden="false" customHeight="false" outlineLevel="0" collapsed="false">
      <c r="A609" s="5" t="n">
        <f aca="true">INT(RAND()*38)</f>
        <v>10</v>
      </c>
      <c r="B609" s="5" t="n">
        <f aca="false">B608+1</f>
        <v>608</v>
      </c>
      <c r="C609" s="5" t="n">
        <f aca="false">IF(A609=37,"00",A609)</f>
        <v>10</v>
      </c>
      <c r="D609" s="5" t="n">
        <f aca="false">IF(C609=C608,35,-1)</f>
        <v>-1</v>
      </c>
      <c r="E609" s="5" t="n">
        <f aca="false">E608+D609</f>
        <v>-139</v>
      </c>
    </row>
    <row r="610" customFormat="false" ht="12.75" hidden="false" customHeight="false" outlineLevel="0" collapsed="false">
      <c r="A610" s="5" t="n">
        <f aca="true">INT(RAND()*38)</f>
        <v>11</v>
      </c>
      <c r="B610" s="5" t="n">
        <f aca="false">B609+1</f>
        <v>609</v>
      </c>
      <c r="C610" s="5" t="n">
        <f aca="false">IF(A610=37,"00",A610)</f>
        <v>11</v>
      </c>
      <c r="D610" s="5" t="n">
        <f aca="false">IF(C610=C609,35,-1)</f>
        <v>-1</v>
      </c>
      <c r="E610" s="5" t="n">
        <f aca="false">E609+D610</f>
        <v>-140</v>
      </c>
    </row>
    <row r="611" customFormat="false" ht="12.75" hidden="false" customHeight="false" outlineLevel="0" collapsed="false">
      <c r="A611" s="5" t="n">
        <f aca="true">INT(RAND()*38)</f>
        <v>12</v>
      </c>
      <c r="B611" s="5" t="n">
        <f aca="false">B610+1</f>
        <v>610</v>
      </c>
      <c r="C611" s="5" t="n">
        <f aca="false">IF(A611=37,"00",A611)</f>
        <v>12</v>
      </c>
      <c r="D611" s="5" t="n">
        <f aca="false">IF(C611=C610,35,-1)</f>
        <v>-1</v>
      </c>
      <c r="E611" s="5" t="n">
        <f aca="false">E610+D611</f>
        <v>-141</v>
      </c>
    </row>
    <row r="612" customFormat="false" ht="12.75" hidden="false" customHeight="false" outlineLevel="0" collapsed="false">
      <c r="A612" s="5" t="n">
        <f aca="true">INT(RAND()*38)</f>
        <v>37</v>
      </c>
      <c r="B612" s="5" t="n">
        <f aca="false">B611+1</f>
        <v>611</v>
      </c>
      <c r="C612" s="5" t="str">
        <f aca="false">IF(A612=37,"00",A612)</f>
        <v>00</v>
      </c>
      <c r="D612" s="5" t="n">
        <f aca="false">IF(C612=C611,35,-1)</f>
        <v>-1</v>
      </c>
      <c r="E612" s="5" t="n">
        <f aca="false">E611+D612</f>
        <v>-142</v>
      </c>
    </row>
    <row r="613" customFormat="false" ht="12.75" hidden="false" customHeight="false" outlineLevel="0" collapsed="false">
      <c r="A613" s="5" t="n">
        <f aca="true">INT(RAND()*38)</f>
        <v>27</v>
      </c>
      <c r="B613" s="5" t="n">
        <f aca="false">B612+1</f>
        <v>612</v>
      </c>
      <c r="C613" s="5" t="n">
        <f aca="false">IF(A613=37,"00",A613)</f>
        <v>27</v>
      </c>
      <c r="D613" s="5" t="n">
        <f aca="false">IF(C613=C612,35,-1)</f>
        <v>-1</v>
      </c>
      <c r="E613" s="5" t="n">
        <f aca="false">E612+D613</f>
        <v>-143</v>
      </c>
    </row>
    <row r="614" customFormat="false" ht="12.75" hidden="false" customHeight="false" outlineLevel="0" collapsed="false">
      <c r="A614" s="5" t="n">
        <f aca="true">INT(RAND()*38)</f>
        <v>6</v>
      </c>
      <c r="B614" s="5" t="n">
        <f aca="false">B613+1</f>
        <v>613</v>
      </c>
      <c r="C614" s="5" t="n">
        <f aca="false">IF(A614=37,"00",A614)</f>
        <v>6</v>
      </c>
      <c r="D614" s="5" t="n">
        <f aca="false">IF(C614=C613,35,-1)</f>
        <v>-1</v>
      </c>
      <c r="E614" s="5" t="n">
        <f aca="false">E613+D614</f>
        <v>-144</v>
      </c>
    </row>
    <row r="615" customFormat="false" ht="12.75" hidden="false" customHeight="false" outlineLevel="0" collapsed="false">
      <c r="A615" s="5" t="n">
        <f aca="true">INT(RAND()*38)</f>
        <v>13</v>
      </c>
      <c r="B615" s="5" t="n">
        <f aca="false">B614+1</f>
        <v>614</v>
      </c>
      <c r="C615" s="5" t="n">
        <f aca="false">IF(A615=37,"00",A615)</f>
        <v>13</v>
      </c>
      <c r="D615" s="5" t="n">
        <f aca="false">IF(C615=C614,35,-1)</f>
        <v>-1</v>
      </c>
      <c r="E615" s="5" t="n">
        <f aca="false">E614+D615</f>
        <v>-145</v>
      </c>
    </row>
    <row r="616" customFormat="false" ht="12.75" hidden="false" customHeight="false" outlineLevel="0" collapsed="false">
      <c r="A616" s="5" t="n">
        <f aca="true">INT(RAND()*38)</f>
        <v>21</v>
      </c>
      <c r="B616" s="5" t="n">
        <f aca="false">B615+1</f>
        <v>615</v>
      </c>
      <c r="C616" s="5" t="n">
        <f aca="false">IF(A616=37,"00",A616)</f>
        <v>21</v>
      </c>
      <c r="D616" s="5" t="n">
        <f aca="false">IF(C616=C615,35,-1)</f>
        <v>-1</v>
      </c>
      <c r="E616" s="5" t="n">
        <f aca="false">E615+D616</f>
        <v>-146</v>
      </c>
    </row>
    <row r="617" customFormat="false" ht="12.75" hidden="false" customHeight="false" outlineLevel="0" collapsed="false">
      <c r="A617" s="5" t="n">
        <f aca="true">INT(RAND()*38)</f>
        <v>13</v>
      </c>
      <c r="B617" s="5" t="n">
        <f aca="false">B616+1</f>
        <v>616</v>
      </c>
      <c r="C617" s="5" t="n">
        <f aca="false">IF(A617=37,"00",A617)</f>
        <v>13</v>
      </c>
      <c r="D617" s="5" t="n">
        <f aca="false">IF(C617=C616,35,-1)</f>
        <v>-1</v>
      </c>
      <c r="E617" s="5" t="n">
        <f aca="false">E616+D617</f>
        <v>-147</v>
      </c>
    </row>
    <row r="618" customFormat="false" ht="12.75" hidden="false" customHeight="false" outlineLevel="0" collapsed="false">
      <c r="A618" s="5" t="n">
        <f aca="true">INT(RAND()*38)</f>
        <v>16</v>
      </c>
      <c r="B618" s="5" t="n">
        <f aca="false">B617+1</f>
        <v>617</v>
      </c>
      <c r="C618" s="5" t="n">
        <f aca="false">IF(A618=37,"00",A618)</f>
        <v>16</v>
      </c>
      <c r="D618" s="5" t="n">
        <f aca="false">IF(C618=C617,35,-1)</f>
        <v>-1</v>
      </c>
      <c r="E618" s="5" t="n">
        <f aca="false">E617+D618</f>
        <v>-148</v>
      </c>
    </row>
    <row r="619" customFormat="false" ht="12.75" hidden="false" customHeight="false" outlineLevel="0" collapsed="false">
      <c r="A619" s="5" t="n">
        <f aca="true">INT(RAND()*38)</f>
        <v>6</v>
      </c>
      <c r="B619" s="5" t="n">
        <f aca="false">B618+1</f>
        <v>618</v>
      </c>
      <c r="C619" s="5" t="n">
        <f aca="false">IF(A619=37,"00",A619)</f>
        <v>6</v>
      </c>
      <c r="D619" s="5" t="n">
        <f aca="false">IF(C619=C618,35,-1)</f>
        <v>-1</v>
      </c>
      <c r="E619" s="5" t="n">
        <f aca="false">E618+D619</f>
        <v>-149</v>
      </c>
    </row>
    <row r="620" customFormat="false" ht="12.75" hidden="false" customHeight="false" outlineLevel="0" collapsed="false">
      <c r="A620" s="5" t="n">
        <f aca="true">INT(RAND()*38)</f>
        <v>36</v>
      </c>
      <c r="B620" s="5" t="n">
        <f aca="false">B619+1</f>
        <v>619</v>
      </c>
      <c r="C620" s="5" t="n">
        <f aca="false">IF(A620=37,"00",A620)</f>
        <v>36</v>
      </c>
      <c r="D620" s="5" t="n">
        <f aca="false">IF(C620=C619,35,-1)</f>
        <v>-1</v>
      </c>
      <c r="E620" s="5" t="n">
        <f aca="false">E619+D620</f>
        <v>-150</v>
      </c>
    </row>
    <row r="621" customFormat="false" ht="12.75" hidden="false" customHeight="false" outlineLevel="0" collapsed="false">
      <c r="A621" s="5" t="n">
        <f aca="true">INT(RAND()*38)</f>
        <v>28</v>
      </c>
      <c r="B621" s="5" t="n">
        <f aca="false">B620+1</f>
        <v>620</v>
      </c>
      <c r="C621" s="5" t="n">
        <f aca="false">IF(A621=37,"00",A621)</f>
        <v>28</v>
      </c>
      <c r="D621" s="5" t="n">
        <f aca="false">IF(C621=C620,35,-1)</f>
        <v>-1</v>
      </c>
      <c r="E621" s="5" t="n">
        <f aca="false">E620+D621</f>
        <v>-151</v>
      </c>
    </row>
    <row r="622" customFormat="false" ht="12.75" hidden="false" customHeight="false" outlineLevel="0" collapsed="false">
      <c r="A622" s="5" t="n">
        <f aca="true">INT(RAND()*38)</f>
        <v>33</v>
      </c>
      <c r="B622" s="5" t="n">
        <f aca="false">B621+1</f>
        <v>621</v>
      </c>
      <c r="C622" s="5" t="n">
        <f aca="false">IF(A622=37,"00",A622)</f>
        <v>33</v>
      </c>
      <c r="D622" s="5" t="n">
        <f aca="false">IF(C622=C621,35,-1)</f>
        <v>-1</v>
      </c>
      <c r="E622" s="5" t="n">
        <f aca="false">E621+D622</f>
        <v>-152</v>
      </c>
    </row>
    <row r="623" customFormat="false" ht="12.75" hidden="false" customHeight="false" outlineLevel="0" collapsed="false">
      <c r="A623" s="5" t="n">
        <f aca="true">INT(RAND()*38)</f>
        <v>29</v>
      </c>
      <c r="B623" s="5" t="n">
        <f aca="false">B622+1</f>
        <v>622</v>
      </c>
      <c r="C623" s="5" t="n">
        <f aca="false">IF(A623=37,"00",A623)</f>
        <v>29</v>
      </c>
      <c r="D623" s="5" t="n">
        <f aca="false">IF(C623=C622,35,-1)</f>
        <v>-1</v>
      </c>
      <c r="E623" s="5" t="n">
        <f aca="false">E622+D623</f>
        <v>-153</v>
      </c>
    </row>
    <row r="624" customFormat="false" ht="12.75" hidden="false" customHeight="false" outlineLevel="0" collapsed="false">
      <c r="A624" s="5" t="n">
        <f aca="true">INT(RAND()*38)</f>
        <v>11</v>
      </c>
      <c r="B624" s="5" t="n">
        <f aca="false">B623+1</f>
        <v>623</v>
      </c>
      <c r="C624" s="5" t="n">
        <f aca="false">IF(A624=37,"00",A624)</f>
        <v>11</v>
      </c>
      <c r="D624" s="5" t="n">
        <f aca="false">IF(C624=C623,35,-1)</f>
        <v>-1</v>
      </c>
      <c r="E624" s="5" t="n">
        <f aca="false">E623+D624</f>
        <v>-154</v>
      </c>
    </row>
    <row r="625" customFormat="false" ht="12.75" hidden="false" customHeight="false" outlineLevel="0" collapsed="false">
      <c r="A625" s="5" t="n">
        <f aca="true">INT(RAND()*38)</f>
        <v>29</v>
      </c>
      <c r="B625" s="5" t="n">
        <f aca="false">B624+1</f>
        <v>624</v>
      </c>
      <c r="C625" s="5" t="n">
        <f aca="false">IF(A625=37,"00",A625)</f>
        <v>29</v>
      </c>
      <c r="D625" s="5" t="n">
        <f aca="false">IF(C625=C624,35,-1)</f>
        <v>-1</v>
      </c>
      <c r="E625" s="5" t="n">
        <f aca="false">E624+D625</f>
        <v>-155</v>
      </c>
    </row>
    <row r="626" customFormat="false" ht="12.75" hidden="false" customHeight="false" outlineLevel="0" collapsed="false">
      <c r="A626" s="5" t="n">
        <f aca="true">INT(RAND()*38)</f>
        <v>12</v>
      </c>
      <c r="B626" s="5" t="n">
        <f aca="false">B625+1</f>
        <v>625</v>
      </c>
      <c r="C626" s="5" t="n">
        <f aca="false">IF(A626=37,"00",A626)</f>
        <v>12</v>
      </c>
      <c r="D626" s="5" t="n">
        <f aca="false">IF(C626=C625,35,-1)</f>
        <v>-1</v>
      </c>
      <c r="E626" s="5" t="n">
        <f aca="false">E625+D626</f>
        <v>-156</v>
      </c>
    </row>
    <row r="627" customFormat="false" ht="12.75" hidden="false" customHeight="false" outlineLevel="0" collapsed="false">
      <c r="A627" s="5" t="n">
        <f aca="true">INT(RAND()*38)</f>
        <v>4</v>
      </c>
      <c r="B627" s="5" t="n">
        <f aca="false">B626+1</f>
        <v>626</v>
      </c>
      <c r="C627" s="5" t="n">
        <f aca="false">IF(A627=37,"00",A627)</f>
        <v>4</v>
      </c>
      <c r="D627" s="5" t="n">
        <f aca="false">IF(C627=C626,35,-1)</f>
        <v>-1</v>
      </c>
      <c r="E627" s="5" t="n">
        <f aca="false">E626+D627</f>
        <v>-157</v>
      </c>
    </row>
    <row r="628" customFormat="false" ht="12.75" hidden="false" customHeight="false" outlineLevel="0" collapsed="false">
      <c r="A628" s="5" t="n">
        <f aca="true">INT(RAND()*38)</f>
        <v>28</v>
      </c>
      <c r="B628" s="5" t="n">
        <f aca="false">B627+1</f>
        <v>627</v>
      </c>
      <c r="C628" s="5" t="n">
        <f aca="false">IF(A628=37,"00",A628)</f>
        <v>28</v>
      </c>
      <c r="D628" s="5" t="n">
        <f aca="false">IF(C628=C627,35,-1)</f>
        <v>-1</v>
      </c>
      <c r="E628" s="5" t="n">
        <f aca="false">E627+D628</f>
        <v>-158</v>
      </c>
    </row>
    <row r="629" customFormat="false" ht="12.75" hidden="false" customHeight="false" outlineLevel="0" collapsed="false">
      <c r="A629" s="5" t="n">
        <f aca="true">INT(RAND()*38)</f>
        <v>20</v>
      </c>
      <c r="B629" s="5" t="n">
        <f aca="false">B628+1</f>
        <v>628</v>
      </c>
      <c r="C629" s="5" t="n">
        <f aca="false">IF(A629=37,"00",A629)</f>
        <v>20</v>
      </c>
      <c r="D629" s="5" t="n">
        <f aca="false">IF(C629=C628,35,-1)</f>
        <v>-1</v>
      </c>
      <c r="E629" s="5" t="n">
        <f aca="false">E628+D629</f>
        <v>-159</v>
      </c>
    </row>
    <row r="630" customFormat="false" ht="12.75" hidden="false" customHeight="false" outlineLevel="0" collapsed="false">
      <c r="A630" s="5" t="n">
        <f aca="true">INT(RAND()*38)</f>
        <v>0</v>
      </c>
      <c r="B630" s="5" t="n">
        <f aca="false">B629+1</f>
        <v>629</v>
      </c>
      <c r="C630" s="5" t="n">
        <f aca="false">IF(A630=37,"00",A630)</f>
        <v>0</v>
      </c>
      <c r="D630" s="5" t="n">
        <f aca="false">IF(C630=C629,35,-1)</f>
        <v>-1</v>
      </c>
      <c r="E630" s="5" t="n">
        <f aca="false">E629+D630</f>
        <v>-160</v>
      </c>
    </row>
    <row r="631" customFormat="false" ht="12.75" hidden="false" customHeight="false" outlineLevel="0" collapsed="false">
      <c r="A631" s="5" t="n">
        <f aca="true">INT(RAND()*38)</f>
        <v>18</v>
      </c>
      <c r="B631" s="5" t="n">
        <f aca="false">B630+1</f>
        <v>630</v>
      </c>
      <c r="C631" s="5" t="n">
        <f aca="false">IF(A631=37,"00",A631)</f>
        <v>18</v>
      </c>
      <c r="D631" s="5" t="n">
        <f aca="false">IF(C631=C630,35,-1)</f>
        <v>-1</v>
      </c>
      <c r="E631" s="5" t="n">
        <f aca="false">E630+D631</f>
        <v>-161</v>
      </c>
    </row>
    <row r="632" customFormat="false" ht="12.75" hidden="false" customHeight="false" outlineLevel="0" collapsed="false">
      <c r="A632" s="5" t="n">
        <f aca="true">INT(RAND()*38)</f>
        <v>12</v>
      </c>
      <c r="B632" s="5" t="n">
        <f aca="false">B631+1</f>
        <v>631</v>
      </c>
      <c r="C632" s="5" t="n">
        <f aca="false">IF(A632=37,"00",A632)</f>
        <v>12</v>
      </c>
      <c r="D632" s="5" t="n">
        <f aca="false">IF(C632=C631,35,-1)</f>
        <v>-1</v>
      </c>
      <c r="E632" s="5" t="n">
        <f aca="false">E631+D632</f>
        <v>-162</v>
      </c>
    </row>
    <row r="633" customFormat="false" ht="12.75" hidden="false" customHeight="false" outlineLevel="0" collapsed="false">
      <c r="A633" s="5" t="n">
        <f aca="true">INT(RAND()*38)</f>
        <v>17</v>
      </c>
      <c r="B633" s="5" t="n">
        <f aca="false">B632+1</f>
        <v>632</v>
      </c>
      <c r="C633" s="5" t="n">
        <f aca="false">IF(A633=37,"00",A633)</f>
        <v>17</v>
      </c>
      <c r="D633" s="5" t="n">
        <f aca="false">IF(C633=C632,35,-1)</f>
        <v>-1</v>
      </c>
      <c r="E633" s="5" t="n">
        <f aca="false">E632+D633</f>
        <v>-163</v>
      </c>
    </row>
    <row r="634" customFormat="false" ht="12.75" hidden="false" customHeight="false" outlineLevel="0" collapsed="false">
      <c r="A634" s="5" t="n">
        <f aca="true">INT(RAND()*38)</f>
        <v>28</v>
      </c>
      <c r="B634" s="5" t="n">
        <f aca="false">B633+1</f>
        <v>633</v>
      </c>
      <c r="C634" s="5" t="n">
        <f aca="false">IF(A634=37,"00",A634)</f>
        <v>28</v>
      </c>
      <c r="D634" s="5" t="n">
        <f aca="false">IF(C634=C633,35,-1)</f>
        <v>-1</v>
      </c>
      <c r="E634" s="5" t="n">
        <f aca="false">E633+D634</f>
        <v>-164</v>
      </c>
    </row>
    <row r="635" customFormat="false" ht="12.75" hidden="false" customHeight="false" outlineLevel="0" collapsed="false">
      <c r="A635" s="5" t="n">
        <f aca="true">INT(RAND()*38)</f>
        <v>31</v>
      </c>
      <c r="B635" s="5" t="n">
        <f aca="false">B634+1</f>
        <v>634</v>
      </c>
      <c r="C635" s="5" t="n">
        <f aca="false">IF(A635=37,"00",A635)</f>
        <v>31</v>
      </c>
      <c r="D635" s="5" t="n">
        <f aca="false">IF(C635=C634,35,-1)</f>
        <v>-1</v>
      </c>
      <c r="E635" s="5" t="n">
        <f aca="false">E634+D635</f>
        <v>-165</v>
      </c>
    </row>
    <row r="636" customFormat="false" ht="12.75" hidden="false" customHeight="false" outlineLevel="0" collapsed="false">
      <c r="A636" s="5" t="n">
        <f aca="true">INT(RAND()*38)</f>
        <v>0</v>
      </c>
      <c r="B636" s="5" t="n">
        <f aca="false">B635+1</f>
        <v>635</v>
      </c>
      <c r="C636" s="5" t="n">
        <f aca="false">IF(A636=37,"00",A636)</f>
        <v>0</v>
      </c>
      <c r="D636" s="5" t="n">
        <f aca="false">IF(C636=C635,35,-1)</f>
        <v>-1</v>
      </c>
      <c r="E636" s="5" t="n">
        <f aca="false">E635+D636</f>
        <v>-166</v>
      </c>
    </row>
    <row r="637" customFormat="false" ht="12.75" hidden="false" customHeight="false" outlineLevel="0" collapsed="false">
      <c r="A637" s="5" t="n">
        <f aca="true">INT(RAND()*38)</f>
        <v>27</v>
      </c>
      <c r="B637" s="5" t="n">
        <f aca="false">B636+1</f>
        <v>636</v>
      </c>
      <c r="C637" s="5" t="n">
        <f aca="false">IF(A637=37,"00",A637)</f>
        <v>27</v>
      </c>
      <c r="D637" s="5" t="n">
        <f aca="false">IF(C637=C636,35,-1)</f>
        <v>-1</v>
      </c>
      <c r="E637" s="5" t="n">
        <f aca="false">E636+D637</f>
        <v>-167</v>
      </c>
    </row>
    <row r="638" customFormat="false" ht="12.75" hidden="false" customHeight="false" outlineLevel="0" collapsed="false">
      <c r="A638" s="5" t="n">
        <f aca="true">INT(RAND()*38)</f>
        <v>21</v>
      </c>
      <c r="B638" s="5" t="n">
        <f aca="false">B637+1</f>
        <v>637</v>
      </c>
      <c r="C638" s="5" t="n">
        <f aca="false">IF(A638=37,"00",A638)</f>
        <v>21</v>
      </c>
      <c r="D638" s="5" t="n">
        <f aca="false">IF(C638=C637,35,-1)</f>
        <v>-1</v>
      </c>
      <c r="E638" s="5" t="n">
        <f aca="false">E637+D638</f>
        <v>-168</v>
      </c>
    </row>
    <row r="639" customFormat="false" ht="12.75" hidden="false" customHeight="false" outlineLevel="0" collapsed="false">
      <c r="A639" s="5" t="n">
        <f aca="true">INT(RAND()*38)</f>
        <v>30</v>
      </c>
      <c r="B639" s="5" t="n">
        <f aca="false">B638+1</f>
        <v>638</v>
      </c>
      <c r="C639" s="5" t="n">
        <f aca="false">IF(A639=37,"00",A639)</f>
        <v>30</v>
      </c>
      <c r="D639" s="5" t="n">
        <f aca="false">IF(C639=C638,35,-1)</f>
        <v>-1</v>
      </c>
      <c r="E639" s="5" t="n">
        <f aca="false">E638+D639</f>
        <v>-169</v>
      </c>
    </row>
    <row r="640" customFormat="false" ht="12.75" hidden="false" customHeight="false" outlineLevel="0" collapsed="false">
      <c r="A640" s="5" t="n">
        <f aca="true">INT(RAND()*38)</f>
        <v>6</v>
      </c>
      <c r="B640" s="5" t="n">
        <f aca="false">B639+1</f>
        <v>639</v>
      </c>
      <c r="C640" s="5" t="n">
        <f aca="false">IF(A640=37,"00",A640)</f>
        <v>6</v>
      </c>
      <c r="D640" s="5" t="n">
        <f aca="false">IF(C640=C639,35,-1)</f>
        <v>-1</v>
      </c>
      <c r="E640" s="5" t="n">
        <f aca="false">E639+D640</f>
        <v>-170</v>
      </c>
    </row>
    <row r="641" customFormat="false" ht="12.75" hidden="false" customHeight="false" outlineLevel="0" collapsed="false">
      <c r="A641" s="5" t="n">
        <f aca="true">INT(RAND()*38)</f>
        <v>37</v>
      </c>
      <c r="B641" s="5" t="n">
        <f aca="false">B640+1</f>
        <v>640</v>
      </c>
      <c r="C641" s="5" t="str">
        <f aca="false">IF(A641=37,"00",A641)</f>
        <v>00</v>
      </c>
      <c r="D641" s="5" t="n">
        <f aca="false">IF(C641=C640,35,-1)</f>
        <v>-1</v>
      </c>
      <c r="E641" s="5" t="n">
        <f aca="false">E640+D641</f>
        <v>-171</v>
      </c>
    </row>
    <row r="642" customFormat="false" ht="12.75" hidden="false" customHeight="false" outlineLevel="0" collapsed="false">
      <c r="A642" s="5" t="n">
        <f aca="true">INT(RAND()*38)</f>
        <v>5</v>
      </c>
      <c r="B642" s="5" t="n">
        <f aca="false">B641+1</f>
        <v>641</v>
      </c>
      <c r="C642" s="5" t="n">
        <f aca="false">IF(A642=37,"00",A642)</f>
        <v>5</v>
      </c>
      <c r="D642" s="5" t="n">
        <f aca="false">IF(C642=C641,35,-1)</f>
        <v>-1</v>
      </c>
      <c r="E642" s="5" t="n">
        <f aca="false">E641+D642</f>
        <v>-172</v>
      </c>
    </row>
    <row r="643" customFormat="false" ht="12.75" hidden="false" customHeight="false" outlineLevel="0" collapsed="false">
      <c r="A643" s="5" t="n">
        <f aca="true">INT(RAND()*38)</f>
        <v>25</v>
      </c>
      <c r="B643" s="5" t="n">
        <f aca="false">B642+1</f>
        <v>642</v>
      </c>
      <c r="C643" s="5" t="n">
        <f aca="false">IF(A643=37,"00",A643)</f>
        <v>25</v>
      </c>
      <c r="D643" s="5" t="n">
        <f aca="false">IF(C643=C642,35,-1)</f>
        <v>-1</v>
      </c>
      <c r="E643" s="5" t="n">
        <f aca="false">E642+D643</f>
        <v>-173</v>
      </c>
    </row>
    <row r="644" customFormat="false" ht="12.75" hidden="false" customHeight="false" outlineLevel="0" collapsed="false">
      <c r="A644" s="5" t="n">
        <f aca="true">INT(RAND()*38)</f>
        <v>22</v>
      </c>
      <c r="B644" s="5" t="n">
        <f aca="false">B643+1</f>
        <v>643</v>
      </c>
      <c r="C644" s="5" t="n">
        <f aca="false">IF(A644=37,"00",A644)</f>
        <v>22</v>
      </c>
      <c r="D644" s="5" t="n">
        <f aca="false">IF(C644=C643,35,-1)</f>
        <v>-1</v>
      </c>
      <c r="E644" s="5" t="n">
        <f aca="false">E643+D644</f>
        <v>-174</v>
      </c>
    </row>
    <row r="645" customFormat="false" ht="12.75" hidden="false" customHeight="false" outlineLevel="0" collapsed="false">
      <c r="A645" s="5" t="n">
        <f aca="true">INT(RAND()*38)</f>
        <v>11</v>
      </c>
      <c r="B645" s="5" t="n">
        <f aca="false">B644+1</f>
        <v>644</v>
      </c>
      <c r="C645" s="5" t="n">
        <f aca="false">IF(A645=37,"00",A645)</f>
        <v>11</v>
      </c>
      <c r="D645" s="5" t="n">
        <f aca="false">IF(C645=C644,35,-1)</f>
        <v>-1</v>
      </c>
      <c r="E645" s="5" t="n">
        <f aca="false">E644+D645</f>
        <v>-175</v>
      </c>
    </row>
    <row r="646" customFormat="false" ht="12.75" hidden="false" customHeight="false" outlineLevel="0" collapsed="false">
      <c r="A646" s="5" t="n">
        <f aca="true">INT(RAND()*38)</f>
        <v>9</v>
      </c>
      <c r="B646" s="5" t="n">
        <f aca="false">B645+1</f>
        <v>645</v>
      </c>
      <c r="C646" s="5" t="n">
        <f aca="false">IF(A646=37,"00",A646)</f>
        <v>9</v>
      </c>
      <c r="D646" s="5" t="n">
        <f aca="false">IF(C646=C645,35,-1)</f>
        <v>-1</v>
      </c>
      <c r="E646" s="5" t="n">
        <f aca="false">E645+D646</f>
        <v>-176</v>
      </c>
    </row>
    <row r="647" customFormat="false" ht="12.75" hidden="false" customHeight="false" outlineLevel="0" collapsed="false">
      <c r="A647" s="5" t="n">
        <f aca="true">INT(RAND()*38)</f>
        <v>33</v>
      </c>
      <c r="B647" s="5" t="n">
        <f aca="false">B646+1</f>
        <v>646</v>
      </c>
      <c r="C647" s="5" t="n">
        <f aca="false">IF(A647=37,"00",A647)</f>
        <v>33</v>
      </c>
      <c r="D647" s="5" t="n">
        <f aca="false">IF(C647=C646,35,-1)</f>
        <v>-1</v>
      </c>
      <c r="E647" s="5" t="n">
        <f aca="false">E646+D647</f>
        <v>-177</v>
      </c>
    </row>
    <row r="648" customFormat="false" ht="12.75" hidden="false" customHeight="false" outlineLevel="0" collapsed="false">
      <c r="A648" s="5" t="n">
        <f aca="true">INT(RAND()*38)</f>
        <v>11</v>
      </c>
      <c r="B648" s="5" t="n">
        <f aca="false">B647+1</f>
        <v>647</v>
      </c>
      <c r="C648" s="5" t="n">
        <f aca="false">IF(A648=37,"00",A648)</f>
        <v>11</v>
      </c>
      <c r="D648" s="5" t="n">
        <f aca="false">IF(C648=C647,35,-1)</f>
        <v>-1</v>
      </c>
      <c r="E648" s="5" t="n">
        <f aca="false">E647+D648</f>
        <v>-178</v>
      </c>
    </row>
    <row r="649" customFormat="false" ht="12.75" hidden="false" customHeight="false" outlineLevel="0" collapsed="false">
      <c r="A649" s="5" t="n">
        <f aca="true">INT(RAND()*38)</f>
        <v>36</v>
      </c>
      <c r="B649" s="5" t="n">
        <f aca="false">B648+1</f>
        <v>648</v>
      </c>
      <c r="C649" s="5" t="n">
        <f aca="false">IF(A649=37,"00",A649)</f>
        <v>36</v>
      </c>
      <c r="D649" s="5" t="n">
        <f aca="false">IF(C649=C648,35,-1)</f>
        <v>-1</v>
      </c>
      <c r="E649" s="5" t="n">
        <f aca="false">E648+D649</f>
        <v>-179</v>
      </c>
    </row>
    <row r="650" customFormat="false" ht="12.75" hidden="false" customHeight="false" outlineLevel="0" collapsed="false">
      <c r="A650" s="5" t="n">
        <f aca="true">INT(RAND()*38)</f>
        <v>23</v>
      </c>
      <c r="B650" s="5" t="n">
        <f aca="false">B649+1</f>
        <v>649</v>
      </c>
      <c r="C650" s="5" t="n">
        <f aca="false">IF(A650=37,"00",A650)</f>
        <v>23</v>
      </c>
      <c r="D650" s="5" t="n">
        <f aca="false">IF(C650=C649,35,-1)</f>
        <v>-1</v>
      </c>
      <c r="E650" s="5" t="n">
        <f aca="false">E649+D650</f>
        <v>-180</v>
      </c>
    </row>
    <row r="651" customFormat="false" ht="12.75" hidden="false" customHeight="false" outlineLevel="0" collapsed="false">
      <c r="A651" s="5" t="n">
        <f aca="true">INT(RAND()*38)</f>
        <v>13</v>
      </c>
      <c r="B651" s="5" t="n">
        <f aca="false">B650+1</f>
        <v>650</v>
      </c>
      <c r="C651" s="5" t="n">
        <f aca="false">IF(A651=37,"00",A651)</f>
        <v>13</v>
      </c>
      <c r="D651" s="5" t="n">
        <f aca="false">IF(C651=C650,35,-1)</f>
        <v>-1</v>
      </c>
      <c r="E651" s="5" t="n">
        <f aca="false">E650+D651</f>
        <v>-181</v>
      </c>
    </row>
    <row r="652" customFormat="false" ht="12.75" hidden="false" customHeight="false" outlineLevel="0" collapsed="false">
      <c r="A652" s="5" t="n">
        <f aca="true">INT(RAND()*38)</f>
        <v>29</v>
      </c>
      <c r="B652" s="5" t="n">
        <f aca="false">B651+1</f>
        <v>651</v>
      </c>
      <c r="C652" s="5" t="n">
        <f aca="false">IF(A652=37,"00",A652)</f>
        <v>29</v>
      </c>
      <c r="D652" s="5" t="n">
        <f aca="false">IF(C652=C651,35,-1)</f>
        <v>-1</v>
      </c>
      <c r="E652" s="5" t="n">
        <f aca="false">E651+D652</f>
        <v>-182</v>
      </c>
    </row>
    <row r="653" customFormat="false" ht="12.75" hidden="false" customHeight="false" outlineLevel="0" collapsed="false">
      <c r="A653" s="5" t="n">
        <f aca="true">INT(RAND()*38)</f>
        <v>10</v>
      </c>
      <c r="B653" s="5" t="n">
        <f aca="false">B652+1</f>
        <v>652</v>
      </c>
      <c r="C653" s="5" t="n">
        <f aca="false">IF(A653=37,"00",A653)</f>
        <v>10</v>
      </c>
      <c r="D653" s="5" t="n">
        <f aca="false">IF(C653=C652,35,-1)</f>
        <v>-1</v>
      </c>
      <c r="E653" s="5" t="n">
        <f aca="false">E652+D653</f>
        <v>-183</v>
      </c>
    </row>
    <row r="654" customFormat="false" ht="12.75" hidden="false" customHeight="false" outlineLevel="0" collapsed="false">
      <c r="A654" s="5" t="n">
        <f aca="true">INT(RAND()*38)</f>
        <v>16</v>
      </c>
      <c r="B654" s="5" t="n">
        <f aca="false">B653+1</f>
        <v>653</v>
      </c>
      <c r="C654" s="5" t="n">
        <f aca="false">IF(A654=37,"00",A654)</f>
        <v>16</v>
      </c>
      <c r="D654" s="5" t="n">
        <f aca="false">IF(C654=C653,35,-1)</f>
        <v>-1</v>
      </c>
      <c r="E654" s="5" t="n">
        <f aca="false">E653+D654</f>
        <v>-184</v>
      </c>
    </row>
    <row r="655" customFormat="false" ht="12.75" hidden="false" customHeight="false" outlineLevel="0" collapsed="false">
      <c r="A655" s="5" t="n">
        <f aca="true">INT(RAND()*38)</f>
        <v>36</v>
      </c>
      <c r="B655" s="5" t="n">
        <f aca="false">B654+1</f>
        <v>654</v>
      </c>
      <c r="C655" s="5" t="n">
        <f aca="false">IF(A655=37,"00",A655)</f>
        <v>36</v>
      </c>
      <c r="D655" s="5" t="n">
        <f aca="false">IF(C655=C654,35,-1)</f>
        <v>-1</v>
      </c>
      <c r="E655" s="5" t="n">
        <f aca="false">E654+D655</f>
        <v>-185</v>
      </c>
    </row>
    <row r="656" customFormat="false" ht="12.75" hidden="false" customHeight="false" outlineLevel="0" collapsed="false">
      <c r="A656" s="5" t="n">
        <f aca="true">INT(RAND()*38)</f>
        <v>21</v>
      </c>
      <c r="B656" s="5" t="n">
        <f aca="false">B655+1</f>
        <v>655</v>
      </c>
      <c r="C656" s="5" t="n">
        <f aca="false">IF(A656=37,"00",A656)</f>
        <v>21</v>
      </c>
      <c r="D656" s="5" t="n">
        <f aca="false">IF(C656=C655,35,-1)</f>
        <v>-1</v>
      </c>
      <c r="E656" s="5" t="n">
        <f aca="false">E655+D656</f>
        <v>-186</v>
      </c>
    </row>
    <row r="657" customFormat="false" ht="12.75" hidden="false" customHeight="false" outlineLevel="0" collapsed="false">
      <c r="A657" s="5" t="n">
        <f aca="true">INT(RAND()*38)</f>
        <v>10</v>
      </c>
      <c r="B657" s="5" t="n">
        <f aca="false">B656+1</f>
        <v>656</v>
      </c>
      <c r="C657" s="5" t="n">
        <f aca="false">IF(A657=37,"00",A657)</f>
        <v>10</v>
      </c>
      <c r="D657" s="5" t="n">
        <f aca="false">IF(C657=C656,35,-1)</f>
        <v>-1</v>
      </c>
      <c r="E657" s="5" t="n">
        <f aca="false">E656+D657</f>
        <v>-187</v>
      </c>
    </row>
    <row r="658" customFormat="false" ht="12.75" hidden="false" customHeight="false" outlineLevel="0" collapsed="false">
      <c r="A658" s="5" t="n">
        <f aca="true">INT(RAND()*38)</f>
        <v>16</v>
      </c>
      <c r="B658" s="5" t="n">
        <f aca="false">B657+1</f>
        <v>657</v>
      </c>
      <c r="C658" s="5" t="n">
        <f aca="false">IF(A658=37,"00",A658)</f>
        <v>16</v>
      </c>
      <c r="D658" s="5" t="n">
        <f aca="false">IF(C658=C657,35,-1)</f>
        <v>-1</v>
      </c>
      <c r="E658" s="5" t="n">
        <f aca="false">E657+D658</f>
        <v>-188</v>
      </c>
    </row>
    <row r="659" customFormat="false" ht="12.75" hidden="false" customHeight="false" outlineLevel="0" collapsed="false">
      <c r="A659" s="5" t="n">
        <f aca="true">INT(RAND()*38)</f>
        <v>19</v>
      </c>
      <c r="B659" s="5" t="n">
        <f aca="false">B658+1</f>
        <v>658</v>
      </c>
      <c r="C659" s="5" t="n">
        <f aca="false">IF(A659=37,"00",A659)</f>
        <v>19</v>
      </c>
      <c r="D659" s="5" t="n">
        <f aca="false">IF(C659=C658,35,-1)</f>
        <v>-1</v>
      </c>
      <c r="E659" s="5" t="n">
        <f aca="false">E658+D659</f>
        <v>-189</v>
      </c>
    </row>
    <row r="660" customFormat="false" ht="12.75" hidden="false" customHeight="false" outlineLevel="0" collapsed="false">
      <c r="A660" s="5" t="n">
        <f aca="true">INT(RAND()*38)</f>
        <v>14</v>
      </c>
      <c r="B660" s="5" t="n">
        <f aca="false">B659+1</f>
        <v>659</v>
      </c>
      <c r="C660" s="5" t="n">
        <f aca="false">IF(A660=37,"00",A660)</f>
        <v>14</v>
      </c>
      <c r="D660" s="5" t="n">
        <f aca="false">IF(C660=C659,35,-1)</f>
        <v>-1</v>
      </c>
      <c r="E660" s="5" t="n">
        <f aca="false">E659+D660</f>
        <v>-190</v>
      </c>
    </row>
    <row r="661" customFormat="false" ht="12.75" hidden="false" customHeight="false" outlineLevel="0" collapsed="false">
      <c r="A661" s="5" t="n">
        <f aca="true">INT(RAND()*38)</f>
        <v>3</v>
      </c>
      <c r="B661" s="5" t="n">
        <f aca="false">B660+1</f>
        <v>660</v>
      </c>
      <c r="C661" s="5" t="n">
        <f aca="false">IF(A661=37,"00",A661)</f>
        <v>3</v>
      </c>
      <c r="D661" s="5" t="n">
        <f aca="false">IF(C661=C660,35,-1)</f>
        <v>-1</v>
      </c>
      <c r="E661" s="5" t="n">
        <f aca="false">E660+D661</f>
        <v>-191</v>
      </c>
    </row>
    <row r="662" customFormat="false" ht="12.75" hidden="false" customHeight="false" outlineLevel="0" collapsed="false">
      <c r="A662" s="5" t="n">
        <f aca="true">INT(RAND()*38)</f>
        <v>37</v>
      </c>
      <c r="B662" s="5" t="n">
        <f aca="false">B661+1</f>
        <v>661</v>
      </c>
      <c r="C662" s="5" t="str">
        <f aca="false">IF(A662=37,"00",A662)</f>
        <v>00</v>
      </c>
      <c r="D662" s="5" t="n">
        <f aca="false">IF(C662=C661,35,-1)</f>
        <v>-1</v>
      </c>
      <c r="E662" s="5" t="n">
        <f aca="false">E661+D662</f>
        <v>-192</v>
      </c>
    </row>
    <row r="663" customFormat="false" ht="12.75" hidden="false" customHeight="false" outlineLevel="0" collapsed="false">
      <c r="A663" s="5" t="n">
        <f aca="true">INT(RAND()*38)</f>
        <v>5</v>
      </c>
      <c r="B663" s="5" t="n">
        <f aca="false">B662+1</f>
        <v>662</v>
      </c>
      <c r="C663" s="5" t="n">
        <f aca="false">IF(A663=37,"00",A663)</f>
        <v>5</v>
      </c>
      <c r="D663" s="5" t="n">
        <f aca="false">IF(C663=C662,35,-1)</f>
        <v>-1</v>
      </c>
      <c r="E663" s="5" t="n">
        <f aca="false">E662+D663</f>
        <v>-193</v>
      </c>
    </row>
    <row r="664" customFormat="false" ht="12.75" hidden="false" customHeight="false" outlineLevel="0" collapsed="false">
      <c r="A664" s="5" t="n">
        <f aca="true">INT(RAND()*38)</f>
        <v>3</v>
      </c>
      <c r="B664" s="5" t="n">
        <f aca="false">B663+1</f>
        <v>663</v>
      </c>
      <c r="C664" s="5" t="n">
        <f aca="false">IF(A664=37,"00",A664)</f>
        <v>3</v>
      </c>
      <c r="D664" s="5" t="n">
        <f aca="false">IF(C664=C663,35,-1)</f>
        <v>-1</v>
      </c>
      <c r="E664" s="5" t="n">
        <f aca="false">E663+D664</f>
        <v>-194</v>
      </c>
    </row>
    <row r="665" customFormat="false" ht="12.75" hidden="false" customHeight="false" outlineLevel="0" collapsed="false">
      <c r="A665" s="5" t="n">
        <f aca="true">INT(RAND()*38)</f>
        <v>23</v>
      </c>
      <c r="B665" s="5" t="n">
        <f aca="false">B664+1</f>
        <v>664</v>
      </c>
      <c r="C665" s="5" t="n">
        <f aca="false">IF(A665=37,"00",A665)</f>
        <v>23</v>
      </c>
      <c r="D665" s="5" t="n">
        <f aca="false">IF(C665=C664,35,-1)</f>
        <v>-1</v>
      </c>
      <c r="E665" s="5" t="n">
        <f aca="false">E664+D665</f>
        <v>-195</v>
      </c>
    </row>
    <row r="666" customFormat="false" ht="12.75" hidden="false" customHeight="false" outlineLevel="0" collapsed="false">
      <c r="A666" s="5" t="n">
        <f aca="true">INT(RAND()*38)</f>
        <v>23</v>
      </c>
      <c r="B666" s="5" t="n">
        <f aca="false">B665+1</f>
        <v>665</v>
      </c>
      <c r="C666" s="5" t="n">
        <f aca="false">IF(A666=37,"00",A666)</f>
        <v>23</v>
      </c>
      <c r="D666" s="5" t="n">
        <f aca="false">IF(C666=C665,35,-1)</f>
        <v>35</v>
      </c>
      <c r="E666" s="5" t="n">
        <f aca="false">E665+D666</f>
        <v>-160</v>
      </c>
    </row>
    <row r="667" customFormat="false" ht="12.75" hidden="false" customHeight="false" outlineLevel="0" collapsed="false">
      <c r="A667" s="5" t="n">
        <f aca="true">INT(RAND()*38)</f>
        <v>34</v>
      </c>
      <c r="B667" s="5" t="n">
        <f aca="false">B666+1</f>
        <v>666</v>
      </c>
      <c r="C667" s="5" t="n">
        <f aca="false">IF(A667=37,"00",A667)</f>
        <v>34</v>
      </c>
      <c r="D667" s="5" t="n">
        <f aca="false">IF(C667=C666,35,-1)</f>
        <v>-1</v>
      </c>
      <c r="E667" s="5" t="n">
        <f aca="false">E666+D667</f>
        <v>-161</v>
      </c>
    </row>
    <row r="668" customFormat="false" ht="12.75" hidden="false" customHeight="false" outlineLevel="0" collapsed="false">
      <c r="A668" s="5" t="n">
        <f aca="true">INT(RAND()*38)</f>
        <v>31</v>
      </c>
      <c r="B668" s="5" t="n">
        <f aca="false">B667+1</f>
        <v>667</v>
      </c>
      <c r="C668" s="5" t="n">
        <f aca="false">IF(A668=37,"00",A668)</f>
        <v>31</v>
      </c>
      <c r="D668" s="5" t="n">
        <f aca="false">IF(C668=C667,35,-1)</f>
        <v>-1</v>
      </c>
      <c r="E668" s="5" t="n">
        <f aca="false">E667+D668</f>
        <v>-162</v>
      </c>
    </row>
    <row r="669" customFormat="false" ht="12.75" hidden="false" customHeight="false" outlineLevel="0" collapsed="false">
      <c r="A669" s="5" t="n">
        <f aca="true">INT(RAND()*38)</f>
        <v>12</v>
      </c>
      <c r="B669" s="5" t="n">
        <f aca="false">B668+1</f>
        <v>668</v>
      </c>
      <c r="C669" s="5" t="n">
        <f aca="false">IF(A669=37,"00",A669)</f>
        <v>12</v>
      </c>
      <c r="D669" s="5" t="n">
        <f aca="false">IF(C669=C668,35,-1)</f>
        <v>-1</v>
      </c>
      <c r="E669" s="5" t="n">
        <f aca="false">E668+D669</f>
        <v>-163</v>
      </c>
    </row>
    <row r="670" customFormat="false" ht="12.75" hidden="false" customHeight="false" outlineLevel="0" collapsed="false">
      <c r="A670" s="5" t="n">
        <f aca="true">INT(RAND()*38)</f>
        <v>11</v>
      </c>
      <c r="B670" s="5" t="n">
        <f aca="false">B669+1</f>
        <v>669</v>
      </c>
      <c r="C670" s="5" t="n">
        <f aca="false">IF(A670=37,"00",A670)</f>
        <v>11</v>
      </c>
      <c r="D670" s="5" t="n">
        <f aca="false">IF(C670=C669,35,-1)</f>
        <v>-1</v>
      </c>
      <c r="E670" s="5" t="n">
        <f aca="false">E669+D670</f>
        <v>-164</v>
      </c>
    </row>
    <row r="671" customFormat="false" ht="12.75" hidden="false" customHeight="false" outlineLevel="0" collapsed="false">
      <c r="A671" s="5" t="n">
        <f aca="true">INT(RAND()*38)</f>
        <v>19</v>
      </c>
      <c r="B671" s="5" t="n">
        <f aca="false">B670+1</f>
        <v>670</v>
      </c>
      <c r="C671" s="5" t="n">
        <f aca="false">IF(A671=37,"00",A671)</f>
        <v>19</v>
      </c>
      <c r="D671" s="5" t="n">
        <f aca="false">IF(C671=C670,35,-1)</f>
        <v>-1</v>
      </c>
      <c r="E671" s="5" t="n">
        <f aca="false">E670+D671</f>
        <v>-165</v>
      </c>
    </row>
    <row r="672" customFormat="false" ht="12.75" hidden="false" customHeight="false" outlineLevel="0" collapsed="false">
      <c r="A672" s="5" t="n">
        <f aca="true">INT(RAND()*38)</f>
        <v>1</v>
      </c>
      <c r="B672" s="5" t="n">
        <f aca="false">B671+1</f>
        <v>671</v>
      </c>
      <c r="C672" s="5" t="n">
        <f aca="false">IF(A672=37,"00",A672)</f>
        <v>1</v>
      </c>
      <c r="D672" s="5" t="n">
        <f aca="false">IF(C672=C671,35,-1)</f>
        <v>-1</v>
      </c>
      <c r="E672" s="5" t="n">
        <f aca="false">E671+D672</f>
        <v>-166</v>
      </c>
    </row>
    <row r="673" customFormat="false" ht="12.75" hidden="false" customHeight="false" outlineLevel="0" collapsed="false">
      <c r="A673" s="5" t="n">
        <f aca="true">INT(RAND()*38)</f>
        <v>10</v>
      </c>
      <c r="B673" s="5" t="n">
        <f aca="false">B672+1</f>
        <v>672</v>
      </c>
      <c r="C673" s="5" t="n">
        <f aca="false">IF(A673=37,"00",A673)</f>
        <v>10</v>
      </c>
      <c r="D673" s="5" t="n">
        <f aca="false">IF(C673=C672,35,-1)</f>
        <v>-1</v>
      </c>
      <c r="E673" s="5" t="n">
        <f aca="false">E672+D673</f>
        <v>-167</v>
      </c>
    </row>
    <row r="674" customFormat="false" ht="12.75" hidden="false" customHeight="false" outlineLevel="0" collapsed="false">
      <c r="A674" s="5" t="n">
        <f aca="true">INT(RAND()*38)</f>
        <v>23</v>
      </c>
      <c r="B674" s="5" t="n">
        <f aca="false">B673+1</f>
        <v>673</v>
      </c>
      <c r="C674" s="5" t="n">
        <f aca="false">IF(A674=37,"00",A674)</f>
        <v>23</v>
      </c>
      <c r="D674" s="5" t="n">
        <f aca="false">IF(C674=C673,35,-1)</f>
        <v>-1</v>
      </c>
      <c r="E674" s="5" t="n">
        <f aca="false">E673+D674</f>
        <v>-168</v>
      </c>
    </row>
    <row r="675" customFormat="false" ht="12.75" hidden="false" customHeight="false" outlineLevel="0" collapsed="false">
      <c r="A675" s="5" t="n">
        <f aca="true">INT(RAND()*38)</f>
        <v>11</v>
      </c>
      <c r="B675" s="5" t="n">
        <f aca="false">B674+1</f>
        <v>674</v>
      </c>
      <c r="C675" s="5" t="n">
        <f aca="false">IF(A675=37,"00",A675)</f>
        <v>11</v>
      </c>
      <c r="D675" s="5" t="n">
        <f aca="false">IF(C675=C674,35,-1)</f>
        <v>-1</v>
      </c>
      <c r="E675" s="5" t="n">
        <f aca="false">E674+D675</f>
        <v>-169</v>
      </c>
    </row>
    <row r="676" customFormat="false" ht="12.75" hidden="false" customHeight="false" outlineLevel="0" collapsed="false">
      <c r="A676" s="5" t="n">
        <f aca="true">INT(RAND()*38)</f>
        <v>36</v>
      </c>
      <c r="B676" s="5" t="n">
        <f aca="false">B675+1</f>
        <v>675</v>
      </c>
      <c r="C676" s="5" t="n">
        <f aca="false">IF(A676=37,"00",A676)</f>
        <v>36</v>
      </c>
      <c r="D676" s="5" t="n">
        <f aca="false">IF(C676=C675,35,-1)</f>
        <v>-1</v>
      </c>
      <c r="E676" s="5" t="n">
        <f aca="false">E675+D676</f>
        <v>-170</v>
      </c>
    </row>
    <row r="677" customFormat="false" ht="12.75" hidden="false" customHeight="false" outlineLevel="0" collapsed="false">
      <c r="A677" s="5" t="n">
        <f aca="true">INT(RAND()*38)</f>
        <v>27</v>
      </c>
      <c r="B677" s="5" t="n">
        <f aca="false">B676+1</f>
        <v>676</v>
      </c>
      <c r="C677" s="5" t="n">
        <f aca="false">IF(A677=37,"00",A677)</f>
        <v>27</v>
      </c>
      <c r="D677" s="5" t="n">
        <f aca="false">IF(C677=C676,35,-1)</f>
        <v>-1</v>
      </c>
      <c r="E677" s="5" t="n">
        <f aca="false">E676+D677</f>
        <v>-171</v>
      </c>
    </row>
    <row r="678" customFormat="false" ht="12.75" hidden="false" customHeight="false" outlineLevel="0" collapsed="false">
      <c r="A678" s="5" t="n">
        <f aca="true">INT(RAND()*38)</f>
        <v>20</v>
      </c>
      <c r="B678" s="5" t="n">
        <f aca="false">B677+1</f>
        <v>677</v>
      </c>
      <c r="C678" s="5" t="n">
        <f aca="false">IF(A678=37,"00",A678)</f>
        <v>20</v>
      </c>
      <c r="D678" s="5" t="n">
        <f aca="false">IF(C678=C677,35,-1)</f>
        <v>-1</v>
      </c>
      <c r="E678" s="5" t="n">
        <f aca="false">E677+D678</f>
        <v>-172</v>
      </c>
    </row>
    <row r="679" customFormat="false" ht="12.75" hidden="false" customHeight="false" outlineLevel="0" collapsed="false">
      <c r="A679" s="5" t="n">
        <f aca="true">INT(RAND()*38)</f>
        <v>28</v>
      </c>
      <c r="B679" s="5" t="n">
        <f aca="false">B678+1</f>
        <v>678</v>
      </c>
      <c r="C679" s="5" t="n">
        <f aca="false">IF(A679=37,"00",A679)</f>
        <v>28</v>
      </c>
      <c r="D679" s="5" t="n">
        <f aca="false">IF(C679=C678,35,-1)</f>
        <v>-1</v>
      </c>
      <c r="E679" s="5" t="n">
        <f aca="false">E678+D679</f>
        <v>-173</v>
      </c>
    </row>
    <row r="680" customFormat="false" ht="12.75" hidden="false" customHeight="false" outlineLevel="0" collapsed="false">
      <c r="A680" s="5" t="n">
        <f aca="true">INT(RAND()*38)</f>
        <v>24</v>
      </c>
      <c r="B680" s="5" t="n">
        <f aca="false">B679+1</f>
        <v>679</v>
      </c>
      <c r="C680" s="5" t="n">
        <f aca="false">IF(A680=37,"00",A680)</f>
        <v>24</v>
      </c>
      <c r="D680" s="5" t="n">
        <f aca="false">IF(C680=C679,35,-1)</f>
        <v>-1</v>
      </c>
      <c r="E680" s="5" t="n">
        <f aca="false">E679+D680</f>
        <v>-174</v>
      </c>
    </row>
    <row r="681" customFormat="false" ht="12.75" hidden="false" customHeight="false" outlineLevel="0" collapsed="false">
      <c r="A681" s="5" t="n">
        <f aca="true">INT(RAND()*38)</f>
        <v>7</v>
      </c>
      <c r="B681" s="5" t="n">
        <f aca="false">B680+1</f>
        <v>680</v>
      </c>
      <c r="C681" s="5" t="n">
        <f aca="false">IF(A681=37,"00",A681)</f>
        <v>7</v>
      </c>
      <c r="D681" s="5" t="n">
        <f aca="false">IF(C681=C680,35,-1)</f>
        <v>-1</v>
      </c>
      <c r="E681" s="5" t="n">
        <f aca="false">E680+D681</f>
        <v>-175</v>
      </c>
    </row>
    <row r="682" customFormat="false" ht="12.75" hidden="false" customHeight="false" outlineLevel="0" collapsed="false">
      <c r="A682" s="5" t="n">
        <f aca="true">INT(RAND()*38)</f>
        <v>7</v>
      </c>
      <c r="B682" s="5" t="n">
        <f aca="false">B681+1</f>
        <v>681</v>
      </c>
      <c r="C682" s="5" t="n">
        <f aca="false">IF(A682=37,"00",A682)</f>
        <v>7</v>
      </c>
      <c r="D682" s="5" t="n">
        <f aca="false">IF(C682=C681,35,-1)</f>
        <v>35</v>
      </c>
      <c r="E682" s="5" t="n">
        <f aca="false">E681+D682</f>
        <v>-140</v>
      </c>
    </row>
    <row r="683" customFormat="false" ht="12.75" hidden="false" customHeight="false" outlineLevel="0" collapsed="false">
      <c r="A683" s="5" t="n">
        <f aca="true">INT(RAND()*38)</f>
        <v>13</v>
      </c>
      <c r="B683" s="5" t="n">
        <f aca="false">B682+1</f>
        <v>682</v>
      </c>
      <c r="C683" s="5" t="n">
        <f aca="false">IF(A683=37,"00",A683)</f>
        <v>13</v>
      </c>
      <c r="D683" s="5" t="n">
        <f aca="false">IF(C683=C682,35,-1)</f>
        <v>-1</v>
      </c>
      <c r="E683" s="5" t="n">
        <f aca="false">E682+D683</f>
        <v>-141</v>
      </c>
    </row>
    <row r="684" customFormat="false" ht="12.75" hidden="false" customHeight="false" outlineLevel="0" collapsed="false">
      <c r="A684" s="5" t="n">
        <f aca="true">INT(RAND()*38)</f>
        <v>29</v>
      </c>
      <c r="B684" s="5" t="n">
        <f aca="false">B683+1</f>
        <v>683</v>
      </c>
      <c r="C684" s="5" t="n">
        <f aca="false">IF(A684=37,"00",A684)</f>
        <v>29</v>
      </c>
      <c r="D684" s="5" t="n">
        <f aca="false">IF(C684=C683,35,-1)</f>
        <v>-1</v>
      </c>
      <c r="E684" s="5" t="n">
        <f aca="false">E683+D684</f>
        <v>-142</v>
      </c>
    </row>
    <row r="685" customFormat="false" ht="12.75" hidden="false" customHeight="false" outlineLevel="0" collapsed="false">
      <c r="A685" s="5" t="n">
        <f aca="true">INT(RAND()*38)</f>
        <v>26</v>
      </c>
      <c r="B685" s="5" t="n">
        <f aca="false">B684+1</f>
        <v>684</v>
      </c>
      <c r="C685" s="5" t="n">
        <f aca="false">IF(A685=37,"00",A685)</f>
        <v>26</v>
      </c>
      <c r="D685" s="5" t="n">
        <f aca="false">IF(C685=C684,35,-1)</f>
        <v>-1</v>
      </c>
      <c r="E685" s="5" t="n">
        <f aca="false">E684+D685</f>
        <v>-143</v>
      </c>
    </row>
    <row r="686" customFormat="false" ht="12.75" hidden="false" customHeight="false" outlineLevel="0" collapsed="false">
      <c r="A686" s="5" t="n">
        <f aca="true">INT(RAND()*38)</f>
        <v>21</v>
      </c>
      <c r="B686" s="5" t="n">
        <f aca="false">B685+1</f>
        <v>685</v>
      </c>
      <c r="C686" s="5" t="n">
        <f aca="false">IF(A686=37,"00",A686)</f>
        <v>21</v>
      </c>
      <c r="D686" s="5" t="n">
        <f aca="false">IF(C686=C685,35,-1)</f>
        <v>-1</v>
      </c>
      <c r="E686" s="5" t="n">
        <f aca="false">E685+D686</f>
        <v>-144</v>
      </c>
    </row>
    <row r="687" customFormat="false" ht="12.75" hidden="false" customHeight="false" outlineLevel="0" collapsed="false">
      <c r="A687" s="5" t="n">
        <f aca="true">INT(RAND()*38)</f>
        <v>35</v>
      </c>
      <c r="B687" s="5" t="n">
        <f aca="false">B686+1</f>
        <v>686</v>
      </c>
      <c r="C687" s="5" t="n">
        <f aca="false">IF(A687=37,"00",A687)</f>
        <v>35</v>
      </c>
      <c r="D687" s="5" t="n">
        <f aca="false">IF(C687=C686,35,-1)</f>
        <v>-1</v>
      </c>
      <c r="E687" s="5" t="n">
        <f aca="false">E686+D687</f>
        <v>-145</v>
      </c>
    </row>
    <row r="688" customFormat="false" ht="12.75" hidden="false" customHeight="false" outlineLevel="0" collapsed="false">
      <c r="A688" s="5" t="n">
        <f aca="true">INT(RAND()*38)</f>
        <v>20</v>
      </c>
      <c r="B688" s="5" t="n">
        <f aca="false">B687+1</f>
        <v>687</v>
      </c>
      <c r="C688" s="5" t="n">
        <f aca="false">IF(A688=37,"00",A688)</f>
        <v>20</v>
      </c>
      <c r="D688" s="5" t="n">
        <f aca="false">IF(C688=C687,35,-1)</f>
        <v>-1</v>
      </c>
      <c r="E688" s="5" t="n">
        <f aca="false">E687+D688</f>
        <v>-146</v>
      </c>
    </row>
    <row r="689" customFormat="false" ht="12.75" hidden="false" customHeight="false" outlineLevel="0" collapsed="false">
      <c r="A689" s="5" t="n">
        <f aca="true">INT(RAND()*38)</f>
        <v>25</v>
      </c>
      <c r="B689" s="5" t="n">
        <f aca="false">B688+1</f>
        <v>688</v>
      </c>
      <c r="C689" s="5" t="n">
        <f aca="false">IF(A689=37,"00",A689)</f>
        <v>25</v>
      </c>
      <c r="D689" s="5" t="n">
        <f aca="false">IF(C689=C688,35,-1)</f>
        <v>-1</v>
      </c>
      <c r="E689" s="5" t="n">
        <f aca="false">E688+D689</f>
        <v>-147</v>
      </c>
    </row>
    <row r="690" customFormat="false" ht="12.75" hidden="false" customHeight="false" outlineLevel="0" collapsed="false">
      <c r="A690" s="5" t="n">
        <f aca="true">INT(RAND()*38)</f>
        <v>8</v>
      </c>
      <c r="B690" s="5" t="n">
        <f aca="false">B689+1</f>
        <v>689</v>
      </c>
      <c r="C690" s="5" t="n">
        <f aca="false">IF(A690=37,"00",A690)</f>
        <v>8</v>
      </c>
      <c r="D690" s="5" t="n">
        <f aca="false">IF(C690=C689,35,-1)</f>
        <v>-1</v>
      </c>
      <c r="E690" s="5" t="n">
        <f aca="false">E689+D690</f>
        <v>-148</v>
      </c>
    </row>
    <row r="691" customFormat="false" ht="12.75" hidden="false" customHeight="false" outlineLevel="0" collapsed="false">
      <c r="A691" s="5" t="n">
        <f aca="true">INT(RAND()*38)</f>
        <v>8</v>
      </c>
      <c r="B691" s="5" t="n">
        <f aca="false">B690+1</f>
        <v>690</v>
      </c>
      <c r="C691" s="5" t="n">
        <f aca="false">IF(A691=37,"00",A691)</f>
        <v>8</v>
      </c>
      <c r="D691" s="5" t="n">
        <f aca="false">IF(C691=C690,35,-1)</f>
        <v>35</v>
      </c>
      <c r="E691" s="5" t="n">
        <f aca="false">E690+D691</f>
        <v>-113</v>
      </c>
    </row>
    <row r="692" customFormat="false" ht="12.75" hidden="false" customHeight="false" outlineLevel="0" collapsed="false">
      <c r="A692" s="5" t="n">
        <f aca="true">INT(RAND()*38)</f>
        <v>3</v>
      </c>
      <c r="B692" s="5" t="n">
        <f aca="false">B691+1</f>
        <v>691</v>
      </c>
      <c r="C692" s="5" t="n">
        <f aca="false">IF(A692=37,"00",A692)</f>
        <v>3</v>
      </c>
      <c r="D692" s="5" t="n">
        <f aca="false">IF(C692=C691,35,-1)</f>
        <v>-1</v>
      </c>
      <c r="E692" s="5" t="n">
        <f aca="false">E691+D692</f>
        <v>-114</v>
      </c>
    </row>
    <row r="693" customFormat="false" ht="12.75" hidden="false" customHeight="false" outlineLevel="0" collapsed="false">
      <c r="A693" s="5" t="n">
        <f aca="true">INT(RAND()*38)</f>
        <v>23</v>
      </c>
      <c r="B693" s="5" t="n">
        <f aca="false">B692+1</f>
        <v>692</v>
      </c>
      <c r="C693" s="5" t="n">
        <f aca="false">IF(A693=37,"00",A693)</f>
        <v>23</v>
      </c>
      <c r="D693" s="5" t="n">
        <f aca="false">IF(C693=C692,35,-1)</f>
        <v>-1</v>
      </c>
      <c r="E693" s="5" t="n">
        <f aca="false">E692+D693</f>
        <v>-115</v>
      </c>
    </row>
    <row r="694" customFormat="false" ht="12.75" hidden="false" customHeight="false" outlineLevel="0" collapsed="false">
      <c r="A694" s="5" t="n">
        <f aca="true">INT(RAND()*38)</f>
        <v>29</v>
      </c>
      <c r="B694" s="5" t="n">
        <f aca="false">B693+1</f>
        <v>693</v>
      </c>
      <c r="C694" s="5" t="n">
        <f aca="false">IF(A694=37,"00",A694)</f>
        <v>29</v>
      </c>
      <c r="D694" s="5" t="n">
        <f aca="false">IF(C694=C693,35,-1)</f>
        <v>-1</v>
      </c>
      <c r="E694" s="5" t="n">
        <f aca="false">E693+D694</f>
        <v>-116</v>
      </c>
    </row>
    <row r="695" customFormat="false" ht="12.75" hidden="false" customHeight="false" outlineLevel="0" collapsed="false">
      <c r="A695" s="5" t="n">
        <f aca="true">INT(RAND()*38)</f>
        <v>27</v>
      </c>
      <c r="B695" s="5" t="n">
        <f aca="false">B694+1</f>
        <v>694</v>
      </c>
      <c r="C695" s="5" t="n">
        <f aca="false">IF(A695=37,"00",A695)</f>
        <v>27</v>
      </c>
      <c r="D695" s="5" t="n">
        <f aca="false">IF(C695=C694,35,-1)</f>
        <v>-1</v>
      </c>
      <c r="E695" s="5" t="n">
        <f aca="false">E694+D695</f>
        <v>-117</v>
      </c>
    </row>
    <row r="696" customFormat="false" ht="12.75" hidden="false" customHeight="false" outlineLevel="0" collapsed="false">
      <c r="A696" s="5" t="n">
        <f aca="true">INT(RAND()*38)</f>
        <v>26</v>
      </c>
      <c r="B696" s="5" t="n">
        <f aca="false">B695+1</f>
        <v>695</v>
      </c>
      <c r="C696" s="5" t="n">
        <f aca="false">IF(A696=37,"00",A696)</f>
        <v>26</v>
      </c>
      <c r="D696" s="5" t="n">
        <f aca="false">IF(C696=C695,35,-1)</f>
        <v>-1</v>
      </c>
      <c r="E696" s="5" t="n">
        <f aca="false">E695+D696</f>
        <v>-118</v>
      </c>
    </row>
    <row r="697" customFormat="false" ht="12.75" hidden="false" customHeight="false" outlineLevel="0" collapsed="false">
      <c r="A697" s="5" t="n">
        <f aca="true">INT(RAND()*38)</f>
        <v>13</v>
      </c>
      <c r="B697" s="5" t="n">
        <f aca="false">B696+1</f>
        <v>696</v>
      </c>
      <c r="C697" s="5" t="n">
        <f aca="false">IF(A697=37,"00",A697)</f>
        <v>13</v>
      </c>
      <c r="D697" s="5" t="n">
        <f aca="false">IF(C697=C696,35,-1)</f>
        <v>-1</v>
      </c>
      <c r="E697" s="5" t="n">
        <f aca="false">E696+D697</f>
        <v>-119</v>
      </c>
    </row>
    <row r="698" customFormat="false" ht="12.75" hidden="false" customHeight="false" outlineLevel="0" collapsed="false">
      <c r="A698" s="5" t="n">
        <f aca="true">INT(RAND()*38)</f>
        <v>19</v>
      </c>
      <c r="B698" s="5" t="n">
        <f aca="false">B697+1</f>
        <v>697</v>
      </c>
      <c r="C698" s="5" t="n">
        <f aca="false">IF(A698=37,"00",A698)</f>
        <v>19</v>
      </c>
      <c r="D698" s="5" t="n">
        <f aca="false">IF(C698=C697,35,-1)</f>
        <v>-1</v>
      </c>
      <c r="E698" s="5" t="n">
        <f aca="false">E697+D698</f>
        <v>-120</v>
      </c>
    </row>
    <row r="699" customFormat="false" ht="12.75" hidden="false" customHeight="false" outlineLevel="0" collapsed="false">
      <c r="A699" s="5" t="n">
        <f aca="true">INT(RAND()*38)</f>
        <v>16</v>
      </c>
      <c r="B699" s="5" t="n">
        <f aca="false">B698+1</f>
        <v>698</v>
      </c>
      <c r="C699" s="5" t="n">
        <f aca="false">IF(A699=37,"00",A699)</f>
        <v>16</v>
      </c>
      <c r="D699" s="5" t="n">
        <f aca="false">IF(C699=C698,35,-1)</f>
        <v>-1</v>
      </c>
      <c r="E699" s="5" t="n">
        <f aca="false">E698+D699</f>
        <v>-121</v>
      </c>
    </row>
    <row r="700" customFormat="false" ht="12.75" hidden="false" customHeight="false" outlineLevel="0" collapsed="false">
      <c r="A700" s="5" t="n">
        <f aca="true">INT(RAND()*38)</f>
        <v>36</v>
      </c>
      <c r="B700" s="5" t="n">
        <f aca="false">B699+1</f>
        <v>699</v>
      </c>
      <c r="C700" s="5" t="n">
        <f aca="false">IF(A700=37,"00",A700)</f>
        <v>36</v>
      </c>
      <c r="D700" s="5" t="n">
        <f aca="false">IF(C700=C699,35,-1)</f>
        <v>-1</v>
      </c>
      <c r="E700" s="5" t="n">
        <f aca="false">E699+D700</f>
        <v>-122</v>
      </c>
    </row>
    <row r="701" customFormat="false" ht="12.75" hidden="false" customHeight="false" outlineLevel="0" collapsed="false">
      <c r="A701" s="5" t="n">
        <f aca="true">INT(RAND()*38)</f>
        <v>11</v>
      </c>
      <c r="B701" s="5" t="n">
        <f aca="false">B700+1</f>
        <v>700</v>
      </c>
      <c r="C701" s="5" t="n">
        <f aca="false">IF(A701=37,"00",A701)</f>
        <v>11</v>
      </c>
      <c r="D701" s="5" t="n">
        <f aca="false">IF(C701=C700,35,-1)</f>
        <v>-1</v>
      </c>
      <c r="E701" s="5" t="n">
        <f aca="false">E700+D701</f>
        <v>-123</v>
      </c>
    </row>
    <row r="702" customFormat="false" ht="12.75" hidden="false" customHeight="false" outlineLevel="0" collapsed="false">
      <c r="A702" s="5" t="n">
        <f aca="true">INT(RAND()*38)</f>
        <v>15</v>
      </c>
      <c r="B702" s="5" t="n">
        <f aca="false">B701+1</f>
        <v>701</v>
      </c>
      <c r="C702" s="5" t="n">
        <f aca="false">IF(A702=37,"00",A702)</f>
        <v>15</v>
      </c>
      <c r="D702" s="5" t="n">
        <f aca="false">IF(C702=C701,35,-1)</f>
        <v>-1</v>
      </c>
      <c r="E702" s="5" t="n">
        <f aca="false">E701+D702</f>
        <v>-124</v>
      </c>
    </row>
    <row r="703" customFormat="false" ht="12.75" hidden="false" customHeight="false" outlineLevel="0" collapsed="false">
      <c r="A703" s="5" t="n">
        <f aca="true">INT(RAND()*38)</f>
        <v>35</v>
      </c>
      <c r="B703" s="5" t="n">
        <f aca="false">B702+1</f>
        <v>702</v>
      </c>
      <c r="C703" s="5" t="n">
        <f aca="false">IF(A703=37,"00",A703)</f>
        <v>35</v>
      </c>
      <c r="D703" s="5" t="n">
        <f aca="false">IF(C703=C702,35,-1)</f>
        <v>-1</v>
      </c>
      <c r="E703" s="5" t="n">
        <f aca="false">E702+D703</f>
        <v>-125</v>
      </c>
    </row>
    <row r="704" customFormat="false" ht="12.75" hidden="false" customHeight="false" outlineLevel="0" collapsed="false">
      <c r="A704" s="5" t="n">
        <f aca="true">INT(RAND()*38)</f>
        <v>27</v>
      </c>
      <c r="B704" s="5" t="n">
        <f aca="false">B703+1</f>
        <v>703</v>
      </c>
      <c r="C704" s="5" t="n">
        <f aca="false">IF(A704=37,"00",A704)</f>
        <v>27</v>
      </c>
      <c r="D704" s="5" t="n">
        <f aca="false">IF(C704=C703,35,-1)</f>
        <v>-1</v>
      </c>
      <c r="E704" s="5" t="n">
        <f aca="false">E703+D704</f>
        <v>-126</v>
      </c>
    </row>
    <row r="705" customFormat="false" ht="12.75" hidden="false" customHeight="false" outlineLevel="0" collapsed="false">
      <c r="A705" s="5" t="n">
        <f aca="true">INT(RAND()*38)</f>
        <v>10</v>
      </c>
      <c r="B705" s="5" t="n">
        <f aca="false">B704+1</f>
        <v>704</v>
      </c>
      <c r="C705" s="5" t="n">
        <f aca="false">IF(A705=37,"00",A705)</f>
        <v>10</v>
      </c>
      <c r="D705" s="5" t="n">
        <f aca="false">IF(C705=C704,35,-1)</f>
        <v>-1</v>
      </c>
      <c r="E705" s="5" t="n">
        <f aca="false">E704+D705</f>
        <v>-127</v>
      </c>
    </row>
    <row r="706" customFormat="false" ht="12.75" hidden="false" customHeight="false" outlineLevel="0" collapsed="false">
      <c r="A706" s="5" t="n">
        <f aca="true">INT(RAND()*38)</f>
        <v>5</v>
      </c>
      <c r="B706" s="5" t="n">
        <f aca="false">B705+1</f>
        <v>705</v>
      </c>
      <c r="C706" s="5" t="n">
        <f aca="false">IF(A706=37,"00",A706)</f>
        <v>5</v>
      </c>
      <c r="D706" s="5" t="n">
        <f aca="false">IF(C706=C705,35,-1)</f>
        <v>-1</v>
      </c>
      <c r="E706" s="5" t="n">
        <f aca="false">E705+D706</f>
        <v>-128</v>
      </c>
    </row>
    <row r="707" customFormat="false" ht="12.75" hidden="false" customHeight="false" outlineLevel="0" collapsed="false">
      <c r="A707" s="5" t="n">
        <f aca="true">INT(RAND()*38)</f>
        <v>15</v>
      </c>
      <c r="B707" s="5" t="n">
        <f aca="false">B706+1</f>
        <v>706</v>
      </c>
      <c r="C707" s="5" t="n">
        <f aca="false">IF(A707=37,"00",A707)</f>
        <v>15</v>
      </c>
      <c r="D707" s="5" t="n">
        <f aca="false">IF(C707=C706,35,-1)</f>
        <v>-1</v>
      </c>
      <c r="E707" s="5" t="n">
        <f aca="false">E706+D707</f>
        <v>-129</v>
      </c>
    </row>
    <row r="708" customFormat="false" ht="12.75" hidden="false" customHeight="false" outlineLevel="0" collapsed="false">
      <c r="A708" s="5" t="n">
        <f aca="true">INT(RAND()*38)</f>
        <v>30</v>
      </c>
      <c r="B708" s="5" t="n">
        <f aca="false">B707+1</f>
        <v>707</v>
      </c>
      <c r="C708" s="5" t="n">
        <f aca="false">IF(A708=37,"00",A708)</f>
        <v>30</v>
      </c>
      <c r="D708" s="5" t="n">
        <f aca="false">IF(C708=C707,35,-1)</f>
        <v>-1</v>
      </c>
      <c r="E708" s="5" t="n">
        <f aca="false">E707+D708</f>
        <v>-130</v>
      </c>
    </row>
    <row r="709" customFormat="false" ht="12.75" hidden="false" customHeight="false" outlineLevel="0" collapsed="false">
      <c r="A709" s="5" t="n">
        <f aca="true">INT(RAND()*38)</f>
        <v>32</v>
      </c>
      <c r="B709" s="5" t="n">
        <f aca="false">B708+1</f>
        <v>708</v>
      </c>
      <c r="C709" s="5" t="n">
        <f aca="false">IF(A709=37,"00",A709)</f>
        <v>32</v>
      </c>
      <c r="D709" s="5" t="n">
        <f aca="false">IF(C709=C708,35,-1)</f>
        <v>-1</v>
      </c>
      <c r="E709" s="5" t="n">
        <f aca="false">E708+D709</f>
        <v>-131</v>
      </c>
    </row>
    <row r="710" customFormat="false" ht="12.75" hidden="false" customHeight="false" outlineLevel="0" collapsed="false">
      <c r="A710" s="5" t="n">
        <f aca="true">INT(RAND()*38)</f>
        <v>0</v>
      </c>
      <c r="B710" s="5" t="n">
        <f aca="false">B709+1</f>
        <v>709</v>
      </c>
      <c r="C710" s="5" t="n">
        <f aca="false">IF(A710=37,"00",A710)</f>
        <v>0</v>
      </c>
      <c r="D710" s="5" t="n">
        <f aca="false">IF(C710=C709,35,-1)</f>
        <v>-1</v>
      </c>
      <c r="E710" s="5" t="n">
        <f aca="false">E709+D710</f>
        <v>-132</v>
      </c>
    </row>
    <row r="711" customFormat="false" ht="12.75" hidden="false" customHeight="false" outlineLevel="0" collapsed="false">
      <c r="A711" s="5" t="n">
        <f aca="true">INT(RAND()*38)</f>
        <v>29</v>
      </c>
      <c r="B711" s="5" t="n">
        <f aca="false">B710+1</f>
        <v>710</v>
      </c>
      <c r="C711" s="5" t="n">
        <f aca="false">IF(A711=37,"00",A711)</f>
        <v>29</v>
      </c>
      <c r="D711" s="5" t="n">
        <f aca="false">IF(C711=C710,35,-1)</f>
        <v>-1</v>
      </c>
      <c r="E711" s="5" t="n">
        <f aca="false">E710+D711</f>
        <v>-133</v>
      </c>
    </row>
    <row r="712" customFormat="false" ht="12.75" hidden="false" customHeight="false" outlineLevel="0" collapsed="false">
      <c r="A712" s="5" t="n">
        <f aca="true">INT(RAND()*38)</f>
        <v>16</v>
      </c>
      <c r="B712" s="5" t="n">
        <f aca="false">B711+1</f>
        <v>711</v>
      </c>
      <c r="C712" s="5" t="n">
        <f aca="false">IF(A712=37,"00",A712)</f>
        <v>16</v>
      </c>
      <c r="D712" s="5" t="n">
        <f aca="false">IF(C712=C711,35,-1)</f>
        <v>-1</v>
      </c>
      <c r="E712" s="5" t="n">
        <f aca="false">E711+D712</f>
        <v>-134</v>
      </c>
    </row>
    <row r="713" customFormat="false" ht="12.75" hidden="false" customHeight="false" outlineLevel="0" collapsed="false">
      <c r="A713" s="5" t="n">
        <f aca="true">INT(RAND()*38)</f>
        <v>33</v>
      </c>
      <c r="B713" s="5" t="n">
        <f aca="false">B712+1</f>
        <v>712</v>
      </c>
      <c r="C713" s="5" t="n">
        <f aca="false">IF(A713=37,"00",A713)</f>
        <v>33</v>
      </c>
      <c r="D713" s="5" t="n">
        <f aca="false">IF(C713=C712,35,-1)</f>
        <v>-1</v>
      </c>
      <c r="E713" s="5" t="n">
        <f aca="false">E712+D713</f>
        <v>-135</v>
      </c>
    </row>
    <row r="714" customFormat="false" ht="12.75" hidden="false" customHeight="false" outlineLevel="0" collapsed="false">
      <c r="A714" s="5" t="n">
        <f aca="true">INT(RAND()*38)</f>
        <v>5</v>
      </c>
      <c r="B714" s="5" t="n">
        <f aca="false">B713+1</f>
        <v>713</v>
      </c>
      <c r="C714" s="5" t="n">
        <f aca="false">IF(A714=37,"00",A714)</f>
        <v>5</v>
      </c>
      <c r="D714" s="5" t="n">
        <f aca="false">IF(C714=C713,35,-1)</f>
        <v>-1</v>
      </c>
      <c r="E714" s="5" t="n">
        <f aca="false">E713+D714</f>
        <v>-136</v>
      </c>
    </row>
    <row r="715" customFormat="false" ht="12.75" hidden="false" customHeight="false" outlineLevel="0" collapsed="false">
      <c r="A715" s="5" t="n">
        <f aca="true">INT(RAND()*38)</f>
        <v>35</v>
      </c>
      <c r="B715" s="5" t="n">
        <f aca="false">B714+1</f>
        <v>714</v>
      </c>
      <c r="C715" s="5" t="n">
        <f aca="false">IF(A715=37,"00",A715)</f>
        <v>35</v>
      </c>
      <c r="D715" s="5" t="n">
        <f aca="false">IF(C715=C714,35,-1)</f>
        <v>-1</v>
      </c>
      <c r="E715" s="5" t="n">
        <f aca="false">E714+D715</f>
        <v>-137</v>
      </c>
    </row>
    <row r="716" customFormat="false" ht="12.75" hidden="false" customHeight="false" outlineLevel="0" collapsed="false">
      <c r="A716" s="5" t="n">
        <f aca="true">INT(RAND()*38)</f>
        <v>31</v>
      </c>
      <c r="B716" s="5" t="n">
        <f aca="false">B715+1</f>
        <v>715</v>
      </c>
      <c r="C716" s="5" t="n">
        <f aca="false">IF(A716=37,"00",A716)</f>
        <v>31</v>
      </c>
      <c r="D716" s="5" t="n">
        <f aca="false">IF(C716=C715,35,-1)</f>
        <v>-1</v>
      </c>
      <c r="E716" s="5" t="n">
        <f aca="false">E715+D716</f>
        <v>-138</v>
      </c>
    </row>
    <row r="717" customFormat="false" ht="12.75" hidden="false" customHeight="false" outlineLevel="0" collapsed="false">
      <c r="A717" s="5" t="n">
        <f aca="true">INT(RAND()*38)</f>
        <v>35</v>
      </c>
      <c r="B717" s="5" t="n">
        <f aca="false">B716+1</f>
        <v>716</v>
      </c>
      <c r="C717" s="5" t="n">
        <f aca="false">IF(A717=37,"00",A717)</f>
        <v>35</v>
      </c>
      <c r="D717" s="5" t="n">
        <f aca="false">IF(C717=C716,35,-1)</f>
        <v>-1</v>
      </c>
      <c r="E717" s="5" t="n">
        <f aca="false">E716+D717</f>
        <v>-139</v>
      </c>
    </row>
    <row r="718" customFormat="false" ht="12.75" hidden="false" customHeight="false" outlineLevel="0" collapsed="false">
      <c r="A718" s="5" t="n">
        <f aca="true">INT(RAND()*38)</f>
        <v>7</v>
      </c>
      <c r="B718" s="5" t="n">
        <f aca="false">B717+1</f>
        <v>717</v>
      </c>
      <c r="C718" s="5" t="n">
        <f aca="false">IF(A718=37,"00",A718)</f>
        <v>7</v>
      </c>
      <c r="D718" s="5" t="n">
        <f aca="false">IF(C718=C717,35,-1)</f>
        <v>-1</v>
      </c>
      <c r="E718" s="5" t="n">
        <f aca="false">E717+D718</f>
        <v>-140</v>
      </c>
    </row>
    <row r="719" customFormat="false" ht="12.75" hidden="false" customHeight="false" outlineLevel="0" collapsed="false">
      <c r="A719" s="5" t="n">
        <f aca="true">INT(RAND()*38)</f>
        <v>25</v>
      </c>
      <c r="B719" s="5" t="n">
        <f aca="false">B718+1</f>
        <v>718</v>
      </c>
      <c r="C719" s="5" t="n">
        <f aca="false">IF(A719=37,"00",A719)</f>
        <v>25</v>
      </c>
      <c r="D719" s="5" t="n">
        <f aca="false">IF(C719=C718,35,-1)</f>
        <v>-1</v>
      </c>
      <c r="E719" s="5" t="n">
        <f aca="false">E718+D719</f>
        <v>-141</v>
      </c>
    </row>
    <row r="720" customFormat="false" ht="12.75" hidden="false" customHeight="false" outlineLevel="0" collapsed="false">
      <c r="A720" s="5" t="n">
        <f aca="true">INT(RAND()*38)</f>
        <v>22</v>
      </c>
      <c r="B720" s="5" t="n">
        <f aca="false">B719+1</f>
        <v>719</v>
      </c>
      <c r="C720" s="5" t="n">
        <f aca="false">IF(A720=37,"00",A720)</f>
        <v>22</v>
      </c>
      <c r="D720" s="5" t="n">
        <f aca="false">IF(C720=C719,35,-1)</f>
        <v>-1</v>
      </c>
      <c r="E720" s="5" t="n">
        <f aca="false">E719+D720</f>
        <v>-142</v>
      </c>
    </row>
    <row r="721" customFormat="false" ht="12.75" hidden="false" customHeight="false" outlineLevel="0" collapsed="false">
      <c r="A721" s="5" t="n">
        <f aca="true">INT(RAND()*38)</f>
        <v>22</v>
      </c>
      <c r="B721" s="5" t="n">
        <f aca="false">B720+1</f>
        <v>720</v>
      </c>
      <c r="C721" s="5" t="n">
        <f aca="false">IF(A721=37,"00",A721)</f>
        <v>22</v>
      </c>
      <c r="D721" s="5" t="n">
        <f aca="false">IF(C721=C720,35,-1)</f>
        <v>35</v>
      </c>
      <c r="E721" s="5" t="n">
        <f aca="false">E720+D721</f>
        <v>-107</v>
      </c>
    </row>
    <row r="722" customFormat="false" ht="12.75" hidden="false" customHeight="false" outlineLevel="0" collapsed="false">
      <c r="A722" s="5" t="n">
        <f aca="true">INT(RAND()*38)</f>
        <v>21</v>
      </c>
      <c r="B722" s="5" t="n">
        <f aca="false">B721+1</f>
        <v>721</v>
      </c>
      <c r="C722" s="5" t="n">
        <f aca="false">IF(A722=37,"00",A722)</f>
        <v>21</v>
      </c>
      <c r="D722" s="5" t="n">
        <f aca="false">IF(C722=C721,35,-1)</f>
        <v>-1</v>
      </c>
      <c r="E722" s="5" t="n">
        <f aca="false">E721+D722</f>
        <v>-108</v>
      </c>
    </row>
    <row r="723" customFormat="false" ht="12.75" hidden="false" customHeight="false" outlineLevel="0" collapsed="false">
      <c r="A723" s="5" t="n">
        <f aca="true">INT(RAND()*38)</f>
        <v>18</v>
      </c>
      <c r="B723" s="5" t="n">
        <f aca="false">B722+1</f>
        <v>722</v>
      </c>
      <c r="C723" s="5" t="n">
        <f aca="false">IF(A723=37,"00",A723)</f>
        <v>18</v>
      </c>
      <c r="D723" s="5" t="n">
        <f aca="false">IF(C723=C722,35,-1)</f>
        <v>-1</v>
      </c>
      <c r="E723" s="5" t="n">
        <f aca="false">E722+D723</f>
        <v>-109</v>
      </c>
    </row>
    <row r="724" customFormat="false" ht="12.75" hidden="false" customHeight="false" outlineLevel="0" collapsed="false">
      <c r="A724" s="5" t="n">
        <f aca="true">INT(RAND()*38)</f>
        <v>16</v>
      </c>
      <c r="B724" s="5" t="n">
        <f aca="false">B723+1</f>
        <v>723</v>
      </c>
      <c r="C724" s="5" t="n">
        <f aca="false">IF(A724=37,"00",A724)</f>
        <v>16</v>
      </c>
      <c r="D724" s="5" t="n">
        <f aca="false">IF(C724=C723,35,-1)</f>
        <v>-1</v>
      </c>
      <c r="E724" s="5" t="n">
        <f aca="false">E723+D724</f>
        <v>-110</v>
      </c>
    </row>
    <row r="725" customFormat="false" ht="12.75" hidden="false" customHeight="false" outlineLevel="0" collapsed="false">
      <c r="A725" s="5" t="n">
        <f aca="true">INT(RAND()*38)</f>
        <v>9</v>
      </c>
      <c r="B725" s="5" t="n">
        <f aca="false">B724+1</f>
        <v>724</v>
      </c>
      <c r="C725" s="5" t="n">
        <f aca="false">IF(A725=37,"00",A725)</f>
        <v>9</v>
      </c>
      <c r="D725" s="5" t="n">
        <f aca="false">IF(C725=C724,35,-1)</f>
        <v>-1</v>
      </c>
      <c r="E725" s="5" t="n">
        <f aca="false">E724+D725</f>
        <v>-111</v>
      </c>
    </row>
    <row r="726" customFormat="false" ht="12.75" hidden="false" customHeight="false" outlineLevel="0" collapsed="false">
      <c r="A726" s="5" t="n">
        <f aca="true">INT(RAND()*38)</f>
        <v>34</v>
      </c>
      <c r="B726" s="5" t="n">
        <f aca="false">B725+1</f>
        <v>725</v>
      </c>
      <c r="C726" s="5" t="n">
        <f aca="false">IF(A726=37,"00",A726)</f>
        <v>34</v>
      </c>
      <c r="D726" s="5" t="n">
        <f aca="false">IF(C726=C725,35,-1)</f>
        <v>-1</v>
      </c>
      <c r="E726" s="5" t="n">
        <f aca="false">E725+D726</f>
        <v>-112</v>
      </c>
    </row>
    <row r="727" customFormat="false" ht="12.75" hidden="false" customHeight="false" outlineLevel="0" collapsed="false">
      <c r="A727" s="5" t="n">
        <f aca="true">INT(RAND()*38)</f>
        <v>29</v>
      </c>
      <c r="B727" s="5" t="n">
        <f aca="false">B726+1</f>
        <v>726</v>
      </c>
      <c r="C727" s="5" t="n">
        <f aca="false">IF(A727=37,"00",A727)</f>
        <v>29</v>
      </c>
      <c r="D727" s="5" t="n">
        <f aca="false">IF(C727=C726,35,-1)</f>
        <v>-1</v>
      </c>
      <c r="E727" s="5" t="n">
        <f aca="false">E726+D727</f>
        <v>-113</v>
      </c>
    </row>
    <row r="728" customFormat="false" ht="12.75" hidden="false" customHeight="false" outlineLevel="0" collapsed="false">
      <c r="A728" s="5" t="n">
        <f aca="true">INT(RAND()*38)</f>
        <v>27</v>
      </c>
      <c r="B728" s="5" t="n">
        <f aca="false">B727+1</f>
        <v>727</v>
      </c>
      <c r="C728" s="5" t="n">
        <f aca="false">IF(A728=37,"00",A728)</f>
        <v>27</v>
      </c>
      <c r="D728" s="5" t="n">
        <f aca="false">IF(C728=C727,35,-1)</f>
        <v>-1</v>
      </c>
      <c r="E728" s="5" t="n">
        <f aca="false">E727+D728</f>
        <v>-114</v>
      </c>
    </row>
    <row r="729" customFormat="false" ht="12.75" hidden="false" customHeight="false" outlineLevel="0" collapsed="false">
      <c r="A729" s="5" t="n">
        <f aca="true">INT(RAND()*38)</f>
        <v>29</v>
      </c>
      <c r="B729" s="5" t="n">
        <f aca="false">B728+1</f>
        <v>728</v>
      </c>
      <c r="C729" s="5" t="n">
        <f aca="false">IF(A729=37,"00",A729)</f>
        <v>29</v>
      </c>
      <c r="D729" s="5" t="n">
        <f aca="false">IF(C729=C728,35,-1)</f>
        <v>-1</v>
      </c>
      <c r="E729" s="5" t="n">
        <f aca="false">E728+D729</f>
        <v>-115</v>
      </c>
    </row>
    <row r="730" customFormat="false" ht="12.75" hidden="false" customHeight="false" outlineLevel="0" collapsed="false">
      <c r="A730" s="5" t="n">
        <f aca="true">INT(RAND()*38)</f>
        <v>34</v>
      </c>
      <c r="B730" s="5" t="n">
        <f aca="false">B729+1</f>
        <v>729</v>
      </c>
      <c r="C730" s="5" t="n">
        <f aca="false">IF(A730=37,"00",A730)</f>
        <v>34</v>
      </c>
      <c r="D730" s="5" t="n">
        <f aca="false">IF(C730=C729,35,-1)</f>
        <v>-1</v>
      </c>
      <c r="E730" s="5" t="n">
        <f aca="false">E729+D730</f>
        <v>-116</v>
      </c>
    </row>
    <row r="731" customFormat="false" ht="12.75" hidden="false" customHeight="false" outlineLevel="0" collapsed="false">
      <c r="A731" s="5" t="n">
        <f aca="true">INT(RAND()*38)</f>
        <v>32</v>
      </c>
      <c r="B731" s="5" t="n">
        <f aca="false">B730+1</f>
        <v>730</v>
      </c>
      <c r="C731" s="5" t="n">
        <f aca="false">IF(A731=37,"00",A731)</f>
        <v>32</v>
      </c>
      <c r="D731" s="5" t="n">
        <f aca="false">IF(C731=C730,35,-1)</f>
        <v>-1</v>
      </c>
      <c r="E731" s="5" t="n">
        <f aca="false">E730+D731</f>
        <v>-117</v>
      </c>
    </row>
    <row r="732" customFormat="false" ht="12.75" hidden="false" customHeight="false" outlineLevel="0" collapsed="false">
      <c r="A732" s="5" t="n">
        <f aca="true">INT(RAND()*38)</f>
        <v>6</v>
      </c>
      <c r="B732" s="5" t="n">
        <f aca="false">B731+1</f>
        <v>731</v>
      </c>
      <c r="C732" s="5" t="n">
        <f aca="false">IF(A732=37,"00",A732)</f>
        <v>6</v>
      </c>
      <c r="D732" s="5" t="n">
        <f aca="false">IF(C732=C731,35,-1)</f>
        <v>-1</v>
      </c>
      <c r="E732" s="5" t="n">
        <f aca="false">E731+D732</f>
        <v>-118</v>
      </c>
    </row>
    <row r="733" customFormat="false" ht="12.75" hidden="false" customHeight="false" outlineLevel="0" collapsed="false">
      <c r="A733" s="5" t="n">
        <f aca="true">INT(RAND()*38)</f>
        <v>23</v>
      </c>
      <c r="B733" s="5" t="n">
        <f aca="false">B732+1</f>
        <v>732</v>
      </c>
      <c r="C733" s="5" t="n">
        <f aca="false">IF(A733=37,"00",A733)</f>
        <v>23</v>
      </c>
      <c r="D733" s="5" t="n">
        <f aca="false">IF(C733=C732,35,-1)</f>
        <v>-1</v>
      </c>
      <c r="E733" s="5" t="n">
        <f aca="false">E732+D733</f>
        <v>-119</v>
      </c>
    </row>
    <row r="734" customFormat="false" ht="12.75" hidden="false" customHeight="false" outlineLevel="0" collapsed="false">
      <c r="A734" s="5" t="n">
        <f aca="true">INT(RAND()*38)</f>
        <v>7</v>
      </c>
      <c r="B734" s="5" t="n">
        <f aca="false">B733+1</f>
        <v>733</v>
      </c>
      <c r="C734" s="5" t="n">
        <f aca="false">IF(A734=37,"00",A734)</f>
        <v>7</v>
      </c>
      <c r="D734" s="5" t="n">
        <f aca="false">IF(C734=C733,35,-1)</f>
        <v>-1</v>
      </c>
      <c r="E734" s="5" t="n">
        <f aca="false">E733+D734</f>
        <v>-120</v>
      </c>
    </row>
    <row r="735" customFormat="false" ht="12.75" hidden="false" customHeight="false" outlineLevel="0" collapsed="false">
      <c r="A735" s="5" t="n">
        <f aca="true">INT(RAND()*38)</f>
        <v>26</v>
      </c>
      <c r="B735" s="5" t="n">
        <f aca="false">B734+1</f>
        <v>734</v>
      </c>
      <c r="C735" s="5" t="n">
        <f aca="false">IF(A735=37,"00",A735)</f>
        <v>26</v>
      </c>
      <c r="D735" s="5" t="n">
        <f aca="false">IF(C735=C734,35,-1)</f>
        <v>-1</v>
      </c>
      <c r="E735" s="5" t="n">
        <f aca="false">E734+D735</f>
        <v>-121</v>
      </c>
    </row>
    <row r="736" customFormat="false" ht="12.75" hidden="false" customHeight="false" outlineLevel="0" collapsed="false">
      <c r="A736" s="5" t="n">
        <f aca="true">INT(RAND()*38)</f>
        <v>23</v>
      </c>
      <c r="B736" s="5" t="n">
        <f aca="false">B735+1</f>
        <v>735</v>
      </c>
      <c r="C736" s="5" t="n">
        <f aca="false">IF(A736=37,"00",A736)</f>
        <v>23</v>
      </c>
      <c r="D736" s="5" t="n">
        <f aca="false">IF(C736=C735,35,-1)</f>
        <v>-1</v>
      </c>
      <c r="E736" s="5" t="n">
        <f aca="false">E735+D736</f>
        <v>-122</v>
      </c>
    </row>
    <row r="737" customFormat="false" ht="12.75" hidden="false" customHeight="false" outlineLevel="0" collapsed="false">
      <c r="A737" s="5" t="n">
        <f aca="true">INT(RAND()*38)</f>
        <v>14</v>
      </c>
      <c r="B737" s="5" t="n">
        <f aca="false">B736+1</f>
        <v>736</v>
      </c>
      <c r="C737" s="5" t="n">
        <f aca="false">IF(A737=37,"00",A737)</f>
        <v>14</v>
      </c>
      <c r="D737" s="5" t="n">
        <f aca="false">IF(C737=C736,35,-1)</f>
        <v>-1</v>
      </c>
      <c r="E737" s="5" t="n">
        <f aca="false">E736+D737</f>
        <v>-123</v>
      </c>
    </row>
    <row r="738" customFormat="false" ht="12.75" hidden="false" customHeight="false" outlineLevel="0" collapsed="false">
      <c r="A738" s="5" t="n">
        <f aca="true">INT(RAND()*38)</f>
        <v>26</v>
      </c>
      <c r="B738" s="5" t="n">
        <f aca="false">B737+1</f>
        <v>737</v>
      </c>
      <c r="C738" s="5" t="n">
        <f aca="false">IF(A738=37,"00",A738)</f>
        <v>26</v>
      </c>
      <c r="D738" s="5" t="n">
        <f aca="false">IF(C738=C737,35,-1)</f>
        <v>-1</v>
      </c>
      <c r="E738" s="5" t="n">
        <f aca="false">E737+D738</f>
        <v>-124</v>
      </c>
    </row>
    <row r="739" customFormat="false" ht="12.75" hidden="false" customHeight="false" outlineLevel="0" collapsed="false">
      <c r="A739" s="5" t="n">
        <f aca="true">INT(RAND()*38)</f>
        <v>10</v>
      </c>
      <c r="B739" s="5" t="n">
        <f aca="false">B738+1</f>
        <v>738</v>
      </c>
      <c r="C739" s="5" t="n">
        <f aca="false">IF(A739=37,"00",A739)</f>
        <v>10</v>
      </c>
      <c r="D739" s="5" t="n">
        <f aca="false">IF(C739=C738,35,-1)</f>
        <v>-1</v>
      </c>
      <c r="E739" s="5" t="n">
        <f aca="false">E738+D739</f>
        <v>-125</v>
      </c>
    </row>
    <row r="740" customFormat="false" ht="12.75" hidden="false" customHeight="false" outlineLevel="0" collapsed="false">
      <c r="A740" s="5" t="n">
        <f aca="true">INT(RAND()*38)</f>
        <v>4</v>
      </c>
      <c r="B740" s="5" t="n">
        <f aca="false">B739+1</f>
        <v>739</v>
      </c>
      <c r="C740" s="5" t="n">
        <f aca="false">IF(A740=37,"00",A740)</f>
        <v>4</v>
      </c>
      <c r="D740" s="5" t="n">
        <f aca="false">IF(C740=C739,35,-1)</f>
        <v>-1</v>
      </c>
      <c r="E740" s="5" t="n">
        <f aca="false">E739+D740</f>
        <v>-126</v>
      </c>
    </row>
    <row r="741" customFormat="false" ht="12.75" hidden="false" customHeight="false" outlineLevel="0" collapsed="false">
      <c r="A741" s="5" t="n">
        <f aca="true">INT(RAND()*38)</f>
        <v>20</v>
      </c>
      <c r="B741" s="5" t="n">
        <f aca="false">B740+1</f>
        <v>740</v>
      </c>
      <c r="C741" s="5" t="n">
        <f aca="false">IF(A741=37,"00",A741)</f>
        <v>20</v>
      </c>
      <c r="D741" s="5" t="n">
        <f aca="false">IF(C741=C740,35,-1)</f>
        <v>-1</v>
      </c>
      <c r="E741" s="5" t="n">
        <f aca="false">E740+D741</f>
        <v>-127</v>
      </c>
    </row>
    <row r="742" customFormat="false" ht="12.75" hidden="false" customHeight="false" outlineLevel="0" collapsed="false">
      <c r="A742" s="5" t="n">
        <f aca="true">INT(RAND()*38)</f>
        <v>20</v>
      </c>
      <c r="B742" s="5" t="n">
        <f aca="false">B741+1</f>
        <v>741</v>
      </c>
      <c r="C742" s="5" t="n">
        <f aca="false">IF(A742=37,"00",A742)</f>
        <v>20</v>
      </c>
      <c r="D742" s="5" t="n">
        <f aca="false">IF(C742=C741,35,-1)</f>
        <v>35</v>
      </c>
      <c r="E742" s="5" t="n">
        <f aca="false">E741+D742</f>
        <v>-92</v>
      </c>
    </row>
    <row r="743" customFormat="false" ht="12.75" hidden="false" customHeight="false" outlineLevel="0" collapsed="false">
      <c r="A743" s="5" t="n">
        <f aca="true">INT(RAND()*38)</f>
        <v>37</v>
      </c>
      <c r="B743" s="5" t="n">
        <f aca="false">B742+1</f>
        <v>742</v>
      </c>
      <c r="C743" s="5" t="str">
        <f aca="false">IF(A743=37,"00",A743)</f>
        <v>00</v>
      </c>
      <c r="D743" s="5" t="n">
        <f aca="false">IF(C743=C742,35,-1)</f>
        <v>-1</v>
      </c>
      <c r="E743" s="5" t="n">
        <f aca="false">E742+D743</f>
        <v>-93</v>
      </c>
    </row>
    <row r="744" customFormat="false" ht="12.75" hidden="false" customHeight="false" outlineLevel="0" collapsed="false">
      <c r="A744" s="5" t="n">
        <f aca="true">INT(RAND()*38)</f>
        <v>29</v>
      </c>
      <c r="B744" s="5" t="n">
        <f aca="false">B743+1</f>
        <v>743</v>
      </c>
      <c r="C744" s="5" t="n">
        <f aca="false">IF(A744=37,"00",A744)</f>
        <v>29</v>
      </c>
      <c r="D744" s="5" t="n">
        <f aca="false">IF(C744=C743,35,-1)</f>
        <v>-1</v>
      </c>
      <c r="E744" s="5" t="n">
        <f aca="false">E743+D744</f>
        <v>-94</v>
      </c>
    </row>
    <row r="745" customFormat="false" ht="12.75" hidden="false" customHeight="false" outlineLevel="0" collapsed="false">
      <c r="A745" s="5" t="n">
        <f aca="true">INT(RAND()*38)</f>
        <v>34</v>
      </c>
      <c r="B745" s="5" t="n">
        <f aca="false">B744+1</f>
        <v>744</v>
      </c>
      <c r="C745" s="5" t="n">
        <f aca="false">IF(A745=37,"00",A745)</f>
        <v>34</v>
      </c>
      <c r="D745" s="5" t="n">
        <f aca="false">IF(C745=C744,35,-1)</f>
        <v>-1</v>
      </c>
      <c r="E745" s="5" t="n">
        <f aca="false">E744+D745</f>
        <v>-95</v>
      </c>
    </row>
    <row r="746" customFormat="false" ht="12.75" hidden="false" customHeight="false" outlineLevel="0" collapsed="false">
      <c r="A746" s="5" t="n">
        <f aca="true">INT(RAND()*38)</f>
        <v>12</v>
      </c>
      <c r="B746" s="5" t="n">
        <f aca="false">B745+1</f>
        <v>745</v>
      </c>
      <c r="C746" s="5" t="n">
        <f aca="false">IF(A746=37,"00",A746)</f>
        <v>12</v>
      </c>
      <c r="D746" s="5" t="n">
        <f aca="false">IF(C746=C745,35,-1)</f>
        <v>-1</v>
      </c>
      <c r="E746" s="5" t="n">
        <f aca="false">E745+D746</f>
        <v>-96</v>
      </c>
    </row>
    <row r="747" customFormat="false" ht="12.75" hidden="false" customHeight="false" outlineLevel="0" collapsed="false">
      <c r="A747" s="5" t="n">
        <f aca="true">INT(RAND()*38)</f>
        <v>29</v>
      </c>
      <c r="B747" s="5" t="n">
        <f aca="false">B746+1</f>
        <v>746</v>
      </c>
      <c r="C747" s="5" t="n">
        <f aca="false">IF(A747=37,"00",A747)</f>
        <v>29</v>
      </c>
      <c r="D747" s="5" t="n">
        <f aca="false">IF(C747=C746,35,-1)</f>
        <v>-1</v>
      </c>
      <c r="E747" s="5" t="n">
        <f aca="false">E746+D747</f>
        <v>-97</v>
      </c>
    </row>
    <row r="748" customFormat="false" ht="12.75" hidden="false" customHeight="false" outlineLevel="0" collapsed="false">
      <c r="A748" s="5" t="n">
        <f aca="true">INT(RAND()*38)</f>
        <v>34</v>
      </c>
      <c r="B748" s="5" t="n">
        <f aca="false">B747+1</f>
        <v>747</v>
      </c>
      <c r="C748" s="5" t="n">
        <f aca="false">IF(A748=37,"00",A748)</f>
        <v>34</v>
      </c>
      <c r="D748" s="5" t="n">
        <f aca="false">IF(C748=C747,35,-1)</f>
        <v>-1</v>
      </c>
      <c r="E748" s="5" t="n">
        <f aca="false">E747+D748</f>
        <v>-98</v>
      </c>
    </row>
    <row r="749" customFormat="false" ht="12.75" hidden="false" customHeight="false" outlineLevel="0" collapsed="false">
      <c r="A749" s="5" t="n">
        <f aca="true">INT(RAND()*38)</f>
        <v>5</v>
      </c>
      <c r="B749" s="5" t="n">
        <f aca="false">B748+1</f>
        <v>748</v>
      </c>
      <c r="C749" s="5" t="n">
        <f aca="false">IF(A749=37,"00",A749)</f>
        <v>5</v>
      </c>
      <c r="D749" s="5" t="n">
        <f aca="false">IF(C749=C748,35,-1)</f>
        <v>-1</v>
      </c>
      <c r="E749" s="5" t="n">
        <f aca="false">E748+D749</f>
        <v>-99</v>
      </c>
    </row>
    <row r="750" customFormat="false" ht="12.75" hidden="false" customHeight="false" outlineLevel="0" collapsed="false">
      <c r="A750" s="5" t="n">
        <f aca="true">INT(RAND()*38)</f>
        <v>15</v>
      </c>
      <c r="B750" s="5" t="n">
        <f aca="false">B749+1</f>
        <v>749</v>
      </c>
      <c r="C750" s="5" t="n">
        <f aca="false">IF(A750=37,"00",A750)</f>
        <v>15</v>
      </c>
      <c r="D750" s="5" t="n">
        <f aca="false">IF(C750=C749,35,-1)</f>
        <v>-1</v>
      </c>
      <c r="E750" s="5" t="n">
        <f aca="false">E749+D750</f>
        <v>-100</v>
      </c>
    </row>
    <row r="751" customFormat="false" ht="12.75" hidden="false" customHeight="false" outlineLevel="0" collapsed="false">
      <c r="A751" s="5" t="n">
        <f aca="true">INT(RAND()*38)</f>
        <v>19</v>
      </c>
      <c r="B751" s="5" t="n">
        <f aca="false">B750+1</f>
        <v>750</v>
      </c>
      <c r="C751" s="5" t="n">
        <f aca="false">IF(A751=37,"00",A751)</f>
        <v>19</v>
      </c>
      <c r="D751" s="5" t="n">
        <f aca="false">IF(C751=C750,35,-1)</f>
        <v>-1</v>
      </c>
      <c r="E751" s="5" t="n">
        <f aca="false">E750+D751</f>
        <v>-101</v>
      </c>
    </row>
    <row r="752" customFormat="false" ht="12.75" hidden="false" customHeight="false" outlineLevel="0" collapsed="false">
      <c r="A752" s="5" t="n">
        <f aca="true">INT(RAND()*38)</f>
        <v>37</v>
      </c>
      <c r="B752" s="5" t="n">
        <f aca="false">B751+1</f>
        <v>751</v>
      </c>
      <c r="C752" s="5" t="str">
        <f aca="false">IF(A752=37,"00",A752)</f>
        <v>00</v>
      </c>
      <c r="D752" s="5" t="n">
        <f aca="false">IF(C752=C751,35,-1)</f>
        <v>-1</v>
      </c>
      <c r="E752" s="5" t="n">
        <f aca="false">E751+D752</f>
        <v>-102</v>
      </c>
    </row>
    <row r="753" customFormat="false" ht="12.75" hidden="false" customHeight="false" outlineLevel="0" collapsed="false">
      <c r="A753" s="5" t="n">
        <f aca="true">INT(RAND()*38)</f>
        <v>37</v>
      </c>
      <c r="B753" s="5" t="n">
        <f aca="false">B752+1</f>
        <v>752</v>
      </c>
      <c r="C753" s="5" t="str">
        <f aca="false">IF(A753=37,"00",A753)</f>
        <v>00</v>
      </c>
      <c r="D753" s="5" t="n">
        <f aca="false">IF(C753=C752,35,-1)</f>
        <v>35</v>
      </c>
      <c r="E753" s="5" t="n">
        <f aca="false">E752+D753</f>
        <v>-67</v>
      </c>
    </row>
    <row r="754" customFormat="false" ht="12.75" hidden="false" customHeight="false" outlineLevel="0" collapsed="false">
      <c r="A754" s="5" t="n">
        <f aca="true">INT(RAND()*38)</f>
        <v>22</v>
      </c>
      <c r="B754" s="5" t="n">
        <f aca="false">B753+1</f>
        <v>753</v>
      </c>
      <c r="C754" s="5" t="n">
        <f aca="false">IF(A754=37,"00",A754)</f>
        <v>22</v>
      </c>
      <c r="D754" s="5" t="n">
        <f aca="false">IF(C754=C753,35,-1)</f>
        <v>-1</v>
      </c>
      <c r="E754" s="5" t="n">
        <f aca="false">E753+D754</f>
        <v>-68</v>
      </c>
    </row>
    <row r="755" customFormat="false" ht="12.75" hidden="false" customHeight="false" outlineLevel="0" collapsed="false">
      <c r="A755" s="5" t="n">
        <f aca="true">INT(RAND()*38)</f>
        <v>36</v>
      </c>
      <c r="B755" s="5" t="n">
        <f aca="false">B754+1</f>
        <v>754</v>
      </c>
      <c r="C755" s="5" t="n">
        <f aca="false">IF(A755=37,"00",A755)</f>
        <v>36</v>
      </c>
      <c r="D755" s="5" t="n">
        <f aca="false">IF(C755=C754,35,-1)</f>
        <v>-1</v>
      </c>
      <c r="E755" s="5" t="n">
        <f aca="false">E754+D755</f>
        <v>-69</v>
      </c>
    </row>
    <row r="756" customFormat="false" ht="12.75" hidden="false" customHeight="false" outlineLevel="0" collapsed="false">
      <c r="A756" s="5" t="n">
        <f aca="true">INT(RAND()*38)</f>
        <v>28</v>
      </c>
      <c r="B756" s="5" t="n">
        <f aca="false">B755+1</f>
        <v>755</v>
      </c>
      <c r="C756" s="5" t="n">
        <f aca="false">IF(A756=37,"00",A756)</f>
        <v>28</v>
      </c>
      <c r="D756" s="5" t="n">
        <f aca="false">IF(C756=C755,35,-1)</f>
        <v>-1</v>
      </c>
      <c r="E756" s="5" t="n">
        <f aca="false">E755+D756</f>
        <v>-70</v>
      </c>
    </row>
    <row r="757" customFormat="false" ht="12.75" hidden="false" customHeight="false" outlineLevel="0" collapsed="false">
      <c r="A757" s="5" t="n">
        <f aca="true">INT(RAND()*38)</f>
        <v>36</v>
      </c>
      <c r="B757" s="5" t="n">
        <f aca="false">B756+1</f>
        <v>756</v>
      </c>
      <c r="C757" s="5" t="n">
        <f aca="false">IF(A757=37,"00",A757)</f>
        <v>36</v>
      </c>
      <c r="D757" s="5" t="n">
        <f aca="false">IF(C757=C756,35,-1)</f>
        <v>-1</v>
      </c>
      <c r="E757" s="5" t="n">
        <f aca="false">E756+D757</f>
        <v>-71</v>
      </c>
    </row>
    <row r="758" customFormat="false" ht="12.75" hidden="false" customHeight="false" outlineLevel="0" collapsed="false">
      <c r="A758" s="5" t="n">
        <f aca="true">INT(RAND()*38)</f>
        <v>37</v>
      </c>
      <c r="B758" s="5" t="n">
        <f aca="false">B757+1</f>
        <v>757</v>
      </c>
      <c r="C758" s="5" t="str">
        <f aca="false">IF(A758=37,"00",A758)</f>
        <v>00</v>
      </c>
      <c r="D758" s="5" t="n">
        <f aca="false">IF(C758=C757,35,-1)</f>
        <v>-1</v>
      </c>
      <c r="E758" s="5" t="n">
        <f aca="false">E757+D758</f>
        <v>-72</v>
      </c>
    </row>
    <row r="759" customFormat="false" ht="12.75" hidden="false" customHeight="false" outlineLevel="0" collapsed="false">
      <c r="A759" s="5" t="n">
        <f aca="true">INT(RAND()*38)</f>
        <v>29</v>
      </c>
      <c r="B759" s="5" t="n">
        <f aca="false">B758+1</f>
        <v>758</v>
      </c>
      <c r="C759" s="5" t="n">
        <f aca="false">IF(A759=37,"00",A759)</f>
        <v>29</v>
      </c>
      <c r="D759" s="5" t="n">
        <f aca="false">IF(C759=C758,35,-1)</f>
        <v>-1</v>
      </c>
      <c r="E759" s="5" t="n">
        <f aca="false">E758+D759</f>
        <v>-73</v>
      </c>
    </row>
    <row r="760" customFormat="false" ht="12.75" hidden="false" customHeight="false" outlineLevel="0" collapsed="false">
      <c r="A760" s="5" t="n">
        <f aca="true">INT(RAND()*38)</f>
        <v>2</v>
      </c>
      <c r="B760" s="5" t="n">
        <f aca="false">B759+1</f>
        <v>759</v>
      </c>
      <c r="C760" s="5" t="n">
        <f aca="false">IF(A760=37,"00",A760)</f>
        <v>2</v>
      </c>
      <c r="D760" s="5" t="n">
        <f aca="false">IF(C760=C759,35,-1)</f>
        <v>-1</v>
      </c>
      <c r="E760" s="5" t="n">
        <f aca="false">E759+D760</f>
        <v>-74</v>
      </c>
    </row>
    <row r="761" customFormat="false" ht="12.75" hidden="false" customHeight="false" outlineLevel="0" collapsed="false">
      <c r="A761" s="5" t="n">
        <f aca="true">INT(RAND()*38)</f>
        <v>22</v>
      </c>
      <c r="B761" s="5" t="n">
        <f aca="false">B760+1</f>
        <v>760</v>
      </c>
      <c r="C761" s="5" t="n">
        <f aca="false">IF(A761=37,"00",A761)</f>
        <v>22</v>
      </c>
      <c r="D761" s="5" t="n">
        <f aca="false">IF(C761=C760,35,-1)</f>
        <v>-1</v>
      </c>
      <c r="E761" s="5" t="n">
        <f aca="false">E760+D761</f>
        <v>-75</v>
      </c>
    </row>
    <row r="762" customFormat="false" ht="12.75" hidden="false" customHeight="false" outlineLevel="0" collapsed="false">
      <c r="A762" s="5" t="n">
        <f aca="true">INT(RAND()*38)</f>
        <v>26</v>
      </c>
      <c r="B762" s="5" t="n">
        <f aca="false">B761+1</f>
        <v>761</v>
      </c>
      <c r="C762" s="5" t="n">
        <f aca="false">IF(A762=37,"00",A762)</f>
        <v>26</v>
      </c>
      <c r="D762" s="5" t="n">
        <f aca="false">IF(C762=C761,35,-1)</f>
        <v>-1</v>
      </c>
      <c r="E762" s="5" t="n">
        <f aca="false">E761+D762</f>
        <v>-76</v>
      </c>
    </row>
    <row r="763" customFormat="false" ht="12.75" hidden="false" customHeight="false" outlineLevel="0" collapsed="false">
      <c r="A763" s="5" t="n">
        <f aca="true">INT(RAND()*38)</f>
        <v>8</v>
      </c>
      <c r="B763" s="5" t="n">
        <f aca="false">B762+1</f>
        <v>762</v>
      </c>
      <c r="C763" s="5" t="n">
        <f aca="false">IF(A763=37,"00",A763)</f>
        <v>8</v>
      </c>
      <c r="D763" s="5" t="n">
        <f aca="false">IF(C763=C762,35,-1)</f>
        <v>-1</v>
      </c>
      <c r="E763" s="5" t="n">
        <f aca="false">E762+D763</f>
        <v>-77</v>
      </c>
    </row>
    <row r="764" customFormat="false" ht="12.75" hidden="false" customHeight="false" outlineLevel="0" collapsed="false">
      <c r="A764" s="5" t="n">
        <f aca="true">INT(RAND()*38)</f>
        <v>7</v>
      </c>
      <c r="B764" s="5" t="n">
        <f aca="false">B763+1</f>
        <v>763</v>
      </c>
      <c r="C764" s="5" t="n">
        <f aca="false">IF(A764=37,"00",A764)</f>
        <v>7</v>
      </c>
      <c r="D764" s="5" t="n">
        <f aca="false">IF(C764=C763,35,-1)</f>
        <v>-1</v>
      </c>
      <c r="E764" s="5" t="n">
        <f aca="false">E763+D764</f>
        <v>-78</v>
      </c>
    </row>
    <row r="765" customFormat="false" ht="12.75" hidden="false" customHeight="false" outlineLevel="0" collapsed="false">
      <c r="A765" s="5" t="n">
        <f aca="true">INT(RAND()*38)</f>
        <v>2</v>
      </c>
      <c r="B765" s="5" t="n">
        <f aca="false">B764+1</f>
        <v>764</v>
      </c>
      <c r="C765" s="5" t="n">
        <f aca="false">IF(A765=37,"00",A765)</f>
        <v>2</v>
      </c>
      <c r="D765" s="5" t="n">
        <f aca="false">IF(C765=C764,35,-1)</f>
        <v>-1</v>
      </c>
      <c r="E765" s="5" t="n">
        <f aca="false">E764+D765</f>
        <v>-79</v>
      </c>
    </row>
    <row r="766" customFormat="false" ht="12.75" hidden="false" customHeight="false" outlineLevel="0" collapsed="false">
      <c r="A766" s="5" t="n">
        <f aca="true">INT(RAND()*38)</f>
        <v>28</v>
      </c>
      <c r="B766" s="5" t="n">
        <f aca="false">B765+1</f>
        <v>765</v>
      </c>
      <c r="C766" s="5" t="n">
        <f aca="false">IF(A766=37,"00",A766)</f>
        <v>28</v>
      </c>
      <c r="D766" s="5" t="n">
        <f aca="false">IF(C766=C765,35,-1)</f>
        <v>-1</v>
      </c>
      <c r="E766" s="5" t="n">
        <f aca="false">E765+D766</f>
        <v>-80</v>
      </c>
    </row>
    <row r="767" customFormat="false" ht="12.75" hidden="false" customHeight="false" outlineLevel="0" collapsed="false">
      <c r="A767" s="5" t="n">
        <f aca="true">INT(RAND()*38)</f>
        <v>6</v>
      </c>
      <c r="B767" s="5" t="n">
        <f aca="false">B766+1</f>
        <v>766</v>
      </c>
      <c r="C767" s="5" t="n">
        <f aca="false">IF(A767=37,"00",A767)</f>
        <v>6</v>
      </c>
      <c r="D767" s="5" t="n">
        <f aca="false">IF(C767=C766,35,-1)</f>
        <v>-1</v>
      </c>
      <c r="E767" s="5" t="n">
        <f aca="false">E766+D767</f>
        <v>-81</v>
      </c>
    </row>
    <row r="768" customFormat="false" ht="12.75" hidden="false" customHeight="false" outlineLevel="0" collapsed="false">
      <c r="A768" s="5" t="n">
        <f aca="true">INT(RAND()*38)</f>
        <v>33</v>
      </c>
      <c r="B768" s="5" t="n">
        <f aca="false">B767+1</f>
        <v>767</v>
      </c>
      <c r="C768" s="5" t="n">
        <f aca="false">IF(A768=37,"00",A768)</f>
        <v>33</v>
      </c>
      <c r="D768" s="5" t="n">
        <f aca="false">IF(C768=C767,35,-1)</f>
        <v>-1</v>
      </c>
      <c r="E768" s="5" t="n">
        <f aca="false">E767+D768</f>
        <v>-82</v>
      </c>
    </row>
    <row r="769" customFormat="false" ht="12.75" hidden="false" customHeight="false" outlineLevel="0" collapsed="false">
      <c r="A769" s="5" t="n">
        <f aca="true">INT(RAND()*38)</f>
        <v>10</v>
      </c>
      <c r="B769" s="5" t="n">
        <f aca="false">B768+1</f>
        <v>768</v>
      </c>
      <c r="C769" s="5" t="n">
        <f aca="false">IF(A769=37,"00",A769)</f>
        <v>10</v>
      </c>
      <c r="D769" s="5" t="n">
        <f aca="false">IF(C769=C768,35,-1)</f>
        <v>-1</v>
      </c>
      <c r="E769" s="5" t="n">
        <f aca="false">E768+D769</f>
        <v>-83</v>
      </c>
    </row>
    <row r="770" customFormat="false" ht="12.75" hidden="false" customHeight="false" outlineLevel="0" collapsed="false">
      <c r="A770" s="5" t="n">
        <f aca="true">INT(RAND()*38)</f>
        <v>5</v>
      </c>
      <c r="B770" s="5" t="n">
        <f aca="false">B769+1</f>
        <v>769</v>
      </c>
      <c r="C770" s="5" t="n">
        <f aca="false">IF(A770=37,"00",A770)</f>
        <v>5</v>
      </c>
      <c r="D770" s="5" t="n">
        <f aca="false">IF(C770=C769,35,-1)</f>
        <v>-1</v>
      </c>
      <c r="E770" s="5" t="n">
        <f aca="false">E769+D770</f>
        <v>-84</v>
      </c>
    </row>
    <row r="771" customFormat="false" ht="12.75" hidden="false" customHeight="false" outlineLevel="0" collapsed="false">
      <c r="A771" s="5" t="n">
        <f aca="true">INT(RAND()*38)</f>
        <v>25</v>
      </c>
      <c r="B771" s="5" t="n">
        <f aca="false">B770+1</f>
        <v>770</v>
      </c>
      <c r="C771" s="5" t="n">
        <f aca="false">IF(A771=37,"00",A771)</f>
        <v>25</v>
      </c>
      <c r="D771" s="5" t="n">
        <f aca="false">IF(C771=C770,35,-1)</f>
        <v>-1</v>
      </c>
      <c r="E771" s="5" t="n">
        <f aca="false">E770+D771</f>
        <v>-85</v>
      </c>
    </row>
    <row r="772" customFormat="false" ht="12.75" hidden="false" customHeight="false" outlineLevel="0" collapsed="false">
      <c r="A772" s="5" t="n">
        <f aca="true">INT(RAND()*38)</f>
        <v>23</v>
      </c>
      <c r="B772" s="5" t="n">
        <f aca="false">B771+1</f>
        <v>771</v>
      </c>
      <c r="C772" s="5" t="n">
        <f aca="false">IF(A772=37,"00",A772)</f>
        <v>23</v>
      </c>
      <c r="D772" s="5" t="n">
        <f aca="false">IF(C772=C771,35,-1)</f>
        <v>-1</v>
      </c>
      <c r="E772" s="5" t="n">
        <f aca="false">E771+D772</f>
        <v>-86</v>
      </c>
    </row>
    <row r="773" customFormat="false" ht="12.75" hidden="false" customHeight="false" outlineLevel="0" collapsed="false">
      <c r="A773" s="5" t="n">
        <f aca="true">INT(RAND()*38)</f>
        <v>2</v>
      </c>
      <c r="B773" s="5" t="n">
        <f aca="false">B772+1</f>
        <v>772</v>
      </c>
      <c r="C773" s="5" t="n">
        <f aca="false">IF(A773=37,"00",A773)</f>
        <v>2</v>
      </c>
      <c r="D773" s="5" t="n">
        <f aca="false">IF(C773=C772,35,-1)</f>
        <v>-1</v>
      </c>
      <c r="E773" s="5" t="n">
        <f aca="false">E772+D773</f>
        <v>-87</v>
      </c>
    </row>
    <row r="774" customFormat="false" ht="12.75" hidden="false" customHeight="false" outlineLevel="0" collapsed="false">
      <c r="A774" s="5" t="n">
        <f aca="true">INT(RAND()*38)</f>
        <v>13</v>
      </c>
      <c r="B774" s="5" t="n">
        <f aca="false">B773+1</f>
        <v>773</v>
      </c>
      <c r="C774" s="5" t="n">
        <f aca="false">IF(A774=37,"00",A774)</f>
        <v>13</v>
      </c>
      <c r="D774" s="5" t="n">
        <f aca="false">IF(C774=C773,35,-1)</f>
        <v>-1</v>
      </c>
      <c r="E774" s="5" t="n">
        <f aca="false">E773+D774</f>
        <v>-88</v>
      </c>
    </row>
    <row r="775" customFormat="false" ht="12.75" hidden="false" customHeight="false" outlineLevel="0" collapsed="false">
      <c r="A775" s="5" t="n">
        <f aca="true">INT(RAND()*38)</f>
        <v>27</v>
      </c>
      <c r="B775" s="5" t="n">
        <f aca="false">B774+1</f>
        <v>774</v>
      </c>
      <c r="C775" s="5" t="n">
        <f aca="false">IF(A775=37,"00",A775)</f>
        <v>27</v>
      </c>
      <c r="D775" s="5" t="n">
        <f aca="false">IF(C775=C774,35,-1)</f>
        <v>-1</v>
      </c>
      <c r="E775" s="5" t="n">
        <f aca="false">E774+D775</f>
        <v>-89</v>
      </c>
    </row>
    <row r="776" customFormat="false" ht="12.75" hidden="false" customHeight="false" outlineLevel="0" collapsed="false">
      <c r="A776" s="5" t="n">
        <f aca="true">INT(RAND()*38)</f>
        <v>33</v>
      </c>
      <c r="B776" s="5" t="n">
        <f aca="false">B775+1</f>
        <v>775</v>
      </c>
      <c r="C776" s="5" t="n">
        <f aca="false">IF(A776=37,"00",A776)</f>
        <v>33</v>
      </c>
      <c r="D776" s="5" t="n">
        <f aca="false">IF(C776=C775,35,-1)</f>
        <v>-1</v>
      </c>
      <c r="E776" s="5" t="n">
        <f aca="false">E775+D776</f>
        <v>-90</v>
      </c>
    </row>
    <row r="777" customFormat="false" ht="12.75" hidden="false" customHeight="false" outlineLevel="0" collapsed="false">
      <c r="A777" s="5" t="n">
        <f aca="true">INT(RAND()*38)</f>
        <v>31</v>
      </c>
      <c r="B777" s="5" t="n">
        <f aca="false">B776+1</f>
        <v>776</v>
      </c>
      <c r="C777" s="5" t="n">
        <f aca="false">IF(A777=37,"00",A777)</f>
        <v>31</v>
      </c>
      <c r="D777" s="5" t="n">
        <f aca="false">IF(C777=C776,35,-1)</f>
        <v>-1</v>
      </c>
      <c r="E777" s="5" t="n">
        <f aca="false">E776+D777</f>
        <v>-91</v>
      </c>
    </row>
    <row r="778" customFormat="false" ht="12.75" hidden="false" customHeight="false" outlineLevel="0" collapsed="false">
      <c r="A778" s="5" t="n">
        <f aca="true">INT(RAND()*38)</f>
        <v>25</v>
      </c>
      <c r="B778" s="5" t="n">
        <f aca="false">B777+1</f>
        <v>777</v>
      </c>
      <c r="C778" s="5" t="n">
        <f aca="false">IF(A778=37,"00",A778)</f>
        <v>25</v>
      </c>
      <c r="D778" s="5" t="n">
        <f aca="false">IF(C778=C777,35,-1)</f>
        <v>-1</v>
      </c>
      <c r="E778" s="5" t="n">
        <f aca="false">E777+D778</f>
        <v>-92</v>
      </c>
    </row>
    <row r="779" customFormat="false" ht="12.75" hidden="false" customHeight="false" outlineLevel="0" collapsed="false">
      <c r="A779" s="5" t="n">
        <f aca="true">INT(RAND()*38)</f>
        <v>21</v>
      </c>
      <c r="B779" s="5" t="n">
        <f aca="false">B778+1</f>
        <v>778</v>
      </c>
      <c r="C779" s="5" t="n">
        <f aca="false">IF(A779=37,"00",A779)</f>
        <v>21</v>
      </c>
      <c r="D779" s="5" t="n">
        <f aca="false">IF(C779=C778,35,-1)</f>
        <v>-1</v>
      </c>
      <c r="E779" s="5" t="n">
        <f aca="false">E778+D779</f>
        <v>-93</v>
      </c>
    </row>
    <row r="780" customFormat="false" ht="12.75" hidden="false" customHeight="false" outlineLevel="0" collapsed="false">
      <c r="A780" s="5" t="n">
        <f aca="true">INT(RAND()*38)</f>
        <v>28</v>
      </c>
      <c r="B780" s="5" t="n">
        <f aca="false">B779+1</f>
        <v>779</v>
      </c>
      <c r="C780" s="5" t="n">
        <f aca="false">IF(A780=37,"00",A780)</f>
        <v>28</v>
      </c>
      <c r="D780" s="5" t="n">
        <f aca="false">IF(C780=C779,35,-1)</f>
        <v>-1</v>
      </c>
      <c r="E780" s="5" t="n">
        <f aca="false">E779+D780</f>
        <v>-94</v>
      </c>
    </row>
    <row r="781" customFormat="false" ht="12.75" hidden="false" customHeight="false" outlineLevel="0" collapsed="false">
      <c r="A781" s="5" t="n">
        <f aca="true">INT(RAND()*38)</f>
        <v>33</v>
      </c>
      <c r="B781" s="5" t="n">
        <f aca="false">B780+1</f>
        <v>780</v>
      </c>
      <c r="C781" s="5" t="n">
        <f aca="false">IF(A781=37,"00",A781)</f>
        <v>33</v>
      </c>
      <c r="D781" s="5" t="n">
        <f aca="false">IF(C781=C780,35,-1)</f>
        <v>-1</v>
      </c>
      <c r="E781" s="5" t="n">
        <f aca="false">E780+D781</f>
        <v>-95</v>
      </c>
    </row>
    <row r="782" customFormat="false" ht="12.75" hidden="false" customHeight="false" outlineLevel="0" collapsed="false">
      <c r="A782" s="5" t="n">
        <f aca="true">INT(RAND()*38)</f>
        <v>4</v>
      </c>
      <c r="B782" s="5" t="n">
        <f aca="false">B781+1</f>
        <v>781</v>
      </c>
      <c r="C782" s="5" t="n">
        <f aca="false">IF(A782=37,"00",A782)</f>
        <v>4</v>
      </c>
      <c r="D782" s="5" t="n">
        <f aca="false">IF(C782=C781,35,-1)</f>
        <v>-1</v>
      </c>
      <c r="E782" s="5" t="n">
        <f aca="false">E781+D782</f>
        <v>-96</v>
      </c>
    </row>
    <row r="783" customFormat="false" ht="12.75" hidden="false" customHeight="false" outlineLevel="0" collapsed="false">
      <c r="A783" s="5" t="n">
        <f aca="true">INT(RAND()*38)</f>
        <v>21</v>
      </c>
      <c r="B783" s="5" t="n">
        <f aca="false">B782+1</f>
        <v>782</v>
      </c>
      <c r="C783" s="5" t="n">
        <f aca="false">IF(A783=37,"00",A783)</f>
        <v>21</v>
      </c>
      <c r="D783" s="5" t="n">
        <f aca="false">IF(C783=C782,35,-1)</f>
        <v>-1</v>
      </c>
      <c r="E783" s="5" t="n">
        <f aca="false">E782+D783</f>
        <v>-97</v>
      </c>
    </row>
    <row r="784" customFormat="false" ht="12.75" hidden="false" customHeight="false" outlineLevel="0" collapsed="false">
      <c r="A784" s="5" t="n">
        <f aca="true">INT(RAND()*38)</f>
        <v>27</v>
      </c>
      <c r="B784" s="5" t="n">
        <f aca="false">B783+1</f>
        <v>783</v>
      </c>
      <c r="C784" s="5" t="n">
        <f aca="false">IF(A784=37,"00",A784)</f>
        <v>27</v>
      </c>
      <c r="D784" s="5" t="n">
        <f aca="false">IF(C784=C783,35,-1)</f>
        <v>-1</v>
      </c>
      <c r="E784" s="5" t="n">
        <f aca="false">E783+D784</f>
        <v>-98</v>
      </c>
    </row>
    <row r="785" customFormat="false" ht="12.75" hidden="false" customHeight="false" outlineLevel="0" collapsed="false">
      <c r="A785" s="5" t="n">
        <f aca="true">INT(RAND()*38)</f>
        <v>20</v>
      </c>
      <c r="B785" s="5" t="n">
        <f aca="false">B784+1</f>
        <v>784</v>
      </c>
      <c r="C785" s="5" t="n">
        <f aca="false">IF(A785=37,"00",A785)</f>
        <v>20</v>
      </c>
      <c r="D785" s="5" t="n">
        <f aca="false">IF(C785=C784,35,-1)</f>
        <v>-1</v>
      </c>
      <c r="E785" s="5" t="n">
        <f aca="false">E784+D785</f>
        <v>-99</v>
      </c>
    </row>
    <row r="786" customFormat="false" ht="12.75" hidden="false" customHeight="false" outlineLevel="0" collapsed="false">
      <c r="A786" s="5" t="n">
        <f aca="true">INT(RAND()*38)</f>
        <v>28</v>
      </c>
      <c r="B786" s="5" t="n">
        <f aca="false">B785+1</f>
        <v>785</v>
      </c>
      <c r="C786" s="5" t="n">
        <f aca="false">IF(A786=37,"00",A786)</f>
        <v>28</v>
      </c>
      <c r="D786" s="5" t="n">
        <f aca="false">IF(C786=C785,35,-1)</f>
        <v>-1</v>
      </c>
      <c r="E786" s="5" t="n">
        <f aca="false">E785+D786</f>
        <v>-100</v>
      </c>
    </row>
    <row r="787" customFormat="false" ht="12.75" hidden="false" customHeight="false" outlineLevel="0" collapsed="false">
      <c r="A787" s="5" t="n">
        <f aca="true">INT(RAND()*38)</f>
        <v>37</v>
      </c>
      <c r="B787" s="5" t="n">
        <f aca="false">B786+1</f>
        <v>786</v>
      </c>
      <c r="C787" s="5" t="str">
        <f aca="false">IF(A787=37,"00",A787)</f>
        <v>00</v>
      </c>
      <c r="D787" s="5" t="n">
        <f aca="false">IF(C787=C786,35,-1)</f>
        <v>-1</v>
      </c>
      <c r="E787" s="5" t="n">
        <f aca="false">E786+D787</f>
        <v>-101</v>
      </c>
    </row>
    <row r="788" customFormat="false" ht="12.75" hidden="false" customHeight="false" outlineLevel="0" collapsed="false">
      <c r="A788" s="5" t="n">
        <f aca="true">INT(RAND()*38)</f>
        <v>30</v>
      </c>
      <c r="B788" s="5" t="n">
        <f aca="false">B787+1</f>
        <v>787</v>
      </c>
      <c r="C788" s="5" t="n">
        <f aca="false">IF(A788=37,"00",A788)</f>
        <v>30</v>
      </c>
      <c r="D788" s="5" t="n">
        <f aca="false">IF(C788=C787,35,-1)</f>
        <v>-1</v>
      </c>
      <c r="E788" s="5" t="n">
        <f aca="false">E787+D788</f>
        <v>-102</v>
      </c>
    </row>
    <row r="789" customFormat="false" ht="12.75" hidden="false" customHeight="false" outlineLevel="0" collapsed="false">
      <c r="A789" s="5" t="n">
        <f aca="true">INT(RAND()*38)</f>
        <v>36</v>
      </c>
      <c r="B789" s="5" t="n">
        <f aca="false">B788+1</f>
        <v>788</v>
      </c>
      <c r="C789" s="5" t="n">
        <f aca="false">IF(A789=37,"00",A789)</f>
        <v>36</v>
      </c>
      <c r="D789" s="5" t="n">
        <f aca="false">IF(C789=C788,35,-1)</f>
        <v>-1</v>
      </c>
      <c r="E789" s="5" t="n">
        <f aca="false">E788+D789</f>
        <v>-103</v>
      </c>
    </row>
    <row r="790" customFormat="false" ht="12.75" hidden="false" customHeight="false" outlineLevel="0" collapsed="false">
      <c r="A790" s="5" t="n">
        <f aca="true">INT(RAND()*38)</f>
        <v>36</v>
      </c>
      <c r="B790" s="5" t="n">
        <f aca="false">B789+1</f>
        <v>789</v>
      </c>
      <c r="C790" s="5" t="n">
        <f aca="false">IF(A790=37,"00",A790)</f>
        <v>36</v>
      </c>
      <c r="D790" s="5" t="n">
        <f aca="false">IF(C790=C789,35,-1)</f>
        <v>35</v>
      </c>
      <c r="E790" s="5" t="n">
        <f aca="false">E789+D790</f>
        <v>-68</v>
      </c>
    </row>
    <row r="791" customFormat="false" ht="12.75" hidden="false" customHeight="false" outlineLevel="0" collapsed="false">
      <c r="A791" s="5" t="n">
        <f aca="true">INT(RAND()*38)</f>
        <v>0</v>
      </c>
      <c r="B791" s="5" t="n">
        <f aca="false">B790+1</f>
        <v>790</v>
      </c>
      <c r="C791" s="5" t="n">
        <f aca="false">IF(A791=37,"00",A791)</f>
        <v>0</v>
      </c>
      <c r="D791" s="5" t="n">
        <f aca="false">IF(C791=C790,35,-1)</f>
        <v>-1</v>
      </c>
      <c r="E791" s="5" t="n">
        <f aca="false">E790+D791</f>
        <v>-69</v>
      </c>
    </row>
    <row r="792" customFormat="false" ht="12.75" hidden="false" customHeight="false" outlineLevel="0" collapsed="false">
      <c r="A792" s="5" t="n">
        <f aca="true">INT(RAND()*38)</f>
        <v>3</v>
      </c>
      <c r="B792" s="5" t="n">
        <f aca="false">B791+1</f>
        <v>791</v>
      </c>
      <c r="C792" s="5" t="n">
        <f aca="false">IF(A792=37,"00",A792)</f>
        <v>3</v>
      </c>
      <c r="D792" s="5" t="n">
        <f aca="false">IF(C792=C791,35,-1)</f>
        <v>-1</v>
      </c>
      <c r="E792" s="5" t="n">
        <f aca="false">E791+D792</f>
        <v>-70</v>
      </c>
    </row>
    <row r="793" customFormat="false" ht="12.75" hidden="false" customHeight="false" outlineLevel="0" collapsed="false">
      <c r="A793" s="5" t="n">
        <f aca="true">INT(RAND()*38)</f>
        <v>9</v>
      </c>
      <c r="B793" s="5" t="n">
        <f aca="false">B792+1</f>
        <v>792</v>
      </c>
      <c r="C793" s="5" t="n">
        <f aca="false">IF(A793=37,"00",A793)</f>
        <v>9</v>
      </c>
      <c r="D793" s="5" t="n">
        <f aca="false">IF(C793=C792,35,-1)</f>
        <v>-1</v>
      </c>
      <c r="E793" s="5" t="n">
        <f aca="false">E792+D793</f>
        <v>-71</v>
      </c>
    </row>
    <row r="794" customFormat="false" ht="12.75" hidden="false" customHeight="false" outlineLevel="0" collapsed="false">
      <c r="A794" s="5" t="n">
        <f aca="true">INT(RAND()*38)</f>
        <v>15</v>
      </c>
      <c r="B794" s="5" t="n">
        <f aca="false">B793+1</f>
        <v>793</v>
      </c>
      <c r="C794" s="5" t="n">
        <f aca="false">IF(A794=37,"00",A794)</f>
        <v>15</v>
      </c>
      <c r="D794" s="5" t="n">
        <f aca="false">IF(C794=C793,35,-1)</f>
        <v>-1</v>
      </c>
      <c r="E794" s="5" t="n">
        <f aca="false">E793+D794</f>
        <v>-72</v>
      </c>
    </row>
    <row r="795" customFormat="false" ht="12.75" hidden="false" customHeight="false" outlineLevel="0" collapsed="false">
      <c r="A795" s="5" t="n">
        <f aca="true">INT(RAND()*38)</f>
        <v>22</v>
      </c>
      <c r="B795" s="5" t="n">
        <f aca="false">B794+1</f>
        <v>794</v>
      </c>
      <c r="C795" s="5" t="n">
        <f aca="false">IF(A795=37,"00",A795)</f>
        <v>22</v>
      </c>
      <c r="D795" s="5" t="n">
        <f aca="false">IF(C795=C794,35,-1)</f>
        <v>-1</v>
      </c>
      <c r="E795" s="5" t="n">
        <f aca="false">E794+D795</f>
        <v>-73</v>
      </c>
    </row>
    <row r="796" customFormat="false" ht="12.75" hidden="false" customHeight="false" outlineLevel="0" collapsed="false">
      <c r="A796" s="5" t="n">
        <f aca="true">INT(RAND()*38)</f>
        <v>23</v>
      </c>
      <c r="B796" s="5" t="n">
        <f aca="false">B795+1</f>
        <v>795</v>
      </c>
      <c r="C796" s="5" t="n">
        <f aca="false">IF(A796=37,"00",A796)</f>
        <v>23</v>
      </c>
      <c r="D796" s="5" t="n">
        <f aca="false">IF(C796=C795,35,-1)</f>
        <v>-1</v>
      </c>
      <c r="E796" s="5" t="n">
        <f aca="false">E795+D796</f>
        <v>-74</v>
      </c>
    </row>
    <row r="797" customFormat="false" ht="12.75" hidden="false" customHeight="false" outlineLevel="0" collapsed="false">
      <c r="A797" s="5" t="n">
        <f aca="true">INT(RAND()*38)</f>
        <v>28</v>
      </c>
      <c r="B797" s="5" t="n">
        <f aca="false">B796+1</f>
        <v>796</v>
      </c>
      <c r="C797" s="5" t="n">
        <f aca="false">IF(A797=37,"00",A797)</f>
        <v>28</v>
      </c>
      <c r="D797" s="5" t="n">
        <f aca="false">IF(C797=C796,35,-1)</f>
        <v>-1</v>
      </c>
      <c r="E797" s="5" t="n">
        <f aca="false">E796+D797</f>
        <v>-75</v>
      </c>
    </row>
    <row r="798" customFormat="false" ht="12.75" hidden="false" customHeight="false" outlineLevel="0" collapsed="false">
      <c r="A798" s="5" t="n">
        <f aca="true">INT(RAND()*38)</f>
        <v>9</v>
      </c>
      <c r="B798" s="5" t="n">
        <f aca="false">B797+1</f>
        <v>797</v>
      </c>
      <c r="C798" s="5" t="n">
        <f aca="false">IF(A798=37,"00",A798)</f>
        <v>9</v>
      </c>
      <c r="D798" s="5" t="n">
        <f aca="false">IF(C798=C797,35,-1)</f>
        <v>-1</v>
      </c>
      <c r="E798" s="5" t="n">
        <f aca="false">E797+D798</f>
        <v>-76</v>
      </c>
    </row>
    <row r="799" customFormat="false" ht="12.75" hidden="false" customHeight="false" outlineLevel="0" collapsed="false">
      <c r="A799" s="5" t="n">
        <f aca="true">INT(RAND()*38)</f>
        <v>23</v>
      </c>
      <c r="B799" s="5" t="n">
        <f aca="false">B798+1</f>
        <v>798</v>
      </c>
      <c r="C799" s="5" t="n">
        <f aca="false">IF(A799=37,"00",A799)</f>
        <v>23</v>
      </c>
      <c r="D799" s="5" t="n">
        <f aca="false">IF(C799=C798,35,-1)</f>
        <v>-1</v>
      </c>
      <c r="E799" s="5" t="n">
        <f aca="false">E798+D799</f>
        <v>-77</v>
      </c>
    </row>
    <row r="800" customFormat="false" ht="12.75" hidden="false" customHeight="false" outlineLevel="0" collapsed="false">
      <c r="A800" s="5" t="n">
        <f aca="true">INT(RAND()*38)</f>
        <v>11</v>
      </c>
      <c r="B800" s="5" t="n">
        <f aca="false">B799+1</f>
        <v>799</v>
      </c>
      <c r="C800" s="5" t="n">
        <f aca="false">IF(A800=37,"00",A800)</f>
        <v>11</v>
      </c>
      <c r="D800" s="5" t="n">
        <f aca="false">IF(C800=C799,35,-1)</f>
        <v>-1</v>
      </c>
      <c r="E800" s="5" t="n">
        <f aca="false">E799+D800</f>
        <v>-78</v>
      </c>
    </row>
    <row r="801" customFormat="false" ht="12.75" hidden="false" customHeight="false" outlineLevel="0" collapsed="false">
      <c r="A801" s="5" t="n">
        <f aca="true">INT(RAND()*38)</f>
        <v>30</v>
      </c>
      <c r="B801" s="5" t="n">
        <f aca="false">B800+1</f>
        <v>800</v>
      </c>
      <c r="C801" s="5" t="n">
        <f aca="false">IF(A801=37,"00",A801)</f>
        <v>30</v>
      </c>
      <c r="D801" s="5" t="n">
        <f aca="false">IF(C801=C800,35,-1)</f>
        <v>-1</v>
      </c>
      <c r="E801" s="5" t="n">
        <f aca="false">E800+D801</f>
        <v>-79</v>
      </c>
    </row>
    <row r="802" customFormat="false" ht="12.75" hidden="false" customHeight="false" outlineLevel="0" collapsed="false">
      <c r="A802" s="5" t="n">
        <f aca="true">INT(RAND()*38)</f>
        <v>25</v>
      </c>
      <c r="B802" s="5" t="n">
        <f aca="false">B801+1</f>
        <v>801</v>
      </c>
      <c r="C802" s="5" t="n">
        <f aca="false">IF(A802=37,"00",A802)</f>
        <v>25</v>
      </c>
      <c r="D802" s="5" t="n">
        <f aca="false">IF(C802=C801,35,-1)</f>
        <v>-1</v>
      </c>
      <c r="E802" s="5" t="n">
        <f aca="false">E801+D802</f>
        <v>-80</v>
      </c>
    </row>
    <row r="803" customFormat="false" ht="12.75" hidden="false" customHeight="false" outlineLevel="0" collapsed="false">
      <c r="A803" s="5" t="n">
        <f aca="true">INT(RAND()*38)</f>
        <v>37</v>
      </c>
      <c r="B803" s="5" t="n">
        <f aca="false">B802+1</f>
        <v>802</v>
      </c>
      <c r="C803" s="5" t="str">
        <f aca="false">IF(A803=37,"00",A803)</f>
        <v>00</v>
      </c>
      <c r="D803" s="5" t="n">
        <f aca="false">IF(C803=C802,35,-1)</f>
        <v>-1</v>
      </c>
      <c r="E803" s="5" t="n">
        <f aca="false">E802+D803</f>
        <v>-81</v>
      </c>
    </row>
    <row r="804" customFormat="false" ht="12.75" hidden="false" customHeight="false" outlineLevel="0" collapsed="false">
      <c r="A804" s="5" t="n">
        <f aca="true">INT(RAND()*38)</f>
        <v>1</v>
      </c>
      <c r="B804" s="5" t="n">
        <f aca="false">B803+1</f>
        <v>803</v>
      </c>
      <c r="C804" s="5" t="n">
        <f aca="false">IF(A804=37,"00",A804)</f>
        <v>1</v>
      </c>
      <c r="D804" s="5" t="n">
        <f aca="false">IF(C804=C803,35,-1)</f>
        <v>-1</v>
      </c>
      <c r="E804" s="5" t="n">
        <f aca="false">E803+D804</f>
        <v>-82</v>
      </c>
    </row>
    <row r="805" customFormat="false" ht="12.75" hidden="false" customHeight="false" outlineLevel="0" collapsed="false">
      <c r="A805" s="5" t="n">
        <f aca="true">INT(RAND()*38)</f>
        <v>14</v>
      </c>
      <c r="B805" s="5" t="n">
        <f aca="false">B804+1</f>
        <v>804</v>
      </c>
      <c r="C805" s="5" t="n">
        <f aca="false">IF(A805=37,"00",A805)</f>
        <v>14</v>
      </c>
      <c r="D805" s="5" t="n">
        <f aca="false">IF(C805=C804,35,-1)</f>
        <v>-1</v>
      </c>
      <c r="E805" s="5" t="n">
        <f aca="false">E804+D805</f>
        <v>-83</v>
      </c>
    </row>
    <row r="806" customFormat="false" ht="12.75" hidden="false" customHeight="false" outlineLevel="0" collapsed="false">
      <c r="A806" s="5" t="n">
        <f aca="true">INT(RAND()*38)</f>
        <v>28</v>
      </c>
      <c r="B806" s="5" t="n">
        <f aca="false">B805+1</f>
        <v>805</v>
      </c>
      <c r="C806" s="5" t="n">
        <f aca="false">IF(A806=37,"00",A806)</f>
        <v>28</v>
      </c>
      <c r="D806" s="5" t="n">
        <f aca="false">IF(C806=C805,35,-1)</f>
        <v>-1</v>
      </c>
      <c r="E806" s="5" t="n">
        <f aca="false">E805+D806</f>
        <v>-84</v>
      </c>
    </row>
    <row r="807" customFormat="false" ht="12.75" hidden="false" customHeight="false" outlineLevel="0" collapsed="false">
      <c r="A807" s="5" t="n">
        <f aca="true">INT(RAND()*38)</f>
        <v>17</v>
      </c>
      <c r="B807" s="5" t="n">
        <f aca="false">B806+1</f>
        <v>806</v>
      </c>
      <c r="C807" s="5" t="n">
        <f aca="false">IF(A807=37,"00",A807)</f>
        <v>17</v>
      </c>
      <c r="D807" s="5" t="n">
        <f aca="false">IF(C807=C806,35,-1)</f>
        <v>-1</v>
      </c>
      <c r="E807" s="5" t="n">
        <f aca="false">E806+D807</f>
        <v>-85</v>
      </c>
    </row>
    <row r="808" customFormat="false" ht="12.75" hidden="false" customHeight="false" outlineLevel="0" collapsed="false">
      <c r="A808" s="5" t="n">
        <f aca="true">INT(RAND()*38)</f>
        <v>33</v>
      </c>
      <c r="B808" s="5" t="n">
        <f aca="false">B807+1</f>
        <v>807</v>
      </c>
      <c r="C808" s="5" t="n">
        <f aca="false">IF(A808=37,"00",A808)</f>
        <v>33</v>
      </c>
      <c r="D808" s="5" t="n">
        <f aca="false">IF(C808=C807,35,-1)</f>
        <v>-1</v>
      </c>
      <c r="E808" s="5" t="n">
        <f aca="false">E807+D808</f>
        <v>-86</v>
      </c>
    </row>
    <row r="809" customFormat="false" ht="12.75" hidden="false" customHeight="false" outlineLevel="0" collapsed="false">
      <c r="A809" s="5" t="n">
        <f aca="true">INT(RAND()*38)</f>
        <v>36</v>
      </c>
      <c r="B809" s="5" t="n">
        <f aca="false">B808+1</f>
        <v>808</v>
      </c>
      <c r="C809" s="5" t="n">
        <f aca="false">IF(A809=37,"00",A809)</f>
        <v>36</v>
      </c>
      <c r="D809" s="5" t="n">
        <f aca="false">IF(C809=C808,35,-1)</f>
        <v>-1</v>
      </c>
      <c r="E809" s="5" t="n">
        <f aca="false">E808+D809</f>
        <v>-87</v>
      </c>
    </row>
    <row r="810" customFormat="false" ht="12.75" hidden="false" customHeight="false" outlineLevel="0" collapsed="false">
      <c r="A810" s="5" t="n">
        <f aca="true">INT(RAND()*38)</f>
        <v>18</v>
      </c>
      <c r="B810" s="5" t="n">
        <f aca="false">B809+1</f>
        <v>809</v>
      </c>
      <c r="C810" s="5" t="n">
        <f aca="false">IF(A810=37,"00",A810)</f>
        <v>18</v>
      </c>
      <c r="D810" s="5" t="n">
        <f aca="false">IF(C810=C809,35,-1)</f>
        <v>-1</v>
      </c>
      <c r="E810" s="5" t="n">
        <f aca="false">E809+D810</f>
        <v>-88</v>
      </c>
    </row>
    <row r="811" customFormat="false" ht="12.75" hidden="false" customHeight="false" outlineLevel="0" collapsed="false">
      <c r="A811" s="5" t="n">
        <f aca="true">INT(RAND()*38)</f>
        <v>12</v>
      </c>
      <c r="B811" s="5" t="n">
        <f aca="false">B810+1</f>
        <v>810</v>
      </c>
      <c r="C811" s="5" t="n">
        <f aca="false">IF(A811=37,"00",A811)</f>
        <v>12</v>
      </c>
      <c r="D811" s="5" t="n">
        <f aca="false">IF(C811=C810,35,-1)</f>
        <v>-1</v>
      </c>
      <c r="E811" s="5" t="n">
        <f aca="false">E810+D811</f>
        <v>-89</v>
      </c>
    </row>
    <row r="812" customFormat="false" ht="12.75" hidden="false" customHeight="false" outlineLevel="0" collapsed="false">
      <c r="A812" s="5" t="n">
        <f aca="true">INT(RAND()*38)</f>
        <v>2</v>
      </c>
      <c r="B812" s="5" t="n">
        <f aca="false">B811+1</f>
        <v>811</v>
      </c>
      <c r="C812" s="5" t="n">
        <f aca="false">IF(A812=37,"00",A812)</f>
        <v>2</v>
      </c>
      <c r="D812" s="5" t="n">
        <f aca="false">IF(C812=C811,35,-1)</f>
        <v>-1</v>
      </c>
      <c r="E812" s="5" t="n">
        <f aca="false">E811+D812</f>
        <v>-90</v>
      </c>
    </row>
    <row r="813" customFormat="false" ht="12.75" hidden="false" customHeight="false" outlineLevel="0" collapsed="false">
      <c r="A813" s="5" t="n">
        <f aca="true">INT(RAND()*38)</f>
        <v>35</v>
      </c>
      <c r="B813" s="5" t="n">
        <f aca="false">B812+1</f>
        <v>812</v>
      </c>
      <c r="C813" s="5" t="n">
        <f aca="false">IF(A813=37,"00",A813)</f>
        <v>35</v>
      </c>
      <c r="D813" s="5" t="n">
        <f aca="false">IF(C813=C812,35,-1)</f>
        <v>-1</v>
      </c>
      <c r="E813" s="5" t="n">
        <f aca="false">E812+D813</f>
        <v>-91</v>
      </c>
    </row>
    <row r="814" customFormat="false" ht="12.75" hidden="false" customHeight="false" outlineLevel="0" collapsed="false">
      <c r="A814" s="5" t="n">
        <f aca="true">INT(RAND()*38)</f>
        <v>23</v>
      </c>
      <c r="B814" s="5" t="n">
        <f aca="false">B813+1</f>
        <v>813</v>
      </c>
      <c r="C814" s="5" t="n">
        <f aca="false">IF(A814=37,"00",A814)</f>
        <v>23</v>
      </c>
      <c r="D814" s="5" t="n">
        <f aca="false">IF(C814=C813,35,-1)</f>
        <v>-1</v>
      </c>
      <c r="E814" s="5" t="n">
        <f aca="false">E813+D814</f>
        <v>-92</v>
      </c>
    </row>
    <row r="815" customFormat="false" ht="12.75" hidden="false" customHeight="false" outlineLevel="0" collapsed="false">
      <c r="A815" s="5" t="n">
        <f aca="true">INT(RAND()*38)</f>
        <v>9</v>
      </c>
      <c r="B815" s="5" t="n">
        <f aca="false">B814+1</f>
        <v>814</v>
      </c>
      <c r="C815" s="5" t="n">
        <f aca="false">IF(A815=37,"00",A815)</f>
        <v>9</v>
      </c>
      <c r="D815" s="5" t="n">
        <f aca="false">IF(C815=C814,35,-1)</f>
        <v>-1</v>
      </c>
      <c r="E815" s="5" t="n">
        <f aca="false">E814+D815</f>
        <v>-93</v>
      </c>
    </row>
    <row r="816" customFormat="false" ht="12.75" hidden="false" customHeight="false" outlineLevel="0" collapsed="false">
      <c r="A816" s="5" t="n">
        <f aca="true">INT(RAND()*38)</f>
        <v>24</v>
      </c>
      <c r="B816" s="5" t="n">
        <f aca="false">B815+1</f>
        <v>815</v>
      </c>
      <c r="C816" s="5" t="n">
        <f aca="false">IF(A816=37,"00",A816)</f>
        <v>24</v>
      </c>
      <c r="D816" s="5" t="n">
        <f aca="false">IF(C816=C815,35,-1)</f>
        <v>-1</v>
      </c>
      <c r="E816" s="5" t="n">
        <f aca="false">E815+D816</f>
        <v>-94</v>
      </c>
    </row>
    <row r="817" customFormat="false" ht="12.75" hidden="false" customHeight="false" outlineLevel="0" collapsed="false">
      <c r="A817" s="5" t="n">
        <f aca="true">INT(RAND()*38)</f>
        <v>6</v>
      </c>
      <c r="B817" s="5" t="n">
        <f aca="false">B816+1</f>
        <v>816</v>
      </c>
      <c r="C817" s="5" t="n">
        <f aca="false">IF(A817=37,"00",A817)</f>
        <v>6</v>
      </c>
      <c r="D817" s="5" t="n">
        <f aca="false">IF(C817=C816,35,-1)</f>
        <v>-1</v>
      </c>
      <c r="E817" s="5" t="n">
        <f aca="false">E816+D817</f>
        <v>-95</v>
      </c>
    </row>
    <row r="818" customFormat="false" ht="12.75" hidden="false" customHeight="false" outlineLevel="0" collapsed="false">
      <c r="A818" s="5" t="n">
        <f aca="true">INT(RAND()*38)</f>
        <v>22</v>
      </c>
      <c r="B818" s="5" t="n">
        <f aca="false">B817+1</f>
        <v>817</v>
      </c>
      <c r="C818" s="5" t="n">
        <f aca="false">IF(A818=37,"00",A818)</f>
        <v>22</v>
      </c>
      <c r="D818" s="5" t="n">
        <f aca="false">IF(C818=C817,35,-1)</f>
        <v>-1</v>
      </c>
      <c r="E818" s="5" t="n">
        <f aca="false">E817+D818</f>
        <v>-96</v>
      </c>
    </row>
    <row r="819" customFormat="false" ht="12.75" hidden="false" customHeight="false" outlineLevel="0" collapsed="false">
      <c r="A819" s="5" t="n">
        <f aca="true">INT(RAND()*38)</f>
        <v>29</v>
      </c>
      <c r="B819" s="5" t="n">
        <f aca="false">B818+1</f>
        <v>818</v>
      </c>
      <c r="C819" s="5" t="n">
        <f aca="false">IF(A819=37,"00",A819)</f>
        <v>29</v>
      </c>
      <c r="D819" s="5" t="n">
        <f aca="false">IF(C819=C818,35,-1)</f>
        <v>-1</v>
      </c>
      <c r="E819" s="5" t="n">
        <f aca="false">E818+D819</f>
        <v>-97</v>
      </c>
    </row>
    <row r="820" customFormat="false" ht="12.75" hidden="false" customHeight="false" outlineLevel="0" collapsed="false">
      <c r="A820" s="5" t="n">
        <f aca="true">INT(RAND()*38)</f>
        <v>33</v>
      </c>
      <c r="B820" s="5" t="n">
        <f aca="false">B819+1</f>
        <v>819</v>
      </c>
      <c r="C820" s="5" t="n">
        <f aca="false">IF(A820=37,"00",A820)</f>
        <v>33</v>
      </c>
      <c r="D820" s="5" t="n">
        <f aca="false">IF(C820=C819,35,-1)</f>
        <v>-1</v>
      </c>
      <c r="E820" s="5" t="n">
        <f aca="false">E819+D820</f>
        <v>-98</v>
      </c>
    </row>
    <row r="821" customFormat="false" ht="12.75" hidden="false" customHeight="false" outlineLevel="0" collapsed="false">
      <c r="A821" s="5" t="n">
        <f aca="true">INT(RAND()*38)</f>
        <v>8</v>
      </c>
      <c r="B821" s="5" t="n">
        <f aca="false">B820+1</f>
        <v>820</v>
      </c>
      <c r="C821" s="5" t="n">
        <f aca="false">IF(A821=37,"00",A821)</f>
        <v>8</v>
      </c>
      <c r="D821" s="5" t="n">
        <f aca="false">IF(C821=C820,35,-1)</f>
        <v>-1</v>
      </c>
      <c r="E821" s="5" t="n">
        <f aca="false">E820+D821</f>
        <v>-99</v>
      </c>
    </row>
    <row r="822" customFormat="false" ht="12.75" hidden="false" customHeight="false" outlineLevel="0" collapsed="false">
      <c r="A822" s="5" t="n">
        <f aca="true">INT(RAND()*38)</f>
        <v>14</v>
      </c>
      <c r="B822" s="5" t="n">
        <f aca="false">B821+1</f>
        <v>821</v>
      </c>
      <c r="C822" s="5" t="n">
        <f aca="false">IF(A822=37,"00",A822)</f>
        <v>14</v>
      </c>
      <c r="D822" s="5" t="n">
        <f aca="false">IF(C822=C821,35,-1)</f>
        <v>-1</v>
      </c>
      <c r="E822" s="5" t="n">
        <f aca="false">E821+D822</f>
        <v>-100</v>
      </c>
    </row>
    <row r="823" customFormat="false" ht="12.75" hidden="false" customHeight="false" outlineLevel="0" collapsed="false">
      <c r="A823" s="5" t="n">
        <f aca="true">INT(RAND()*38)</f>
        <v>36</v>
      </c>
      <c r="B823" s="5" t="n">
        <f aca="false">B822+1</f>
        <v>822</v>
      </c>
      <c r="C823" s="5" t="n">
        <f aca="false">IF(A823=37,"00",A823)</f>
        <v>36</v>
      </c>
      <c r="D823" s="5" t="n">
        <f aca="false">IF(C823=C822,35,-1)</f>
        <v>-1</v>
      </c>
      <c r="E823" s="5" t="n">
        <f aca="false">E822+D823</f>
        <v>-101</v>
      </c>
    </row>
    <row r="824" customFormat="false" ht="12.75" hidden="false" customHeight="false" outlineLevel="0" collapsed="false">
      <c r="A824" s="5" t="n">
        <f aca="true">INT(RAND()*38)</f>
        <v>21</v>
      </c>
      <c r="B824" s="5" t="n">
        <f aca="false">B823+1</f>
        <v>823</v>
      </c>
      <c r="C824" s="5" t="n">
        <f aca="false">IF(A824=37,"00",A824)</f>
        <v>21</v>
      </c>
      <c r="D824" s="5" t="n">
        <f aca="false">IF(C824=C823,35,-1)</f>
        <v>-1</v>
      </c>
      <c r="E824" s="5" t="n">
        <f aca="false">E823+D824</f>
        <v>-102</v>
      </c>
    </row>
    <row r="825" customFormat="false" ht="12.75" hidden="false" customHeight="false" outlineLevel="0" collapsed="false">
      <c r="A825" s="5" t="n">
        <f aca="true">INT(RAND()*38)</f>
        <v>2</v>
      </c>
      <c r="B825" s="5" t="n">
        <f aca="false">B824+1</f>
        <v>824</v>
      </c>
      <c r="C825" s="5" t="n">
        <f aca="false">IF(A825=37,"00",A825)</f>
        <v>2</v>
      </c>
      <c r="D825" s="5" t="n">
        <f aca="false">IF(C825=C824,35,-1)</f>
        <v>-1</v>
      </c>
      <c r="E825" s="5" t="n">
        <f aca="false">E824+D825</f>
        <v>-103</v>
      </c>
    </row>
    <row r="826" customFormat="false" ht="12.75" hidden="false" customHeight="false" outlineLevel="0" collapsed="false">
      <c r="A826" s="5" t="n">
        <f aca="true">INT(RAND()*38)</f>
        <v>14</v>
      </c>
      <c r="B826" s="5" t="n">
        <f aca="false">B825+1</f>
        <v>825</v>
      </c>
      <c r="C826" s="5" t="n">
        <f aca="false">IF(A826=37,"00",A826)</f>
        <v>14</v>
      </c>
      <c r="D826" s="5" t="n">
        <f aca="false">IF(C826=C825,35,-1)</f>
        <v>-1</v>
      </c>
      <c r="E826" s="5" t="n">
        <f aca="false">E825+D826</f>
        <v>-104</v>
      </c>
    </row>
    <row r="827" customFormat="false" ht="12.75" hidden="false" customHeight="false" outlineLevel="0" collapsed="false">
      <c r="A827" s="5" t="n">
        <f aca="true">INT(RAND()*38)</f>
        <v>17</v>
      </c>
      <c r="B827" s="5" t="n">
        <f aca="false">B826+1</f>
        <v>826</v>
      </c>
      <c r="C827" s="5" t="n">
        <f aca="false">IF(A827=37,"00",A827)</f>
        <v>17</v>
      </c>
      <c r="D827" s="5" t="n">
        <f aca="false">IF(C827=C826,35,-1)</f>
        <v>-1</v>
      </c>
      <c r="E827" s="5" t="n">
        <f aca="false">E826+D827</f>
        <v>-105</v>
      </c>
    </row>
    <row r="828" customFormat="false" ht="12.75" hidden="false" customHeight="false" outlineLevel="0" collapsed="false">
      <c r="A828" s="5" t="n">
        <f aca="true">INT(RAND()*38)</f>
        <v>18</v>
      </c>
      <c r="B828" s="5" t="n">
        <f aca="false">B827+1</f>
        <v>827</v>
      </c>
      <c r="C828" s="5" t="n">
        <f aca="false">IF(A828=37,"00",A828)</f>
        <v>18</v>
      </c>
      <c r="D828" s="5" t="n">
        <f aca="false">IF(C828=C827,35,-1)</f>
        <v>-1</v>
      </c>
      <c r="E828" s="5" t="n">
        <f aca="false">E827+D828</f>
        <v>-106</v>
      </c>
    </row>
    <row r="829" customFormat="false" ht="12.75" hidden="false" customHeight="false" outlineLevel="0" collapsed="false">
      <c r="A829" s="5" t="n">
        <f aca="true">INT(RAND()*38)</f>
        <v>10</v>
      </c>
      <c r="B829" s="5" t="n">
        <f aca="false">B828+1</f>
        <v>828</v>
      </c>
      <c r="C829" s="5" t="n">
        <f aca="false">IF(A829=37,"00",A829)</f>
        <v>10</v>
      </c>
      <c r="D829" s="5" t="n">
        <f aca="false">IF(C829=C828,35,-1)</f>
        <v>-1</v>
      </c>
      <c r="E829" s="5" t="n">
        <f aca="false">E828+D829</f>
        <v>-107</v>
      </c>
    </row>
    <row r="830" customFormat="false" ht="12.75" hidden="false" customHeight="false" outlineLevel="0" collapsed="false">
      <c r="A830" s="5" t="n">
        <f aca="true">INT(RAND()*38)</f>
        <v>19</v>
      </c>
      <c r="B830" s="5" t="n">
        <f aca="false">B829+1</f>
        <v>829</v>
      </c>
      <c r="C830" s="5" t="n">
        <f aca="false">IF(A830=37,"00",A830)</f>
        <v>19</v>
      </c>
      <c r="D830" s="5" t="n">
        <f aca="false">IF(C830=C829,35,-1)</f>
        <v>-1</v>
      </c>
      <c r="E830" s="5" t="n">
        <f aca="false">E829+D830</f>
        <v>-108</v>
      </c>
    </row>
    <row r="831" customFormat="false" ht="12.75" hidden="false" customHeight="false" outlineLevel="0" collapsed="false">
      <c r="A831" s="5" t="n">
        <f aca="true">INT(RAND()*38)</f>
        <v>30</v>
      </c>
      <c r="B831" s="5" t="n">
        <f aca="false">B830+1</f>
        <v>830</v>
      </c>
      <c r="C831" s="5" t="n">
        <f aca="false">IF(A831=37,"00",A831)</f>
        <v>30</v>
      </c>
      <c r="D831" s="5" t="n">
        <f aca="false">IF(C831=C830,35,-1)</f>
        <v>-1</v>
      </c>
      <c r="E831" s="5" t="n">
        <f aca="false">E830+D831</f>
        <v>-109</v>
      </c>
    </row>
    <row r="832" customFormat="false" ht="12.75" hidden="false" customHeight="false" outlineLevel="0" collapsed="false">
      <c r="A832" s="5" t="n">
        <f aca="true">INT(RAND()*38)</f>
        <v>31</v>
      </c>
      <c r="B832" s="5" t="n">
        <f aca="false">B831+1</f>
        <v>831</v>
      </c>
      <c r="C832" s="5" t="n">
        <f aca="false">IF(A832=37,"00",A832)</f>
        <v>31</v>
      </c>
      <c r="D832" s="5" t="n">
        <f aca="false">IF(C832=C831,35,-1)</f>
        <v>-1</v>
      </c>
      <c r="E832" s="5" t="n">
        <f aca="false">E831+D832</f>
        <v>-110</v>
      </c>
    </row>
    <row r="833" customFormat="false" ht="12.75" hidden="false" customHeight="false" outlineLevel="0" collapsed="false">
      <c r="A833" s="5" t="n">
        <f aca="true">INT(RAND()*38)</f>
        <v>10</v>
      </c>
      <c r="B833" s="5" t="n">
        <f aca="false">B832+1</f>
        <v>832</v>
      </c>
      <c r="C833" s="5" t="n">
        <f aca="false">IF(A833=37,"00",A833)</f>
        <v>10</v>
      </c>
      <c r="D833" s="5" t="n">
        <f aca="false">IF(C833=C832,35,-1)</f>
        <v>-1</v>
      </c>
      <c r="E833" s="5" t="n">
        <f aca="false">E832+D833</f>
        <v>-111</v>
      </c>
    </row>
    <row r="834" customFormat="false" ht="12.75" hidden="false" customHeight="false" outlineLevel="0" collapsed="false">
      <c r="A834" s="5" t="n">
        <f aca="true">INT(RAND()*38)</f>
        <v>36</v>
      </c>
      <c r="B834" s="5" t="n">
        <f aca="false">B833+1</f>
        <v>833</v>
      </c>
      <c r="C834" s="5" t="n">
        <f aca="false">IF(A834=37,"00",A834)</f>
        <v>36</v>
      </c>
      <c r="D834" s="5" t="n">
        <f aca="false">IF(C834=C833,35,-1)</f>
        <v>-1</v>
      </c>
      <c r="E834" s="5" t="n">
        <f aca="false">E833+D834</f>
        <v>-112</v>
      </c>
    </row>
    <row r="835" customFormat="false" ht="12.75" hidden="false" customHeight="false" outlineLevel="0" collapsed="false">
      <c r="A835" s="5" t="n">
        <f aca="true">INT(RAND()*38)</f>
        <v>22</v>
      </c>
      <c r="B835" s="5" t="n">
        <f aca="false">B834+1</f>
        <v>834</v>
      </c>
      <c r="C835" s="5" t="n">
        <f aca="false">IF(A835=37,"00",A835)</f>
        <v>22</v>
      </c>
      <c r="D835" s="5" t="n">
        <f aca="false">IF(C835=C834,35,-1)</f>
        <v>-1</v>
      </c>
      <c r="E835" s="5" t="n">
        <f aca="false">E834+D835</f>
        <v>-113</v>
      </c>
    </row>
    <row r="836" customFormat="false" ht="12.75" hidden="false" customHeight="false" outlineLevel="0" collapsed="false">
      <c r="A836" s="5" t="n">
        <f aca="true">INT(RAND()*38)</f>
        <v>24</v>
      </c>
      <c r="B836" s="5" t="n">
        <f aca="false">B835+1</f>
        <v>835</v>
      </c>
      <c r="C836" s="5" t="n">
        <f aca="false">IF(A836=37,"00",A836)</f>
        <v>24</v>
      </c>
      <c r="D836" s="5" t="n">
        <f aca="false">IF(C836=C835,35,-1)</f>
        <v>-1</v>
      </c>
      <c r="E836" s="5" t="n">
        <f aca="false">E835+D836</f>
        <v>-114</v>
      </c>
    </row>
    <row r="837" customFormat="false" ht="12.75" hidden="false" customHeight="false" outlineLevel="0" collapsed="false">
      <c r="A837" s="5" t="n">
        <f aca="true">INT(RAND()*38)</f>
        <v>0</v>
      </c>
      <c r="B837" s="5" t="n">
        <f aca="false">B836+1</f>
        <v>836</v>
      </c>
      <c r="C837" s="5" t="n">
        <f aca="false">IF(A837=37,"00",A837)</f>
        <v>0</v>
      </c>
      <c r="D837" s="5" t="n">
        <f aca="false">IF(C837=C836,35,-1)</f>
        <v>-1</v>
      </c>
      <c r="E837" s="5" t="n">
        <f aca="false">E836+D837</f>
        <v>-115</v>
      </c>
    </row>
    <row r="838" customFormat="false" ht="12.75" hidden="false" customHeight="false" outlineLevel="0" collapsed="false">
      <c r="A838" s="5" t="n">
        <f aca="true">INT(RAND()*38)</f>
        <v>3</v>
      </c>
      <c r="B838" s="5" t="n">
        <f aca="false">B837+1</f>
        <v>837</v>
      </c>
      <c r="C838" s="5" t="n">
        <f aca="false">IF(A838=37,"00",A838)</f>
        <v>3</v>
      </c>
      <c r="D838" s="5" t="n">
        <f aca="false">IF(C838=C837,35,-1)</f>
        <v>-1</v>
      </c>
      <c r="E838" s="5" t="n">
        <f aca="false">E837+D838</f>
        <v>-116</v>
      </c>
    </row>
    <row r="839" customFormat="false" ht="12.75" hidden="false" customHeight="false" outlineLevel="0" collapsed="false">
      <c r="A839" s="5" t="n">
        <f aca="true">INT(RAND()*38)</f>
        <v>33</v>
      </c>
      <c r="B839" s="5" t="n">
        <f aca="false">B838+1</f>
        <v>838</v>
      </c>
      <c r="C839" s="5" t="n">
        <f aca="false">IF(A839=37,"00",A839)</f>
        <v>33</v>
      </c>
      <c r="D839" s="5" t="n">
        <f aca="false">IF(C839=C838,35,-1)</f>
        <v>-1</v>
      </c>
      <c r="E839" s="5" t="n">
        <f aca="false">E838+D839</f>
        <v>-117</v>
      </c>
    </row>
    <row r="840" customFormat="false" ht="12.75" hidden="false" customHeight="false" outlineLevel="0" collapsed="false">
      <c r="A840" s="5" t="n">
        <f aca="true">INT(RAND()*38)</f>
        <v>28</v>
      </c>
      <c r="B840" s="5" t="n">
        <f aca="false">B839+1</f>
        <v>839</v>
      </c>
      <c r="C840" s="5" t="n">
        <f aca="false">IF(A840=37,"00",A840)</f>
        <v>28</v>
      </c>
      <c r="D840" s="5" t="n">
        <f aca="false">IF(C840=C839,35,-1)</f>
        <v>-1</v>
      </c>
      <c r="E840" s="5" t="n">
        <f aca="false">E839+D840</f>
        <v>-118</v>
      </c>
    </row>
    <row r="841" customFormat="false" ht="12.75" hidden="false" customHeight="false" outlineLevel="0" collapsed="false">
      <c r="A841" s="5" t="n">
        <f aca="true">INT(RAND()*38)</f>
        <v>27</v>
      </c>
      <c r="B841" s="5" t="n">
        <f aca="false">B840+1</f>
        <v>840</v>
      </c>
      <c r="C841" s="5" t="n">
        <f aca="false">IF(A841=37,"00",A841)</f>
        <v>27</v>
      </c>
      <c r="D841" s="5" t="n">
        <f aca="false">IF(C841=C840,35,-1)</f>
        <v>-1</v>
      </c>
      <c r="E841" s="5" t="n">
        <f aca="false">E840+D841</f>
        <v>-119</v>
      </c>
    </row>
    <row r="842" customFormat="false" ht="12.75" hidden="false" customHeight="false" outlineLevel="0" collapsed="false">
      <c r="A842" s="5" t="n">
        <f aca="true">INT(RAND()*38)</f>
        <v>20</v>
      </c>
      <c r="B842" s="5" t="n">
        <f aca="false">B841+1</f>
        <v>841</v>
      </c>
      <c r="C842" s="5" t="n">
        <f aca="false">IF(A842=37,"00",A842)</f>
        <v>20</v>
      </c>
      <c r="D842" s="5" t="n">
        <f aca="false">IF(C842=C841,35,-1)</f>
        <v>-1</v>
      </c>
      <c r="E842" s="5" t="n">
        <f aca="false">E841+D842</f>
        <v>-120</v>
      </c>
    </row>
    <row r="843" customFormat="false" ht="12.75" hidden="false" customHeight="false" outlineLevel="0" collapsed="false">
      <c r="A843" s="5" t="n">
        <f aca="true">INT(RAND()*38)</f>
        <v>3</v>
      </c>
      <c r="B843" s="5" t="n">
        <f aca="false">B842+1</f>
        <v>842</v>
      </c>
      <c r="C843" s="5" t="n">
        <f aca="false">IF(A843=37,"00",A843)</f>
        <v>3</v>
      </c>
      <c r="D843" s="5" t="n">
        <f aca="false">IF(C843=C842,35,-1)</f>
        <v>-1</v>
      </c>
      <c r="E843" s="5" t="n">
        <f aca="false">E842+D843</f>
        <v>-121</v>
      </c>
    </row>
    <row r="844" customFormat="false" ht="12.75" hidden="false" customHeight="false" outlineLevel="0" collapsed="false">
      <c r="A844" s="5" t="n">
        <f aca="true">INT(RAND()*38)</f>
        <v>17</v>
      </c>
      <c r="B844" s="5" t="n">
        <f aca="false">B843+1</f>
        <v>843</v>
      </c>
      <c r="C844" s="5" t="n">
        <f aca="false">IF(A844=37,"00",A844)</f>
        <v>17</v>
      </c>
      <c r="D844" s="5" t="n">
        <f aca="false">IF(C844=C843,35,-1)</f>
        <v>-1</v>
      </c>
      <c r="E844" s="5" t="n">
        <f aca="false">E843+D844</f>
        <v>-122</v>
      </c>
    </row>
    <row r="845" customFormat="false" ht="12.75" hidden="false" customHeight="false" outlineLevel="0" collapsed="false">
      <c r="A845" s="5" t="n">
        <f aca="true">INT(RAND()*38)</f>
        <v>13</v>
      </c>
      <c r="B845" s="5" t="n">
        <f aca="false">B844+1</f>
        <v>844</v>
      </c>
      <c r="C845" s="5" t="n">
        <f aca="false">IF(A845=37,"00",A845)</f>
        <v>13</v>
      </c>
      <c r="D845" s="5" t="n">
        <f aca="false">IF(C845=C844,35,-1)</f>
        <v>-1</v>
      </c>
      <c r="E845" s="5" t="n">
        <f aca="false">E844+D845</f>
        <v>-123</v>
      </c>
    </row>
    <row r="846" customFormat="false" ht="12.75" hidden="false" customHeight="false" outlineLevel="0" collapsed="false">
      <c r="A846" s="5" t="n">
        <f aca="true">INT(RAND()*38)</f>
        <v>12</v>
      </c>
      <c r="B846" s="5" t="n">
        <f aca="false">B845+1</f>
        <v>845</v>
      </c>
      <c r="C846" s="5" t="n">
        <f aca="false">IF(A846=37,"00",A846)</f>
        <v>12</v>
      </c>
      <c r="D846" s="5" t="n">
        <f aca="false">IF(C846=C845,35,-1)</f>
        <v>-1</v>
      </c>
      <c r="E846" s="5" t="n">
        <f aca="false">E845+D846</f>
        <v>-124</v>
      </c>
    </row>
    <row r="847" customFormat="false" ht="12.75" hidden="false" customHeight="false" outlineLevel="0" collapsed="false">
      <c r="A847" s="5" t="n">
        <f aca="true">INT(RAND()*38)</f>
        <v>19</v>
      </c>
      <c r="B847" s="5" t="n">
        <f aca="false">B846+1</f>
        <v>846</v>
      </c>
      <c r="C847" s="5" t="n">
        <f aca="false">IF(A847=37,"00",A847)</f>
        <v>19</v>
      </c>
      <c r="D847" s="5" t="n">
        <f aca="false">IF(C847=C846,35,-1)</f>
        <v>-1</v>
      </c>
      <c r="E847" s="5" t="n">
        <f aca="false">E846+D847</f>
        <v>-125</v>
      </c>
    </row>
    <row r="848" customFormat="false" ht="12.75" hidden="false" customHeight="false" outlineLevel="0" collapsed="false">
      <c r="A848" s="5" t="n">
        <f aca="true">INT(RAND()*38)</f>
        <v>21</v>
      </c>
      <c r="B848" s="5" t="n">
        <f aca="false">B847+1</f>
        <v>847</v>
      </c>
      <c r="C848" s="5" t="n">
        <f aca="false">IF(A848=37,"00",A848)</f>
        <v>21</v>
      </c>
      <c r="D848" s="5" t="n">
        <f aca="false">IF(C848=C847,35,-1)</f>
        <v>-1</v>
      </c>
      <c r="E848" s="5" t="n">
        <f aca="false">E847+D848</f>
        <v>-126</v>
      </c>
    </row>
    <row r="849" customFormat="false" ht="12.75" hidden="false" customHeight="false" outlineLevel="0" collapsed="false">
      <c r="A849" s="5" t="n">
        <f aca="true">INT(RAND()*38)</f>
        <v>37</v>
      </c>
      <c r="B849" s="5" t="n">
        <f aca="false">B848+1</f>
        <v>848</v>
      </c>
      <c r="C849" s="5" t="str">
        <f aca="false">IF(A849=37,"00",A849)</f>
        <v>00</v>
      </c>
      <c r="D849" s="5" t="n">
        <f aca="false">IF(C849=C848,35,-1)</f>
        <v>-1</v>
      </c>
      <c r="E849" s="5" t="n">
        <f aca="false">E848+D849</f>
        <v>-127</v>
      </c>
    </row>
    <row r="850" customFormat="false" ht="12.75" hidden="false" customHeight="false" outlineLevel="0" collapsed="false">
      <c r="A850" s="5" t="n">
        <f aca="true">INT(RAND()*38)</f>
        <v>19</v>
      </c>
      <c r="B850" s="5" t="n">
        <f aca="false">B849+1</f>
        <v>849</v>
      </c>
      <c r="C850" s="5" t="n">
        <f aca="false">IF(A850=37,"00",A850)</f>
        <v>19</v>
      </c>
      <c r="D850" s="5" t="n">
        <f aca="false">IF(C850=C849,35,-1)</f>
        <v>-1</v>
      </c>
      <c r="E850" s="5" t="n">
        <f aca="false">E849+D850</f>
        <v>-128</v>
      </c>
    </row>
    <row r="851" customFormat="false" ht="12.75" hidden="false" customHeight="false" outlineLevel="0" collapsed="false">
      <c r="A851" s="5" t="n">
        <f aca="true">INT(RAND()*38)</f>
        <v>23</v>
      </c>
      <c r="B851" s="5" t="n">
        <f aca="false">B850+1</f>
        <v>850</v>
      </c>
      <c r="C851" s="5" t="n">
        <f aca="false">IF(A851=37,"00",A851)</f>
        <v>23</v>
      </c>
      <c r="D851" s="5" t="n">
        <f aca="false">IF(C851=C850,35,-1)</f>
        <v>-1</v>
      </c>
      <c r="E851" s="5" t="n">
        <f aca="false">E850+D851</f>
        <v>-129</v>
      </c>
    </row>
    <row r="852" customFormat="false" ht="12.75" hidden="false" customHeight="false" outlineLevel="0" collapsed="false">
      <c r="A852" s="5" t="n">
        <f aca="true">INT(RAND()*38)</f>
        <v>6</v>
      </c>
      <c r="B852" s="5" t="n">
        <f aca="false">B851+1</f>
        <v>851</v>
      </c>
      <c r="C852" s="5" t="n">
        <f aca="false">IF(A852=37,"00",A852)</f>
        <v>6</v>
      </c>
      <c r="D852" s="5" t="n">
        <f aca="false">IF(C852=C851,35,-1)</f>
        <v>-1</v>
      </c>
      <c r="E852" s="5" t="n">
        <f aca="false">E851+D852</f>
        <v>-130</v>
      </c>
    </row>
    <row r="853" customFormat="false" ht="12.75" hidden="false" customHeight="false" outlineLevel="0" collapsed="false">
      <c r="A853" s="5" t="n">
        <f aca="true">INT(RAND()*38)</f>
        <v>27</v>
      </c>
      <c r="B853" s="5" t="n">
        <f aca="false">B852+1</f>
        <v>852</v>
      </c>
      <c r="C853" s="5" t="n">
        <f aca="false">IF(A853=37,"00",A853)</f>
        <v>27</v>
      </c>
      <c r="D853" s="5" t="n">
        <f aca="false">IF(C853=C852,35,-1)</f>
        <v>-1</v>
      </c>
      <c r="E853" s="5" t="n">
        <f aca="false">E852+D853</f>
        <v>-131</v>
      </c>
    </row>
    <row r="854" customFormat="false" ht="12.75" hidden="false" customHeight="false" outlineLevel="0" collapsed="false">
      <c r="A854" s="5" t="n">
        <f aca="true">INT(RAND()*38)</f>
        <v>30</v>
      </c>
      <c r="B854" s="5" t="n">
        <f aca="false">B853+1</f>
        <v>853</v>
      </c>
      <c r="C854" s="5" t="n">
        <f aca="false">IF(A854=37,"00",A854)</f>
        <v>30</v>
      </c>
      <c r="D854" s="5" t="n">
        <f aca="false">IF(C854=C853,35,-1)</f>
        <v>-1</v>
      </c>
      <c r="E854" s="5" t="n">
        <f aca="false">E853+D854</f>
        <v>-132</v>
      </c>
    </row>
    <row r="855" customFormat="false" ht="12.75" hidden="false" customHeight="false" outlineLevel="0" collapsed="false">
      <c r="A855" s="5" t="n">
        <f aca="true">INT(RAND()*38)</f>
        <v>30</v>
      </c>
      <c r="B855" s="5" t="n">
        <f aca="false">B854+1</f>
        <v>854</v>
      </c>
      <c r="C855" s="5" t="n">
        <f aca="false">IF(A855=37,"00",A855)</f>
        <v>30</v>
      </c>
      <c r="D855" s="5" t="n">
        <f aca="false">IF(C855=C854,35,-1)</f>
        <v>35</v>
      </c>
      <c r="E855" s="5" t="n">
        <f aca="false">E854+D855</f>
        <v>-97</v>
      </c>
    </row>
    <row r="856" customFormat="false" ht="12.75" hidden="false" customHeight="false" outlineLevel="0" collapsed="false">
      <c r="A856" s="5" t="n">
        <f aca="true">INT(RAND()*38)</f>
        <v>17</v>
      </c>
      <c r="B856" s="5" t="n">
        <f aca="false">B855+1</f>
        <v>855</v>
      </c>
      <c r="C856" s="5" t="n">
        <f aca="false">IF(A856=37,"00",A856)</f>
        <v>17</v>
      </c>
      <c r="D856" s="5" t="n">
        <f aca="false">IF(C856=C855,35,-1)</f>
        <v>-1</v>
      </c>
      <c r="E856" s="5" t="n">
        <f aca="false">E855+D856</f>
        <v>-98</v>
      </c>
    </row>
    <row r="857" customFormat="false" ht="12.75" hidden="false" customHeight="false" outlineLevel="0" collapsed="false">
      <c r="A857" s="5" t="n">
        <f aca="true">INT(RAND()*38)</f>
        <v>12</v>
      </c>
      <c r="B857" s="5" t="n">
        <f aca="false">B856+1</f>
        <v>856</v>
      </c>
      <c r="C857" s="5" t="n">
        <f aca="false">IF(A857=37,"00",A857)</f>
        <v>12</v>
      </c>
      <c r="D857" s="5" t="n">
        <f aca="false">IF(C857=C856,35,-1)</f>
        <v>-1</v>
      </c>
      <c r="E857" s="5" t="n">
        <f aca="false">E856+D857</f>
        <v>-99</v>
      </c>
    </row>
    <row r="858" customFormat="false" ht="12.75" hidden="false" customHeight="false" outlineLevel="0" collapsed="false">
      <c r="A858" s="5" t="n">
        <f aca="true">INT(RAND()*38)</f>
        <v>4</v>
      </c>
      <c r="B858" s="5" t="n">
        <f aca="false">B857+1</f>
        <v>857</v>
      </c>
      <c r="C858" s="5" t="n">
        <f aca="false">IF(A858=37,"00",A858)</f>
        <v>4</v>
      </c>
      <c r="D858" s="5" t="n">
        <f aca="false">IF(C858=C857,35,-1)</f>
        <v>-1</v>
      </c>
      <c r="E858" s="5" t="n">
        <f aca="false">E857+D858</f>
        <v>-100</v>
      </c>
    </row>
    <row r="859" customFormat="false" ht="12.75" hidden="false" customHeight="false" outlineLevel="0" collapsed="false">
      <c r="A859" s="5" t="n">
        <f aca="true">INT(RAND()*38)</f>
        <v>37</v>
      </c>
      <c r="B859" s="5" t="n">
        <f aca="false">B858+1</f>
        <v>858</v>
      </c>
      <c r="C859" s="5" t="str">
        <f aca="false">IF(A859=37,"00",A859)</f>
        <v>00</v>
      </c>
      <c r="D859" s="5" t="n">
        <f aca="false">IF(C859=C858,35,-1)</f>
        <v>-1</v>
      </c>
      <c r="E859" s="5" t="n">
        <f aca="false">E858+D859</f>
        <v>-101</v>
      </c>
    </row>
    <row r="860" customFormat="false" ht="12.75" hidden="false" customHeight="false" outlineLevel="0" collapsed="false">
      <c r="A860" s="5" t="n">
        <f aca="true">INT(RAND()*38)</f>
        <v>27</v>
      </c>
      <c r="B860" s="5" t="n">
        <f aca="false">B859+1</f>
        <v>859</v>
      </c>
      <c r="C860" s="5" t="n">
        <f aca="false">IF(A860=37,"00",A860)</f>
        <v>27</v>
      </c>
      <c r="D860" s="5" t="n">
        <f aca="false">IF(C860=C859,35,-1)</f>
        <v>-1</v>
      </c>
      <c r="E860" s="5" t="n">
        <f aca="false">E859+D860</f>
        <v>-102</v>
      </c>
    </row>
    <row r="861" customFormat="false" ht="12.75" hidden="false" customHeight="false" outlineLevel="0" collapsed="false">
      <c r="A861" s="5" t="n">
        <f aca="true">INT(RAND()*38)</f>
        <v>10</v>
      </c>
      <c r="B861" s="5" t="n">
        <f aca="false">B860+1</f>
        <v>860</v>
      </c>
      <c r="C861" s="5" t="n">
        <f aca="false">IF(A861=37,"00",A861)</f>
        <v>10</v>
      </c>
      <c r="D861" s="5" t="n">
        <f aca="false">IF(C861=C860,35,-1)</f>
        <v>-1</v>
      </c>
      <c r="E861" s="5" t="n">
        <f aca="false">E860+D861</f>
        <v>-103</v>
      </c>
    </row>
    <row r="862" customFormat="false" ht="12.75" hidden="false" customHeight="false" outlineLevel="0" collapsed="false">
      <c r="A862" s="5" t="n">
        <f aca="true">INT(RAND()*38)</f>
        <v>27</v>
      </c>
      <c r="B862" s="5" t="n">
        <f aca="false">B861+1</f>
        <v>861</v>
      </c>
      <c r="C862" s="5" t="n">
        <f aca="false">IF(A862=37,"00",A862)</f>
        <v>27</v>
      </c>
      <c r="D862" s="5" t="n">
        <f aca="false">IF(C862=C861,35,-1)</f>
        <v>-1</v>
      </c>
      <c r="E862" s="5" t="n">
        <f aca="false">E861+D862</f>
        <v>-104</v>
      </c>
    </row>
    <row r="863" customFormat="false" ht="12.75" hidden="false" customHeight="false" outlineLevel="0" collapsed="false">
      <c r="A863" s="5" t="n">
        <f aca="true">INT(RAND()*38)</f>
        <v>9</v>
      </c>
      <c r="B863" s="5" t="n">
        <f aca="false">B862+1</f>
        <v>862</v>
      </c>
      <c r="C863" s="5" t="n">
        <f aca="false">IF(A863=37,"00",A863)</f>
        <v>9</v>
      </c>
      <c r="D863" s="5" t="n">
        <f aca="false">IF(C863=C862,35,-1)</f>
        <v>-1</v>
      </c>
      <c r="E863" s="5" t="n">
        <f aca="false">E862+D863</f>
        <v>-105</v>
      </c>
    </row>
    <row r="864" customFormat="false" ht="12.75" hidden="false" customHeight="false" outlineLevel="0" collapsed="false">
      <c r="A864" s="5" t="n">
        <f aca="true">INT(RAND()*38)</f>
        <v>19</v>
      </c>
      <c r="B864" s="5" t="n">
        <f aca="false">B863+1</f>
        <v>863</v>
      </c>
      <c r="C864" s="5" t="n">
        <f aca="false">IF(A864=37,"00",A864)</f>
        <v>19</v>
      </c>
      <c r="D864" s="5" t="n">
        <f aca="false">IF(C864=C863,35,-1)</f>
        <v>-1</v>
      </c>
      <c r="E864" s="5" t="n">
        <f aca="false">E863+D864</f>
        <v>-106</v>
      </c>
    </row>
    <row r="865" customFormat="false" ht="12.75" hidden="false" customHeight="false" outlineLevel="0" collapsed="false">
      <c r="A865" s="5" t="n">
        <f aca="true">INT(RAND()*38)</f>
        <v>23</v>
      </c>
      <c r="B865" s="5" t="n">
        <f aca="false">B864+1</f>
        <v>864</v>
      </c>
      <c r="C865" s="5" t="n">
        <f aca="false">IF(A865=37,"00",A865)</f>
        <v>23</v>
      </c>
      <c r="D865" s="5" t="n">
        <f aca="false">IF(C865=C864,35,-1)</f>
        <v>-1</v>
      </c>
      <c r="E865" s="5" t="n">
        <f aca="false">E864+D865</f>
        <v>-107</v>
      </c>
    </row>
    <row r="866" customFormat="false" ht="12.75" hidden="false" customHeight="false" outlineLevel="0" collapsed="false">
      <c r="A866" s="5" t="n">
        <f aca="true">INT(RAND()*38)</f>
        <v>7</v>
      </c>
      <c r="B866" s="5" t="n">
        <f aca="false">B865+1</f>
        <v>865</v>
      </c>
      <c r="C866" s="5" t="n">
        <f aca="false">IF(A866=37,"00",A866)</f>
        <v>7</v>
      </c>
      <c r="D866" s="5" t="n">
        <f aca="false">IF(C866=C865,35,-1)</f>
        <v>-1</v>
      </c>
      <c r="E866" s="5" t="n">
        <f aca="false">E865+D866</f>
        <v>-108</v>
      </c>
    </row>
    <row r="867" customFormat="false" ht="12.75" hidden="false" customHeight="false" outlineLevel="0" collapsed="false">
      <c r="A867" s="5" t="n">
        <f aca="true">INT(RAND()*38)</f>
        <v>4</v>
      </c>
      <c r="B867" s="5" t="n">
        <f aca="false">B866+1</f>
        <v>866</v>
      </c>
      <c r="C867" s="5" t="n">
        <f aca="false">IF(A867=37,"00",A867)</f>
        <v>4</v>
      </c>
      <c r="D867" s="5" t="n">
        <f aca="false">IF(C867=C866,35,-1)</f>
        <v>-1</v>
      </c>
      <c r="E867" s="5" t="n">
        <f aca="false">E866+D867</f>
        <v>-109</v>
      </c>
    </row>
    <row r="868" customFormat="false" ht="12.75" hidden="false" customHeight="false" outlineLevel="0" collapsed="false">
      <c r="A868" s="5" t="n">
        <f aca="true">INT(RAND()*38)</f>
        <v>9</v>
      </c>
      <c r="B868" s="5" t="n">
        <f aca="false">B867+1</f>
        <v>867</v>
      </c>
      <c r="C868" s="5" t="n">
        <f aca="false">IF(A868=37,"00",A868)</f>
        <v>9</v>
      </c>
      <c r="D868" s="5" t="n">
        <f aca="false">IF(C868=C867,35,-1)</f>
        <v>-1</v>
      </c>
      <c r="E868" s="5" t="n">
        <f aca="false">E867+D868</f>
        <v>-110</v>
      </c>
    </row>
    <row r="869" customFormat="false" ht="12.75" hidden="false" customHeight="false" outlineLevel="0" collapsed="false">
      <c r="A869" s="5" t="n">
        <f aca="true">INT(RAND()*38)</f>
        <v>22</v>
      </c>
      <c r="B869" s="5" t="n">
        <f aca="false">B868+1</f>
        <v>868</v>
      </c>
      <c r="C869" s="5" t="n">
        <f aca="false">IF(A869=37,"00",A869)</f>
        <v>22</v>
      </c>
      <c r="D869" s="5" t="n">
        <f aca="false">IF(C869=C868,35,-1)</f>
        <v>-1</v>
      </c>
      <c r="E869" s="5" t="n">
        <f aca="false">E868+D869</f>
        <v>-111</v>
      </c>
    </row>
    <row r="870" customFormat="false" ht="12.75" hidden="false" customHeight="false" outlineLevel="0" collapsed="false">
      <c r="A870" s="5" t="n">
        <f aca="true">INT(RAND()*38)</f>
        <v>26</v>
      </c>
      <c r="B870" s="5" t="n">
        <f aca="false">B869+1</f>
        <v>869</v>
      </c>
      <c r="C870" s="5" t="n">
        <f aca="false">IF(A870=37,"00",A870)</f>
        <v>26</v>
      </c>
      <c r="D870" s="5" t="n">
        <f aca="false">IF(C870=C869,35,-1)</f>
        <v>-1</v>
      </c>
      <c r="E870" s="5" t="n">
        <f aca="false">E869+D870</f>
        <v>-112</v>
      </c>
    </row>
    <row r="871" customFormat="false" ht="12.75" hidden="false" customHeight="false" outlineLevel="0" collapsed="false">
      <c r="A871" s="5" t="n">
        <f aca="true">INT(RAND()*38)</f>
        <v>33</v>
      </c>
      <c r="B871" s="5" t="n">
        <f aca="false">B870+1</f>
        <v>870</v>
      </c>
      <c r="C871" s="5" t="n">
        <f aca="false">IF(A871=37,"00",A871)</f>
        <v>33</v>
      </c>
      <c r="D871" s="5" t="n">
        <f aca="false">IF(C871=C870,35,-1)</f>
        <v>-1</v>
      </c>
      <c r="E871" s="5" t="n">
        <f aca="false">E870+D871</f>
        <v>-113</v>
      </c>
    </row>
    <row r="872" customFormat="false" ht="12.75" hidden="false" customHeight="false" outlineLevel="0" collapsed="false">
      <c r="A872" s="5" t="n">
        <f aca="true">INT(RAND()*38)</f>
        <v>15</v>
      </c>
      <c r="B872" s="5" t="n">
        <f aca="false">B871+1</f>
        <v>871</v>
      </c>
      <c r="C872" s="5" t="n">
        <f aca="false">IF(A872=37,"00",A872)</f>
        <v>15</v>
      </c>
      <c r="D872" s="5" t="n">
        <f aca="false">IF(C872=C871,35,-1)</f>
        <v>-1</v>
      </c>
      <c r="E872" s="5" t="n">
        <f aca="false">E871+D872</f>
        <v>-114</v>
      </c>
    </row>
    <row r="873" customFormat="false" ht="12.75" hidden="false" customHeight="false" outlineLevel="0" collapsed="false">
      <c r="A873" s="5" t="n">
        <f aca="true">INT(RAND()*38)</f>
        <v>20</v>
      </c>
      <c r="B873" s="5" t="n">
        <f aca="false">B872+1</f>
        <v>872</v>
      </c>
      <c r="C873" s="5" t="n">
        <f aca="false">IF(A873=37,"00",A873)</f>
        <v>20</v>
      </c>
      <c r="D873" s="5" t="n">
        <f aca="false">IF(C873=C872,35,-1)</f>
        <v>-1</v>
      </c>
      <c r="E873" s="5" t="n">
        <f aca="false">E872+D873</f>
        <v>-115</v>
      </c>
    </row>
    <row r="874" customFormat="false" ht="12.75" hidden="false" customHeight="false" outlineLevel="0" collapsed="false">
      <c r="A874" s="5" t="n">
        <f aca="true">INT(RAND()*38)</f>
        <v>16</v>
      </c>
      <c r="B874" s="5" t="n">
        <f aca="false">B873+1</f>
        <v>873</v>
      </c>
      <c r="C874" s="5" t="n">
        <f aca="false">IF(A874=37,"00",A874)</f>
        <v>16</v>
      </c>
      <c r="D874" s="5" t="n">
        <f aca="false">IF(C874=C873,35,-1)</f>
        <v>-1</v>
      </c>
      <c r="E874" s="5" t="n">
        <f aca="false">E873+D874</f>
        <v>-116</v>
      </c>
    </row>
    <row r="875" customFormat="false" ht="12.75" hidden="false" customHeight="false" outlineLevel="0" collapsed="false">
      <c r="A875" s="5" t="n">
        <f aca="true">INT(RAND()*38)</f>
        <v>24</v>
      </c>
      <c r="B875" s="5" t="n">
        <f aca="false">B874+1</f>
        <v>874</v>
      </c>
      <c r="C875" s="5" t="n">
        <f aca="false">IF(A875=37,"00",A875)</f>
        <v>24</v>
      </c>
      <c r="D875" s="5" t="n">
        <f aca="false">IF(C875=C874,35,-1)</f>
        <v>-1</v>
      </c>
      <c r="E875" s="5" t="n">
        <f aca="false">E874+D875</f>
        <v>-117</v>
      </c>
    </row>
    <row r="876" customFormat="false" ht="12.75" hidden="false" customHeight="false" outlineLevel="0" collapsed="false">
      <c r="A876" s="5" t="n">
        <f aca="true">INT(RAND()*38)</f>
        <v>17</v>
      </c>
      <c r="B876" s="5" t="n">
        <f aca="false">B875+1</f>
        <v>875</v>
      </c>
      <c r="C876" s="5" t="n">
        <f aca="false">IF(A876=37,"00",A876)</f>
        <v>17</v>
      </c>
      <c r="D876" s="5" t="n">
        <f aca="false">IF(C876=C875,35,-1)</f>
        <v>-1</v>
      </c>
      <c r="E876" s="5" t="n">
        <f aca="false">E875+D876</f>
        <v>-118</v>
      </c>
    </row>
    <row r="877" customFormat="false" ht="12.75" hidden="false" customHeight="false" outlineLevel="0" collapsed="false">
      <c r="A877" s="5" t="n">
        <f aca="true">INT(RAND()*38)</f>
        <v>11</v>
      </c>
      <c r="B877" s="5" t="n">
        <f aca="false">B876+1</f>
        <v>876</v>
      </c>
      <c r="C877" s="5" t="n">
        <f aca="false">IF(A877=37,"00",A877)</f>
        <v>11</v>
      </c>
      <c r="D877" s="5" t="n">
        <f aca="false">IF(C877=C876,35,-1)</f>
        <v>-1</v>
      </c>
      <c r="E877" s="5" t="n">
        <f aca="false">E876+D877</f>
        <v>-119</v>
      </c>
    </row>
    <row r="878" customFormat="false" ht="12.75" hidden="false" customHeight="false" outlineLevel="0" collapsed="false">
      <c r="A878" s="5" t="n">
        <f aca="true">INT(RAND()*38)</f>
        <v>27</v>
      </c>
      <c r="B878" s="5" t="n">
        <f aca="false">B877+1</f>
        <v>877</v>
      </c>
      <c r="C878" s="5" t="n">
        <f aca="false">IF(A878=37,"00",A878)</f>
        <v>27</v>
      </c>
      <c r="D878" s="5" t="n">
        <f aca="false">IF(C878=C877,35,-1)</f>
        <v>-1</v>
      </c>
      <c r="E878" s="5" t="n">
        <f aca="false">E877+D878</f>
        <v>-120</v>
      </c>
    </row>
    <row r="879" customFormat="false" ht="12.75" hidden="false" customHeight="false" outlineLevel="0" collapsed="false">
      <c r="A879" s="5" t="n">
        <f aca="true">INT(RAND()*38)</f>
        <v>0</v>
      </c>
      <c r="B879" s="5" t="n">
        <f aca="false">B878+1</f>
        <v>878</v>
      </c>
      <c r="C879" s="5" t="n">
        <f aca="false">IF(A879=37,"00",A879)</f>
        <v>0</v>
      </c>
      <c r="D879" s="5" t="n">
        <f aca="false">IF(C879=C878,35,-1)</f>
        <v>-1</v>
      </c>
      <c r="E879" s="5" t="n">
        <f aca="false">E878+D879</f>
        <v>-121</v>
      </c>
    </row>
    <row r="880" customFormat="false" ht="12.75" hidden="false" customHeight="false" outlineLevel="0" collapsed="false">
      <c r="A880" s="5" t="n">
        <f aca="true">INT(RAND()*38)</f>
        <v>22</v>
      </c>
      <c r="B880" s="5" t="n">
        <f aca="false">B879+1</f>
        <v>879</v>
      </c>
      <c r="C880" s="5" t="n">
        <f aca="false">IF(A880=37,"00",A880)</f>
        <v>22</v>
      </c>
      <c r="D880" s="5" t="n">
        <f aca="false">IF(C880=C879,35,-1)</f>
        <v>-1</v>
      </c>
      <c r="E880" s="5" t="n">
        <f aca="false">E879+D880</f>
        <v>-122</v>
      </c>
    </row>
    <row r="881" customFormat="false" ht="12.75" hidden="false" customHeight="false" outlineLevel="0" collapsed="false">
      <c r="A881" s="5" t="n">
        <f aca="true">INT(RAND()*38)</f>
        <v>8</v>
      </c>
      <c r="B881" s="5" t="n">
        <f aca="false">B880+1</f>
        <v>880</v>
      </c>
      <c r="C881" s="5" t="n">
        <f aca="false">IF(A881=37,"00",A881)</f>
        <v>8</v>
      </c>
      <c r="D881" s="5" t="n">
        <f aca="false">IF(C881=C880,35,-1)</f>
        <v>-1</v>
      </c>
      <c r="E881" s="5" t="n">
        <f aca="false">E880+D881</f>
        <v>-123</v>
      </c>
    </row>
    <row r="882" customFormat="false" ht="12.75" hidden="false" customHeight="false" outlineLevel="0" collapsed="false">
      <c r="A882" s="5" t="n">
        <f aca="true">INT(RAND()*38)</f>
        <v>10</v>
      </c>
      <c r="B882" s="5" t="n">
        <f aca="false">B881+1</f>
        <v>881</v>
      </c>
      <c r="C882" s="5" t="n">
        <f aca="false">IF(A882=37,"00",A882)</f>
        <v>10</v>
      </c>
      <c r="D882" s="5" t="n">
        <f aca="false">IF(C882=C881,35,-1)</f>
        <v>-1</v>
      </c>
      <c r="E882" s="5" t="n">
        <f aca="false">E881+D882</f>
        <v>-124</v>
      </c>
    </row>
    <row r="883" customFormat="false" ht="12.75" hidden="false" customHeight="false" outlineLevel="0" collapsed="false">
      <c r="A883" s="5" t="n">
        <f aca="true">INT(RAND()*38)</f>
        <v>33</v>
      </c>
      <c r="B883" s="5" t="n">
        <f aca="false">B882+1</f>
        <v>882</v>
      </c>
      <c r="C883" s="5" t="n">
        <f aca="false">IF(A883=37,"00",A883)</f>
        <v>33</v>
      </c>
      <c r="D883" s="5" t="n">
        <f aca="false">IF(C883=C882,35,-1)</f>
        <v>-1</v>
      </c>
      <c r="E883" s="5" t="n">
        <f aca="false">E882+D883</f>
        <v>-125</v>
      </c>
    </row>
    <row r="884" customFormat="false" ht="12.75" hidden="false" customHeight="false" outlineLevel="0" collapsed="false">
      <c r="A884" s="5" t="n">
        <f aca="true">INT(RAND()*38)</f>
        <v>21</v>
      </c>
      <c r="B884" s="5" t="n">
        <f aca="false">B883+1</f>
        <v>883</v>
      </c>
      <c r="C884" s="5" t="n">
        <f aca="false">IF(A884=37,"00",A884)</f>
        <v>21</v>
      </c>
      <c r="D884" s="5" t="n">
        <f aca="false">IF(C884=C883,35,-1)</f>
        <v>-1</v>
      </c>
      <c r="E884" s="5" t="n">
        <f aca="false">E883+D884</f>
        <v>-126</v>
      </c>
    </row>
    <row r="885" customFormat="false" ht="12.75" hidden="false" customHeight="false" outlineLevel="0" collapsed="false">
      <c r="A885" s="5" t="n">
        <f aca="true">INT(RAND()*38)</f>
        <v>15</v>
      </c>
      <c r="B885" s="5" t="n">
        <f aca="false">B884+1</f>
        <v>884</v>
      </c>
      <c r="C885" s="5" t="n">
        <f aca="false">IF(A885=37,"00",A885)</f>
        <v>15</v>
      </c>
      <c r="D885" s="5" t="n">
        <f aca="false">IF(C885=C884,35,-1)</f>
        <v>-1</v>
      </c>
      <c r="E885" s="5" t="n">
        <f aca="false">E884+D885</f>
        <v>-127</v>
      </c>
    </row>
    <row r="886" customFormat="false" ht="12.75" hidden="false" customHeight="false" outlineLevel="0" collapsed="false">
      <c r="A886" s="5" t="n">
        <f aca="true">INT(RAND()*38)</f>
        <v>20</v>
      </c>
      <c r="B886" s="5" t="n">
        <f aca="false">B885+1</f>
        <v>885</v>
      </c>
      <c r="C886" s="5" t="n">
        <f aca="false">IF(A886=37,"00",A886)</f>
        <v>20</v>
      </c>
      <c r="D886" s="5" t="n">
        <f aca="false">IF(C886=C885,35,-1)</f>
        <v>-1</v>
      </c>
      <c r="E886" s="5" t="n">
        <f aca="false">E885+D886</f>
        <v>-128</v>
      </c>
    </row>
    <row r="887" customFormat="false" ht="12.75" hidden="false" customHeight="false" outlineLevel="0" collapsed="false">
      <c r="A887" s="5" t="n">
        <f aca="true">INT(RAND()*38)</f>
        <v>14</v>
      </c>
      <c r="B887" s="5" t="n">
        <f aca="false">B886+1</f>
        <v>886</v>
      </c>
      <c r="C887" s="5" t="n">
        <f aca="false">IF(A887=37,"00",A887)</f>
        <v>14</v>
      </c>
      <c r="D887" s="5" t="n">
        <f aca="false">IF(C887=C886,35,-1)</f>
        <v>-1</v>
      </c>
      <c r="E887" s="5" t="n">
        <f aca="false">E886+D887</f>
        <v>-129</v>
      </c>
    </row>
    <row r="888" customFormat="false" ht="12.75" hidden="false" customHeight="false" outlineLevel="0" collapsed="false">
      <c r="A888" s="5" t="n">
        <f aca="true">INT(RAND()*38)</f>
        <v>12</v>
      </c>
      <c r="B888" s="5" t="n">
        <f aca="false">B887+1</f>
        <v>887</v>
      </c>
      <c r="C888" s="5" t="n">
        <f aca="false">IF(A888=37,"00",A888)</f>
        <v>12</v>
      </c>
      <c r="D888" s="5" t="n">
        <f aca="false">IF(C888=C887,35,-1)</f>
        <v>-1</v>
      </c>
      <c r="E888" s="5" t="n">
        <f aca="false">E887+D888</f>
        <v>-130</v>
      </c>
    </row>
    <row r="889" customFormat="false" ht="12.75" hidden="false" customHeight="false" outlineLevel="0" collapsed="false">
      <c r="A889" s="5" t="n">
        <f aca="true">INT(RAND()*38)</f>
        <v>25</v>
      </c>
      <c r="B889" s="5" t="n">
        <f aca="false">B888+1</f>
        <v>888</v>
      </c>
      <c r="C889" s="5" t="n">
        <f aca="false">IF(A889=37,"00",A889)</f>
        <v>25</v>
      </c>
      <c r="D889" s="5" t="n">
        <f aca="false">IF(C889=C888,35,-1)</f>
        <v>-1</v>
      </c>
      <c r="E889" s="5" t="n">
        <f aca="false">E888+D889</f>
        <v>-131</v>
      </c>
    </row>
    <row r="890" customFormat="false" ht="12.75" hidden="false" customHeight="false" outlineLevel="0" collapsed="false">
      <c r="A890" s="5" t="n">
        <f aca="true">INT(RAND()*38)</f>
        <v>6</v>
      </c>
      <c r="B890" s="5" t="n">
        <f aca="false">B889+1</f>
        <v>889</v>
      </c>
      <c r="C890" s="5" t="n">
        <f aca="false">IF(A890=37,"00",A890)</f>
        <v>6</v>
      </c>
      <c r="D890" s="5" t="n">
        <f aca="false">IF(C890=C889,35,-1)</f>
        <v>-1</v>
      </c>
      <c r="E890" s="5" t="n">
        <f aca="false">E889+D890</f>
        <v>-132</v>
      </c>
    </row>
    <row r="891" customFormat="false" ht="12.75" hidden="false" customHeight="false" outlineLevel="0" collapsed="false">
      <c r="A891" s="5" t="n">
        <f aca="true">INT(RAND()*38)</f>
        <v>17</v>
      </c>
      <c r="B891" s="5" t="n">
        <f aca="false">B890+1</f>
        <v>890</v>
      </c>
      <c r="C891" s="5" t="n">
        <f aca="false">IF(A891=37,"00",A891)</f>
        <v>17</v>
      </c>
      <c r="D891" s="5" t="n">
        <f aca="false">IF(C891=C890,35,-1)</f>
        <v>-1</v>
      </c>
      <c r="E891" s="5" t="n">
        <f aca="false">E890+D891</f>
        <v>-133</v>
      </c>
    </row>
    <row r="892" customFormat="false" ht="12.75" hidden="false" customHeight="false" outlineLevel="0" collapsed="false">
      <c r="A892" s="5" t="n">
        <f aca="true">INT(RAND()*38)</f>
        <v>12</v>
      </c>
      <c r="B892" s="5" t="n">
        <f aca="false">B891+1</f>
        <v>891</v>
      </c>
      <c r="C892" s="5" t="n">
        <f aca="false">IF(A892=37,"00",A892)</f>
        <v>12</v>
      </c>
      <c r="D892" s="5" t="n">
        <f aca="false">IF(C892=C891,35,-1)</f>
        <v>-1</v>
      </c>
      <c r="E892" s="5" t="n">
        <f aca="false">E891+D892</f>
        <v>-134</v>
      </c>
    </row>
    <row r="893" customFormat="false" ht="12.75" hidden="false" customHeight="false" outlineLevel="0" collapsed="false">
      <c r="A893" s="5" t="n">
        <f aca="true">INT(RAND()*38)</f>
        <v>18</v>
      </c>
      <c r="B893" s="5" t="n">
        <f aca="false">B892+1</f>
        <v>892</v>
      </c>
      <c r="C893" s="5" t="n">
        <f aca="false">IF(A893=37,"00",A893)</f>
        <v>18</v>
      </c>
      <c r="D893" s="5" t="n">
        <f aca="false">IF(C893=C892,35,-1)</f>
        <v>-1</v>
      </c>
      <c r="E893" s="5" t="n">
        <f aca="false">E892+D893</f>
        <v>-135</v>
      </c>
    </row>
    <row r="894" customFormat="false" ht="12.75" hidden="false" customHeight="false" outlineLevel="0" collapsed="false">
      <c r="A894" s="5" t="n">
        <f aca="true">INT(RAND()*38)</f>
        <v>1</v>
      </c>
      <c r="B894" s="5" t="n">
        <f aca="false">B893+1</f>
        <v>893</v>
      </c>
      <c r="C894" s="5" t="n">
        <f aca="false">IF(A894=37,"00",A894)</f>
        <v>1</v>
      </c>
      <c r="D894" s="5" t="n">
        <f aca="false">IF(C894=C893,35,-1)</f>
        <v>-1</v>
      </c>
      <c r="E894" s="5" t="n">
        <f aca="false">E893+D894</f>
        <v>-136</v>
      </c>
    </row>
    <row r="895" customFormat="false" ht="12.75" hidden="false" customHeight="false" outlineLevel="0" collapsed="false">
      <c r="A895" s="5" t="n">
        <f aca="true">INT(RAND()*38)</f>
        <v>11</v>
      </c>
      <c r="B895" s="5" t="n">
        <f aca="false">B894+1</f>
        <v>894</v>
      </c>
      <c r="C895" s="5" t="n">
        <f aca="false">IF(A895=37,"00",A895)</f>
        <v>11</v>
      </c>
      <c r="D895" s="5" t="n">
        <f aca="false">IF(C895=C894,35,-1)</f>
        <v>-1</v>
      </c>
      <c r="E895" s="5" t="n">
        <f aca="false">E894+D895</f>
        <v>-137</v>
      </c>
    </row>
    <row r="896" customFormat="false" ht="12.75" hidden="false" customHeight="false" outlineLevel="0" collapsed="false">
      <c r="A896" s="5" t="n">
        <f aca="true">INT(RAND()*38)</f>
        <v>35</v>
      </c>
      <c r="B896" s="5" t="n">
        <f aca="false">B895+1</f>
        <v>895</v>
      </c>
      <c r="C896" s="5" t="n">
        <f aca="false">IF(A896=37,"00",A896)</f>
        <v>35</v>
      </c>
      <c r="D896" s="5" t="n">
        <f aca="false">IF(C896=C895,35,-1)</f>
        <v>-1</v>
      </c>
      <c r="E896" s="5" t="n">
        <f aca="false">E895+D896</f>
        <v>-138</v>
      </c>
    </row>
    <row r="897" customFormat="false" ht="12.75" hidden="false" customHeight="false" outlineLevel="0" collapsed="false">
      <c r="A897" s="5" t="n">
        <f aca="true">INT(RAND()*38)</f>
        <v>19</v>
      </c>
      <c r="B897" s="5" t="n">
        <f aca="false">B896+1</f>
        <v>896</v>
      </c>
      <c r="C897" s="5" t="n">
        <f aca="false">IF(A897=37,"00",A897)</f>
        <v>19</v>
      </c>
      <c r="D897" s="5" t="n">
        <f aca="false">IF(C897=C896,35,-1)</f>
        <v>-1</v>
      </c>
      <c r="E897" s="5" t="n">
        <f aca="false">E896+D897</f>
        <v>-139</v>
      </c>
    </row>
    <row r="898" customFormat="false" ht="12.75" hidden="false" customHeight="false" outlineLevel="0" collapsed="false">
      <c r="A898" s="5" t="n">
        <f aca="true">INT(RAND()*38)</f>
        <v>15</v>
      </c>
      <c r="B898" s="5" t="n">
        <f aca="false">B897+1</f>
        <v>897</v>
      </c>
      <c r="C898" s="5" t="n">
        <f aca="false">IF(A898=37,"00",A898)</f>
        <v>15</v>
      </c>
      <c r="D898" s="5" t="n">
        <f aca="false">IF(C898=C897,35,-1)</f>
        <v>-1</v>
      </c>
      <c r="E898" s="5" t="n">
        <f aca="false">E897+D898</f>
        <v>-140</v>
      </c>
    </row>
    <row r="899" customFormat="false" ht="12.75" hidden="false" customHeight="false" outlineLevel="0" collapsed="false">
      <c r="A899" s="5" t="n">
        <f aca="true">INT(RAND()*38)</f>
        <v>5</v>
      </c>
      <c r="B899" s="5" t="n">
        <f aca="false">B898+1</f>
        <v>898</v>
      </c>
      <c r="C899" s="5" t="n">
        <f aca="false">IF(A899=37,"00",A899)</f>
        <v>5</v>
      </c>
      <c r="D899" s="5" t="n">
        <f aca="false">IF(C899=C898,35,-1)</f>
        <v>-1</v>
      </c>
      <c r="E899" s="5" t="n">
        <f aca="false">E898+D899</f>
        <v>-141</v>
      </c>
    </row>
    <row r="900" customFormat="false" ht="12.75" hidden="false" customHeight="false" outlineLevel="0" collapsed="false">
      <c r="A900" s="5" t="n">
        <f aca="true">INT(RAND()*38)</f>
        <v>21</v>
      </c>
      <c r="B900" s="5" t="n">
        <f aca="false">B899+1</f>
        <v>899</v>
      </c>
      <c r="C900" s="5" t="n">
        <f aca="false">IF(A900=37,"00",A900)</f>
        <v>21</v>
      </c>
      <c r="D900" s="5" t="n">
        <f aca="false">IF(C900=C899,35,-1)</f>
        <v>-1</v>
      </c>
      <c r="E900" s="5" t="n">
        <f aca="false">E899+D900</f>
        <v>-142</v>
      </c>
    </row>
    <row r="901" customFormat="false" ht="12.75" hidden="false" customHeight="false" outlineLevel="0" collapsed="false">
      <c r="A901" s="5" t="n">
        <f aca="true">INT(RAND()*38)</f>
        <v>3</v>
      </c>
      <c r="B901" s="5" t="n">
        <f aca="false">B900+1</f>
        <v>900</v>
      </c>
      <c r="C901" s="5" t="n">
        <f aca="false">IF(A901=37,"00",A901)</f>
        <v>3</v>
      </c>
      <c r="D901" s="5" t="n">
        <f aca="false">IF(C901=C900,35,-1)</f>
        <v>-1</v>
      </c>
      <c r="E901" s="5" t="n">
        <f aca="false">E900+D901</f>
        <v>-143</v>
      </c>
    </row>
    <row r="902" customFormat="false" ht="12.75" hidden="false" customHeight="false" outlineLevel="0" collapsed="false">
      <c r="A902" s="5" t="n">
        <f aca="true">INT(RAND()*38)</f>
        <v>27</v>
      </c>
      <c r="B902" s="5" t="n">
        <f aca="false">B901+1</f>
        <v>901</v>
      </c>
      <c r="C902" s="5" t="n">
        <f aca="false">IF(A902=37,"00",A902)</f>
        <v>27</v>
      </c>
      <c r="D902" s="5" t="n">
        <f aca="false">IF(C902=C901,35,-1)</f>
        <v>-1</v>
      </c>
      <c r="E902" s="5" t="n">
        <f aca="false">E901+D902</f>
        <v>-144</v>
      </c>
    </row>
    <row r="903" customFormat="false" ht="12.75" hidden="false" customHeight="false" outlineLevel="0" collapsed="false">
      <c r="A903" s="5" t="n">
        <f aca="true">INT(RAND()*38)</f>
        <v>29</v>
      </c>
      <c r="B903" s="5" t="n">
        <f aca="false">B902+1</f>
        <v>902</v>
      </c>
      <c r="C903" s="5" t="n">
        <f aca="false">IF(A903=37,"00",A903)</f>
        <v>29</v>
      </c>
      <c r="D903" s="5" t="n">
        <f aca="false">IF(C903=C902,35,-1)</f>
        <v>-1</v>
      </c>
      <c r="E903" s="5" t="n">
        <f aca="false">E902+D903</f>
        <v>-145</v>
      </c>
    </row>
    <row r="904" customFormat="false" ht="12.75" hidden="false" customHeight="false" outlineLevel="0" collapsed="false">
      <c r="A904" s="5" t="n">
        <f aca="true">INT(RAND()*38)</f>
        <v>19</v>
      </c>
      <c r="B904" s="5" t="n">
        <f aca="false">B903+1</f>
        <v>903</v>
      </c>
      <c r="C904" s="5" t="n">
        <f aca="false">IF(A904=37,"00",A904)</f>
        <v>19</v>
      </c>
      <c r="D904" s="5" t="n">
        <f aca="false">IF(C904=C903,35,-1)</f>
        <v>-1</v>
      </c>
      <c r="E904" s="5" t="n">
        <f aca="false">E903+D904</f>
        <v>-146</v>
      </c>
    </row>
    <row r="905" customFormat="false" ht="12.75" hidden="false" customHeight="false" outlineLevel="0" collapsed="false">
      <c r="A905" s="5" t="n">
        <f aca="true">INT(RAND()*38)</f>
        <v>8</v>
      </c>
      <c r="B905" s="5" t="n">
        <f aca="false">B904+1</f>
        <v>904</v>
      </c>
      <c r="C905" s="5" t="n">
        <f aca="false">IF(A905=37,"00",A905)</f>
        <v>8</v>
      </c>
      <c r="D905" s="5" t="n">
        <f aca="false">IF(C905=C904,35,-1)</f>
        <v>-1</v>
      </c>
      <c r="E905" s="5" t="n">
        <f aca="false">E904+D905</f>
        <v>-147</v>
      </c>
    </row>
    <row r="906" customFormat="false" ht="12.75" hidden="false" customHeight="false" outlineLevel="0" collapsed="false">
      <c r="A906" s="5" t="n">
        <f aca="true">INT(RAND()*38)</f>
        <v>35</v>
      </c>
      <c r="B906" s="5" t="n">
        <f aca="false">B905+1</f>
        <v>905</v>
      </c>
      <c r="C906" s="5" t="n">
        <f aca="false">IF(A906=37,"00",A906)</f>
        <v>35</v>
      </c>
      <c r="D906" s="5" t="n">
        <f aca="false">IF(C906=C905,35,-1)</f>
        <v>-1</v>
      </c>
      <c r="E906" s="5" t="n">
        <f aca="false">E905+D906</f>
        <v>-148</v>
      </c>
    </row>
    <row r="907" customFormat="false" ht="12.75" hidden="false" customHeight="false" outlineLevel="0" collapsed="false">
      <c r="A907" s="5" t="n">
        <f aca="true">INT(RAND()*38)</f>
        <v>21</v>
      </c>
      <c r="B907" s="5" t="n">
        <f aca="false">B906+1</f>
        <v>906</v>
      </c>
      <c r="C907" s="5" t="n">
        <f aca="false">IF(A907=37,"00",A907)</f>
        <v>21</v>
      </c>
      <c r="D907" s="5" t="n">
        <f aca="false">IF(C907=C906,35,-1)</f>
        <v>-1</v>
      </c>
      <c r="E907" s="5" t="n">
        <f aca="false">E906+D907</f>
        <v>-149</v>
      </c>
    </row>
    <row r="908" customFormat="false" ht="12.75" hidden="false" customHeight="false" outlineLevel="0" collapsed="false">
      <c r="A908" s="5" t="n">
        <f aca="true">INT(RAND()*38)</f>
        <v>3</v>
      </c>
      <c r="B908" s="5" t="n">
        <f aca="false">B907+1</f>
        <v>907</v>
      </c>
      <c r="C908" s="5" t="n">
        <f aca="false">IF(A908=37,"00",A908)</f>
        <v>3</v>
      </c>
      <c r="D908" s="5" t="n">
        <f aca="false">IF(C908=C907,35,-1)</f>
        <v>-1</v>
      </c>
      <c r="E908" s="5" t="n">
        <f aca="false">E907+D908</f>
        <v>-150</v>
      </c>
    </row>
    <row r="909" customFormat="false" ht="12.75" hidden="false" customHeight="false" outlineLevel="0" collapsed="false">
      <c r="A909" s="5" t="n">
        <f aca="true">INT(RAND()*38)</f>
        <v>32</v>
      </c>
      <c r="B909" s="5" t="n">
        <f aca="false">B908+1</f>
        <v>908</v>
      </c>
      <c r="C909" s="5" t="n">
        <f aca="false">IF(A909=37,"00",A909)</f>
        <v>32</v>
      </c>
      <c r="D909" s="5" t="n">
        <f aca="false">IF(C909=C908,35,-1)</f>
        <v>-1</v>
      </c>
      <c r="E909" s="5" t="n">
        <f aca="false">E908+D909</f>
        <v>-151</v>
      </c>
    </row>
    <row r="910" customFormat="false" ht="12.75" hidden="false" customHeight="false" outlineLevel="0" collapsed="false">
      <c r="A910" s="5" t="n">
        <f aca="true">INT(RAND()*38)</f>
        <v>18</v>
      </c>
      <c r="B910" s="5" t="n">
        <f aca="false">B909+1</f>
        <v>909</v>
      </c>
      <c r="C910" s="5" t="n">
        <f aca="false">IF(A910=37,"00",A910)</f>
        <v>18</v>
      </c>
      <c r="D910" s="5" t="n">
        <f aca="false">IF(C910=C909,35,-1)</f>
        <v>-1</v>
      </c>
      <c r="E910" s="5" t="n">
        <f aca="false">E909+D910</f>
        <v>-152</v>
      </c>
    </row>
    <row r="911" customFormat="false" ht="12.75" hidden="false" customHeight="false" outlineLevel="0" collapsed="false">
      <c r="A911" s="5" t="n">
        <f aca="true">INT(RAND()*38)</f>
        <v>20</v>
      </c>
      <c r="B911" s="5" t="n">
        <f aca="false">B910+1</f>
        <v>910</v>
      </c>
      <c r="C911" s="5" t="n">
        <f aca="false">IF(A911=37,"00",A911)</f>
        <v>20</v>
      </c>
      <c r="D911" s="5" t="n">
        <f aca="false">IF(C911=C910,35,-1)</f>
        <v>-1</v>
      </c>
      <c r="E911" s="5" t="n">
        <f aca="false">E910+D911</f>
        <v>-153</v>
      </c>
    </row>
    <row r="912" customFormat="false" ht="12.75" hidden="false" customHeight="false" outlineLevel="0" collapsed="false">
      <c r="A912" s="5" t="n">
        <f aca="true">INT(RAND()*38)</f>
        <v>35</v>
      </c>
      <c r="B912" s="5" t="n">
        <f aca="false">B911+1</f>
        <v>911</v>
      </c>
      <c r="C912" s="5" t="n">
        <f aca="false">IF(A912=37,"00",A912)</f>
        <v>35</v>
      </c>
      <c r="D912" s="5" t="n">
        <f aca="false">IF(C912=C911,35,-1)</f>
        <v>-1</v>
      </c>
      <c r="E912" s="5" t="n">
        <f aca="false">E911+D912</f>
        <v>-154</v>
      </c>
    </row>
    <row r="913" customFormat="false" ht="12.75" hidden="false" customHeight="false" outlineLevel="0" collapsed="false">
      <c r="A913" s="5" t="n">
        <f aca="true">INT(RAND()*38)</f>
        <v>7</v>
      </c>
      <c r="B913" s="5" t="n">
        <f aca="false">B912+1</f>
        <v>912</v>
      </c>
      <c r="C913" s="5" t="n">
        <f aca="false">IF(A913=37,"00",A913)</f>
        <v>7</v>
      </c>
      <c r="D913" s="5" t="n">
        <f aca="false">IF(C913=C912,35,-1)</f>
        <v>-1</v>
      </c>
      <c r="E913" s="5" t="n">
        <f aca="false">E912+D913</f>
        <v>-155</v>
      </c>
    </row>
    <row r="914" customFormat="false" ht="12.75" hidden="false" customHeight="false" outlineLevel="0" collapsed="false">
      <c r="A914" s="5" t="n">
        <f aca="true">INT(RAND()*38)</f>
        <v>15</v>
      </c>
      <c r="B914" s="5" t="n">
        <f aca="false">B913+1</f>
        <v>913</v>
      </c>
      <c r="C914" s="5" t="n">
        <f aca="false">IF(A914=37,"00",A914)</f>
        <v>15</v>
      </c>
      <c r="D914" s="5" t="n">
        <f aca="false">IF(C914=C913,35,-1)</f>
        <v>-1</v>
      </c>
      <c r="E914" s="5" t="n">
        <f aca="false">E913+D914</f>
        <v>-156</v>
      </c>
    </row>
    <row r="915" customFormat="false" ht="12.75" hidden="false" customHeight="false" outlineLevel="0" collapsed="false">
      <c r="A915" s="5" t="n">
        <f aca="true">INT(RAND()*38)</f>
        <v>7</v>
      </c>
      <c r="B915" s="5" t="n">
        <f aca="false">B914+1</f>
        <v>914</v>
      </c>
      <c r="C915" s="5" t="n">
        <f aca="false">IF(A915=37,"00",A915)</f>
        <v>7</v>
      </c>
      <c r="D915" s="5" t="n">
        <f aca="false">IF(C915=C914,35,-1)</f>
        <v>-1</v>
      </c>
      <c r="E915" s="5" t="n">
        <f aca="false">E914+D915</f>
        <v>-157</v>
      </c>
    </row>
    <row r="916" customFormat="false" ht="12.75" hidden="false" customHeight="false" outlineLevel="0" collapsed="false">
      <c r="A916" s="5" t="n">
        <f aca="true">INT(RAND()*38)</f>
        <v>5</v>
      </c>
      <c r="B916" s="5" t="n">
        <f aca="false">B915+1</f>
        <v>915</v>
      </c>
      <c r="C916" s="5" t="n">
        <f aca="false">IF(A916=37,"00",A916)</f>
        <v>5</v>
      </c>
      <c r="D916" s="5" t="n">
        <f aca="false">IF(C916=C915,35,-1)</f>
        <v>-1</v>
      </c>
      <c r="E916" s="5" t="n">
        <f aca="false">E915+D916</f>
        <v>-158</v>
      </c>
    </row>
    <row r="917" customFormat="false" ht="12.75" hidden="false" customHeight="false" outlineLevel="0" collapsed="false">
      <c r="A917" s="5" t="n">
        <f aca="true">INT(RAND()*38)</f>
        <v>3</v>
      </c>
      <c r="B917" s="5" t="n">
        <f aca="false">B916+1</f>
        <v>916</v>
      </c>
      <c r="C917" s="5" t="n">
        <f aca="false">IF(A917=37,"00",A917)</f>
        <v>3</v>
      </c>
      <c r="D917" s="5" t="n">
        <f aca="false">IF(C917=C916,35,-1)</f>
        <v>-1</v>
      </c>
      <c r="E917" s="5" t="n">
        <f aca="false">E916+D917</f>
        <v>-159</v>
      </c>
    </row>
    <row r="918" customFormat="false" ht="12.75" hidden="false" customHeight="false" outlineLevel="0" collapsed="false">
      <c r="A918" s="5" t="n">
        <f aca="true">INT(RAND()*38)</f>
        <v>15</v>
      </c>
      <c r="B918" s="5" t="n">
        <f aca="false">B917+1</f>
        <v>917</v>
      </c>
      <c r="C918" s="5" t="n">
        <f aca="false">IF(A918=37,"00",A918)</f>
        <v>15</v>
      </c>
      <c r="D918" s="5" t="n">
        <f aca="false">IF(C918=C917,35,-1)</f>
        <v>-1</v>
      </c>
      <c r="E918" s="5" t="n">
        <f aca="false">E917+D918</f>
        <v>-160</v>
      </c>
    </row>
    <row r="919" customFormat="false" ht="12.75" hidden="false" customHeight="false" outlineLevel="0" collapsed="false">
      <c r="A919" s="5" t="n">
        <f aca="true">INT(RAND()*38)</f>
        <v>17</v>
      </c>
      <c r="B919" s="5" t="n">
        <f aca="false">B918+1</f>
        <v>918</v>
      </c>
      <c r="C919" s="5" t="n">
        <f aca="false">IF(A919=37,"00",A919)</f>
        <v>17</v>
      </c>
      <c r="D919" s="5" t="n">
        <f aca="false">IF(C919=C918,35,-1)</f>
        <v>-1</v>
      </c>
      <c r="E919" s="5" t="n">
        <f aca="false">E918+D919</f>
        <v>-161</v>
      </c>
    </row>
    <row r="920" customFormat="false" ht="12.75" hidden="false" customHeight="false" outlineLevel="0" collapsed="false">
      <c r="A920" s="5" t="n">
        <f aca="true">INT(RAND()*38)</f>
        <v>34</v>
      </c>
      <c r="B920" s="5" t="n">
        <f aca="false">B919+1</f>
        <v>919</v>
      </c>
      <c r="C920" s="5" t="n">
        <f aca="false">IF(A920=37,"00",A920)</f>
        <v>34</v>
      </c>
      <c r="D920" s="5" t="n">
        <f aca="false">IF(C920=C919,35,-1)</f>
        <v>-1</v>
      </c>
      <c r="E920" s="5" t="n">
        <f aca="false">E919+D920</f>
        <v>-162</v>
      </c>
    </row>
    <row r="921" customFormat="false" ht="12.75" hidden="false" customHeight="false" outlineLevel="0" collapsed="false">
      <c r="A921" s="5" t="n">
        <f aca="true">INT(RAND()*38)</f>
        <v>16</v>
      </c>
      <c r="B921" s="5" t="n">
        <f aca="false">B920+1</f>
        <v>920</v>
      </c>
      <c r="C921" s="5" t="n">
        <f aca="false">IF(A921=37,"00",A921)</f>
        <v>16</v>
      </c>
      <c r="D921" s="5" t="n">
        <f aca="false">IF(C921=C920,35,-1)</f>
        <v>-1</v>
      </c>
      <c r="E921" s="5" t="n">
        <f aca="false">E920+D921</f>
        <v>-163</v>
      </c>
    </row>
    <row r="922" customFormat="false" ht="12.75" hidden="false" customHeight="false" outlineLevel="0" collapsed="false">
      <c r="A922" s="5" t="n">
        <f aca="true">INT(RAND()*38)</f>
        <v>36</v>
      </c>
      <c r="B922" s="5" t="n">
        <f aca="false">B921+1</f>
        <v>921</v>
      </c>
      <c r="C922" s="5" t="n">
        <f aca="false">IF(A922=37,"00",A922)</f>
        <v>36</v>
      </c>
      <c r="D922" s="5" t="n">
        <f aca="false">IF(C922=C921,35,-1)</f>
        <v>-1</v>
      </c>
      <c r="E922" s="5" t="n">
        <f aca="false">E921+D922</f>
        <v>-164</v>
      </c>
    </row>
    <row r="923" customFormat="false" ht="12.75" hidden="false" customHeight="false" outlineLevel="0" collapsed="false">
      <c r="A923" s="5" t="n">
        <f aca="true">INT(RAND()*38)</f>
        <v>37</v>
      </c>
      <c r="B923" s="5" t="n">
        <f aca="false">B922+1</f>
        <v>922</v>
      </c>
      <c r="C923" s="5" t="str">
        <f aca="false">IF(A923=37,"00",A923)</f>
        <v>00</v>
      </c>
      <c r="D923" s="5" t="n">
        <f aca="false">IF(C923=C922,35,-1)</f>
        <v>-1</v>
      </c>
      <c r="E923" s="5" t="n">
        <f aca="false">E922+D923</f>
        <v>-165</v>
      </c>
    </row>
    <row r="924" customFormat="false" ht="12.75" hidden="false" customHeight="false" outlineLevel="0" collapsed="false">
      <c r="A924" s="5" t="n">
        <f aca="true">INT(RAND()*38)</f>
        <v>6</v>
      </c>
      <c r="B924" s="5" t="n">
        <f aca="false">B923+1</f>
        <v>923</v>
      </c>
      <c r="C924" s="5" t="n">
        <f aca="false">IF(A924=37,"00",A924)</f>
        <v>6</v>
      </c>
      <c r="D924" s="5" t="n">
        <f aca="false">IF(C924=C923,35,-1)</f>
        <v>-1</v>
      </c>
      <c r="E924" s="5" t="n">
        <f aca="false">E923+D924</f>
        <v>-166</v>
      </c>
    </row>
    <row r="925" customFormat="false" ht="12.75" hidden="false" customHeight="false" outlineLevel="0" collapsed="false">
      <c r="A925" s="5" t="n">
        <f aca="true">INT(RAND()*38)</f>
        <v>34</v>
      </c>
      <c r="B925" s="5" t="n">
        <f aca="false">B924+1</f>
        <v>924</v>
      </c>
      <c r="C925" s="5" t="n">
        <f aca="false">IF(A925=37,"00",A925)</f>
        <v>34</v>
      </c>
      <c r="D925" s="5" t="n">
        <f aca="false">IF(C925=C924,35,-1)</f>
        <v>-1</v>
      </c>
      <c r="E925" s="5" t="n">
        <f aca="false">E924+D925</f>
        <v>-167</v>
      </c>
    </row>
    <row r="926" customFormat="false" ht="12.75" hidden="false" customHeight="false" outlineLevel="0" collapsed="false">
      <c r="A926" s="5" t="n">
        <f aca="true">INT(RAND()*38)</f>
        <v>32</v>
      </c>
      <c r="B926" s="5" t="n">
        <f aca="false">B925+1</f>
        <v>925</v>
      </c>
      <c r="C926" s="5" t="n">
        <f aca="false">IF(A926=37,"00",A926)</f>
        <v>32</v>
      </c>
      <c r="D926" s="5" t="n">
        <f aca="false">IF(C926=C925,35,-1)</f>
        <v>-1</v>
      </c>
      <c r="E926" s="5" t="n">
        <f aca="false">E925+D926</f>
        <v>-168</v>
      </c>
    </row>
    <row r="927" customFormat="false" ht="12.75" hidden="false" customHeight="false" outlineLevel="0" collapsed="false">
      <c r="A927" s="5" t="n">
        <f aca="true">INT(RAND()*38)</f>
        <v>37</v>
      </c>
      <c r="B927" s="5" t="n">
        <f aca="false">B926+1</f>
        <v>926</v>
      </c>
      <c r="C927" s="5" t="str">
        <f aca="false">IF(A927=37,"00",A927)</f>
        <v>00</v>
      </c>
      <c r="D927" s="5" t="n">
        <f aca="false">IF(C927=C926,35,-1)</f>
        <v>-1</v>
      </c>
      <c r="E927" s="5" t="n">
        <f aca="false">E926+D927</f>
        <v>-169</v>
      </c>
    </row>
    <row r="928" customFormat="false" ht="12.75" hidden="false" customHeight="false" outlineLevel="0" collapsed="false">
      <c r="A928" s="5" t="n">
        <f aca="true">INT(RAND()*38)</f>
        <v>26</v>
      </c>
      <c r="B928" s="5" t="n">
        <f aca="false">B927+1</f>
        <v>927</v>
      </c>
      <c r="C928" s="5" t="n">
        <f aca="false">IF(A928=37,"00",A928)</f>
        <v>26</v>
      </c>
      <c r="D928" s="5" t="n">
        <f aca="false">IF(C928=C927,35,-1)</f>
        <v>-1</v>
      </c>
      <c r="E928" s="5" t="n">
        <f aca="false">E927+D928</f>
        <v>-170</v>
      </c>
    </row>
    <row r="929" customFormat="false" ht="12.75" hidden="false" customHeight="false" outlineLevel="0" collapsed="false">
      <c r="A929" s="5" t="n">
        <f aca="true">INT(RAND()*38)</f>
        <v>19</v>
      </c>
      <c r="B929" s="5" t="n">
        <f aca="false">B928+1</f>
        <v>928</v>
      </c>
      <c r="C929" s="5" t="n">
        <f aca="false">IF(A929=37,"00",A929)</f>
        <v>19</v>
      </c>
      <c r="D929" s="5" t="n">
        <f aca="false">IF(C929=C928,35,-1)</f>
        <v>-1</v>
      </c>
      <c r="E929" s="5" t="n">
        <f aca="false">E928+D929</f>
        <v>-171</v>
      </c>
    </row>
    <row r="930" customFormat="false" ht="12.75" hidden="false" customHeight="false" outlineLevel="0" collapsed="false">
      <c r="A930" s="5" t="n">
        <f aca="true">INT(RAND()*38)</f>
        <v>22</v>
      </c>
      <c r="B930" s="5" t="n">
        <f aca="false">B929+1</f>
        <v>929</v>
      </c>
      <c r="C930" s="5" t="n">
        <f aca="false">IF(A930=37,"00",A930)</f>
        <v>22</v>
      </c>
      <c r="D930" s="5" t="n">
        <f aca="false">IF(C930=C929,35,-1)</f>
        <v>-1</v>
      </c>
      <c r="E930" s="5" t="n">
        <f aca="false">E929+D930</f>
        <v>-172</v>
      </c>
    </row>
    <row r="931" customFormat="false" ht="12.75" hidden="false" customHeight="false" outlineLevel="0" collapsed="false">
      <c r="A931" s="5" t="n">
        <f aca="true">INT(RAND()*38)</f>
        <v>22</v>
      </c>
      <c r="B931" s="5" t="n">
        <f aca="false">B930+1</f>
        <v>930</v>
      </c>
      <c r="C931" s="5" t="n">
        <f aca="false">IF(A931=37,"00",A931)</f>
        <v>22</v>
      </c>
      <c r="D931" s="5" t="n">
        <f aca="false">IF(C931=C930,35,-1)</f>
        <v>35</v>
      </c>
      <c r="E931" s="5" t="n">
        <f aca="false">E930+D931</f>
        <v>-137</v>
      </c>
    </row>
    <row r="932" customFormat="false" ht="12.75" hidden="false" customHeight="false" outlineLevel="0" collapsed="false">
      <c r="A932" s="5" t="n">
        <f aca="true">INT(RAND()*38)</f>
        <v>13</v>
      </c>
      <c r="B932" s="5" t="n">
        <f aca="false">B931+1</f>
        <v>931</v>
      </c>
      <c r="C932" s="5" t="n">
        <f aca="false">IF(A932=37,"00",A932)</f>
        <v>13</v>
      </c>
      <c r="D932" s="5" t="n">
        <f aca="false">IF(C932=C931,35,-1)</f>
        <v>-1</v>
      </c>
      <c r="E932" s="5" t="n">
        <f aca="false">E931+D932</f>
        <v>-138</v>
      </c>
    </row>
    <row r="933" customFormat="false" ht="12.75" hidden="false" customHeight="false" outlineLevel="0" collapsed="false">
      <c r="A933" s="5" t="n">
        <f aca="true">INT(RAND()*38)</f>
        <v>4</v>
      </c>
      <c r="B933" s="5" t="n">
        <f aca="false">B932+1</f>
        <v>932</v>
      </c>
      <c r="C933" s="5" t="n">
        <f aca="false">IF(A933=37,"00",A933)</f>
        <v>4</v>
      </c>
      <c r="D933" s="5" t="n">
        <f aca="false">IF(C933=C932,35,-1)</f>
        <v>-1</v>
      </c>
      <c r="E933" s="5" t="n">
        <f aca="false">E932+D933</f>
        <v>-139</v>
      </c>
    </row>
    <row r="934" customFormat="false" ht="12.75" hidden="false" customHeight="false" outlineLevel="0" collapsed="false">
      <c r="A934" s="5" t="n">
        <f aca="true">INT(RAND()*38)</f>
        <v>8</v>
      </c>
      <c r="B934" s="5" t="n">
        <f aca="false">B933+1</f>
        <v>933</v>
      </c>
      <c r="C934" s="5" t="n">
        <f aca="false">IF(A934=37,"00",A934)</f>
        <v>8</v>
      </c>
      <c r="D934" s="5" t="n">
        <f aca="false">IF(C934=C933,35,-1)</f>
        <v>-1</v>
      </c>
      <c r="E934" s="5" t="n">
        <f aca="false">E933+D934</f>
        <v>-140</v>
      </c>
    </row>
    <row r="935" customFormat="false" ht="12.75" hidden="false" customHeight="false" outlineLevel="0" collapsed="false">
      <c r="A935" s="5" t="n">
        <f aca="true">INT(RAND()*38)</f>
        <v>3</v>
      </c>
      <c r="B935" s="5" t="n">
        <f aca="false">B934+1</f>
        <v>934</v>
      </c>
      <c r="C935" s="5" t="n">
        <f aca="false">IF(A935=37,"00",A935)</f>
        <v>3</v>
      </c>
      <c r="D935" s="5" t="n">
        <f aca="false">IF(C935=C934,35,-1)</f>
        <v>-1</v>
      </c>
      <c r="E935" s="5" t="n">
        <f aca="false">E934+D935</f>
        <v>-141</v>
      </c>
    </row>
    <row r="936" customFormat="false" ht="12.75" hidden="false" customHeight="false" outlineLevel="0" collapsed="false">
      <c r="A936" s="5" t="n">
        <f aca="true">INT(RAND()*38)</f>
        <v>12</v>
      </c>
      <c r="B936" s="5" t="n">
        <f aca="false">B935+1</f>
        <v>935</v>
      </c>
      <c r="C936" s="5" t="n">
        <f aca="false">IF(A936=37,"00",A936)</f>
        <v>12</v>
      </c>
      <c r="D936" s="5" t="n">
        <f aca="false">IF(C936=C935,35,-1)</f>
        <v>-1</v>
      </c>
      <c r="E936" s="5" t="n">
        <f aca="false">E935+D936</f>
        <v>-142</v>
      </c>
    </row>
    <row r="937" customFormat="false" ht="12.75" hidden="false" customHeight="false" outlineLevel="0" collapsed="false">
      <c r="A937" s="5" t="n">
        <f aca="true">INT(RAND()*38)</f>
        <v>21</v>
      </c>
      <c r="B937" s="5" t="n">
        <f aca="false">B936+1</f>
        <v>936</v>
      </c>
      <c r="C937" s="5" t="n">
        <f aca="false">IF(A937=37,"00",A937)</f>
        <v>21</v>
      </c>
      <c r="D937" s="5" t="n">
        <f aca="false">IF(C937=C936,35,-1)</f>
        <v>-1</v>
      </c>
      <c r="E937" s="5" t="n">
        <f aca="false">E936+D937</f>
        <v>-143</v>
      </c>
    </row>
    <row r="938" customFormat="false" ht="12.75" hidden="false" customHeight="false" outlineLevel="0" collapsed="false">
      <c r="A938" s="5" t="n">
        <f aca="true">INT(RAND()*38)</f>
        <v>0</v>
      </c>
      <c r="B938" s="5" t="n">
        <f aca="false">B937+1</f>
        <v>937</v>
      </c>
      <c r="C938" s="5" t="n">
        <f aca="false">IF(A938=37,"00",A938)</f>
        <v>0</v>
      </c>
      <c r="D938" s="5" t="n">
        <f aca="false">IF(C938=C937,35,-1)</f>
        <v>-1</v>
      </c>
      <c r="E938" s="5" t="n">
        <f aca="false">E937+D938</f>
        <v>-144</v>
      </c>
    </row>
    <row r="939" customFormat="false" ht="12.75" hidden="false" customHeight="false" outlineLevel="0" collapsed="false">
      <c r="A939" s="5" t="n">
        <f aca="true">INT(RAND()*38)</f>
        <v>0</v>
      </c>
      <c r="B939" s="5" t="n">
        <f aca="false">B938+1</f>
        <v>938</v>
      </c>
      <c r="C939" s="5" t="n">
        <f aca="false">IF(A939=37,"00",A939)</f>
        <v>0</v>
      </c>
      <c r="D939" s="5" t="n">
        <f aca="false">IF(C939=C938,35,-1)</f>
        <v>35</v>
      </c>
      <c r="E939" s="5" t="n">
        <f aca="false">E938+D939</f>
        <v>-109</v>
      </c>
    </row>
    <row r="940" customFormat="false" ht="12.75" hidden="false" customHeight="false" outlineLevel="0" collapsed="false">
      <c r="A940" s="5" t="n">
        <f aca="true">INT(RAND()*38)</f>
        <v>11</v>
      </c>
      <c r="B940" s="5" t="n">
        <f aca="false">B939+1</f>
        <v>939</v>
      </c>
      <c r="C940" s="5" t="n">
        <f aca="false">IF(A940=37,"00",A940)</f>
        <v>11</v>
      </c>
      <c r="D940" s="5" t="n">
        <f aca="false">IF(C940=C939,35,-1)</f>
        <v>-1</v>
      </c>
      <c r="E940" s="5" t="n">
        <f aca="false">E939+D940</f>
        <v>-110</v>
      </c>
    </row>
    <row r="941" customFormat="false" ht="12.75" hidden="false" customHeight="false" outlineLevel="0" collapsed="false">
      <c r="A941" s="5" t="n">
        <f aca="true">INT(RAND()*38)</f>
        <v>19</v>
      </c>
      <c r="B941" s="5" t="n">
        <f aca="false">B940+1</f>
        <v>940</v>
      </c>
      <c r="C941" s="5" t="n">
        <f aca="false">IF(A941=37,"00",A941)</f>
        <v>19</v>
      </c>
      <c r="D941" s="5" t="n">
        <f aca="false">IF(C941=C940,35,-1)</f>
        <v>-1</v>
      </c>
      <c r="E941" s="5" t="n">
        <f aca="false">E940+D941</f>
        <v>-111</v>
      </c>
    </row>
    <row r="942" customFormat="false" ht="12.75" hidden="false" customHeight="false" outlineLevel="0" collapsed="false">
      <c r="A942" s="5" t="n">
        <f aca="true">INT(RAND()*38)</f>
        <v>6</v>
      </c>
      <c r="B942" s="5" t="n">
        <f aca="false">B941+1</f>
        <v>941</v>
      </c>
      <c r="C942" s="5" t="n">
        <f aca="false">IF(A942=37,"00",A942)</f>
        <v>6</v>
      </c>
      <c r="D942" s="5" t="n">
        <f aca="false">IF(C942=C941,35,-1)</f>
        <v>-1</v>
      </c>
      <c r="E942" s="5" t="n">
        <f aca="false">E941+D942</f>
        <v>-112</v>
      </c>
    </row>
    <row r="943" customFormat="false" ht="12.75" hidden="false" customHeight="false" outlineLevel="0" collapsed="false">
      <c r="A943" s="5" t="n">
        <f aca="true">INT(RAND()*38)</f>
        <v>6</v>
      </c>
      <c r="B943" s="5" t="n">
        <f aca="false">B942+1</f>
        <v>942</v>
      </c>
      <c r="C943" s="5" t="n">
        <f aca="false">IF(A943=37,"00",A943)</f>
        <v>6</v>
      </c>
      <c r="D943" s="5" t="n">
        <f aca="false">IF(C943=C942,35,-1)</f>
        <v>35</v>
      </c>
      <c r="E943" s="5" t="n">
        <f aca="false">E942+D943</f>
        <v>-77</v>
      </c>
    </row>
    <row r="944" customFormat="false" ht="12.75" hidden="false" customHeight="false" outlineLevel="0" collapsed="false">
      <c r="A944" s="5" t="n">
        <f aca="true">INT(RAND()*38)</f>
        <v>23</v>
      </c>
      <c r="B944" s="5" t="n">
        <f aca="false">B943+1</f>
        <v>943</v>
      </c>
      <c r="C944" s="5" t="n">
        <f aca="false">IF(A944=37,"00",A944)</f>
        <v>23</v>
      </c>
      <c r="D944" s="5" t="n">
        <f aca="false">IF(C944=C943,35,-1)</f>
        <v>-1</v>
      </c>
      <c r="E944" s="5" t="n">
        <f aca="false">E943+D944</f>
        <v>-78</v>
      </c>
    </row>
    <row r="945" customFormat="false" ht="12.75" hidden="false" customHeight="false" outlineLevel="0" collapsed="false">
      <c r="A945" s="5" t="n">
        <f aca="true">INT(RAND()*38)</f>
        <v>13</v>
      </c>
      <c r="B945" s="5" t="n">
        <f aca="false">B944+1</f>
        <v>944</v>
      </c>
      <c r="C945" s="5" t="n">
        <f aca="false">IF(A945=37,"00",A945)</f>
        <v>13</v>
      </c>
      <c r="D945" s="5" t="n">
        <f aca="false">IF(C945=C944,35,-1)</f>
        <v>-1</v>
      </c>
      <c r="E945" s="5" t="n">
        <f aca="false">E944+D945</f>
        <v>-79</v>
      </c>
    </row>
    <row r="946" customFormat="false" ht="12.75" hidden="false" customHeight="false" outlineLevel="0" collapsed="false">
      <c r="A946" s="5" t="n">
        <f aca="true">INT(RAND()*38)</f>
        <v>31</v>
      </c>
      <c r="B946" s="5" t="n">
        <f aca="false">B945+1</f>
        <v>945</v>
      </c>
      <c r="C946" s="5" t="n">
        <f aca="false">IF(A946=37,"00",A946)</f>
        <v>31</v>
      </c>
      <c r="D946" s="5" t="n">
        <f aca="false">IF(C946=C945,35,-1)</f>
        <v>-1</v>
      </c>
      <c r="E946" s="5" t="n">
        <f aca="false">E945+D946</f>
        <v>-80</v>
      </c>
    </row>
    <row r="947" customFormat="false" ht="12.75" hidden="false" customHeight="false" outlineLevel="0" collapsed="false">
      <c r="A947" s="5" t="n">
        <f aca="true">INT(RAND()*38)</f>
        <v>13</v>
      </c>
      <c r="B947" s="5" t="n">
        <f aca="false">B946+1</f>
        <v>946</v>
      </c>
      <c r="C947" s="5" t="n">
        <f aca="false">IF(A947=37,"00",A947)</f>
        <v>13</v>
      </c>
      <c r="D947" s="5" t="n">
        <f aca="false">IF(C947=C946,35,-1)</f>
        <v>-1</v>
      </c>
      <c r="E947" s="5" t="n">
        <f aca="false">E946+D947</f>
        <v>-81</v>
      </c>
    </row>
    <row r="948" customFormat="false" ht="12.75" hidden="false" customHeight="false" outlineLevel="0" collapsed="false">
      <c r="A948" s="5" t="n">
        <f aca="true">INT(RAND()*38)</f>
        <v>35</v>
      </c>
      <c r="B948" s="5" t="n">
        <f aca="false">B947+1</f>
        <v>947</v>
      </c>
      <c r="C948" s="5" t="n">
        <f aca="false">IF(A948=37,"00",A948)</f>
        <v>35</v>
      </c>
      <c r="D948" s="5" t="n">
        <f aca="false">IF(C948=C947,35,-1)</f>
        <v>-1</v>
      </c>
      <c r="E948" s="5" t="n">
        <f aca="false">E947+D948</f>
        <v>-82</v>
      </c>
    </row>
    <row r="949" customFormat="false" ht="12.75" hidden="false" customHeight="false" outlineLevel="0" collapsed="false">
      <c r="A949" s="5" t="n">
        <f aca="true">INT(RAND()*38)</f>
        <v>34</v>
      </c>
      <c r="B949" s="5" t="n">
        <f aca="false">B948+1</f>
        <v>948</v>
      </c>
      <c r="C949" s="5" t="n">
        <f aca="false">IF(A949=37,"00",A949)</f>
        <v>34</v>
      </c>
      <c r="D949" s="5" t="n">
        <f aca="false">IF(C949=C948,35,-1)</f>
        <v>-1</v>
      </c>
      <c r="E949" s="5" t="n">
        <f aca="false">E948+D949</f>
        <v>-83</v>
      </c>
    </row>
    <row r="950" customFormat="false" ht="12.75" hidden="false" customHeight="false" outlineLevel="0" collapsed="false">
      <c r="A950" s="5" t="n">
        <f aca="true">INT(RAND()*38)</f>
        <v>18</v>
      </c>
      <c r="B950" s="5" t="n">
        <f aca="false">B949+1</f>
        <v>949</v>
      </c>
      <c r="C950" s="5" t="n">
        <f aca="false">IF(A950=37,"00",A950)</f>
        <v>18</v>
      </c>
      <c r="D950" s="5" t="n">
        <f aca="false">IF(C950=C949,35,-1)</f>
        <v>-1</v>
      </c>
      <c r="E950" s="5" t="n">
        <f aca="false">E949+D950</f>
        <v>-84</v>
      </c>
    </row>
    <row r="951" customFormat="false" ht="12.75" hidden="false" customHeight="false" outlineLevel="0" collapsed="false">
      <c r="A951" s="5" t="n">
        <f aca="true">INT(RAND()*38)</f>
        <v>24</v>
      </c>
      <c r="B951" s="5" t="n">
        <f aca="false">B950+1</f>
        <v>950</v>
      </c>
      <c r="C951" s="5" t="n">
        <f aca="false">IF(A951=37,"00",A951)</f>
        <v>24</v>
      </c>
      <c r="D951" s="5" t="n">
        <f aca="false">IF(C951=C950,35,-1)</f>
        <v>-1</v>
      </c>
      <c r="E951" s="5" t="n">
        <f aca="false">E950+D951</f>
        <v>-85</v>
      </c>
    </row>
    <row r="952" customFormat="false" ht="12.75" hidden="false" customHeight="false" outlineLevel="0" collapsed="false">
      <c r="A952" s="5" t="n">
        <f aca="true">INT(RAND()*38)</f>
        <v>30</v>
      </c>
      <c r="B952" s="5" t="n">
        <f aca="false">B951+1</f>
        <v>951</v>
      </c>
      <c r="C952" s="5" t="n">
        <f aca="false">IF(A952=37,"00",A952)</f>
        <v>30</v>
      </c>
      <c r="D952" s="5" t="n">
        <f aca="false">IF(C952=C951,35,-1)</f>
        <v>-1</v>
      </c>
      <c r="E952" s="5" t="n">
        <f aca="false">E951+D952</f>
        <v>-86</v>
      </c>
    </row>
    <row r="953" customFormat="false" ht="12.75" hidden="false" customHeight="false" outlineLevel="0" collapsed="false">
      <c r="A953" s="5" t="n">
        <f aca="true">INT(RAND()*38)</f>
        <v>13</v>
      </c>
      <c r="B953" s="5" t="n">
        <f aca="false">B952+1</f>
        <v>952</v>
      </c>
      <c r="C953" s="5" t="n">
        <f aca="false">IF(A953=37,"00",A953)</f>
        <v>13</v>
      </c>
      <c r="D953" s="5" t="n">
        <f aca="false">IF(C953=C952,35,-1)</f>
        <v>-1</v>
      </c>
      <c r="E953" s="5" t="n">
        <f aca="false">E952+D953</f>
        <v>-87</v>
      </c>
    </row>
    <row r="954" customFormat="false" ht="12.75" hidden="false" customHeight="false" outlineLevel="0" collapsed="false">
      <c r="A954" s="5" t="n">
        <f aca="true">INT(RAND()*38)</f>
        <v>8</v>
      </c>
      <c r="B954" s="5" t="n">
        <f aca="false">B953+1</f>
        <v>953</v>
      </c>
      <c r="C954" s="5" t="n">
        <f aca="false">IF(A954=37,"00",A954)</f>
        <v>8</v>
      </c>
      <c r="D954" s="5" t="n">
        <f aca="false">IF(C954=C953,35,-1)</f>
        <v>-1</v>
      </c>
      <c r="E954" s="5" t="n">
        <f aca="false">E953+D954</f>
        <v>-88</v>
      </c>
    </row>
    <row r="955" customFormat="false" ht="12.75" hidden="false" customHeight="false" outlineLevel="0" collapsed="false">
      <c r="A955" s="5" t="n">
        <f aca="true">INT(RAND()*38)</f>
        <v>26</v>
      </c>
      <c r="B955" s="5" t="n">
        <f aca="false">B954+1</f>
        <v>954</v>
      </c>
      <c r="C955" s="5" t="n">
        <f aca="false">IF(A955=37,"00",A955)</f>
        <v>26</v>
      </c>
      <c r="D955" s="5" t="n">
        <f aca="false">IF(C955=C954,35,-1)</f>
        <v>-1</v>
      </c>
      <c r="E955" s="5" t="n">
        <f aca="false">E954+D955</f>
        <v>-89</v>
      </c>
    </row>
    <row r="956" customFormat="false" ht="12.75" hidden="false" customHeight="false" outlineLevel="0" collapsed="false">
      <c r="A956" s="5" t="n">
        <f aca="true">INT(RAND()*38)</f>
        <v>31</v>
      </c>
      <c r="B956" s="5" t="n">
        <f aca="false">B955+1</f>
        <v>955</v>
      </c>
      <c r="C956" s="5" t="n">
        <f aca="false">IF(A956=37,"00",A956)</f>
        <v>31</v>
      </c>
      <c r="D956" s="5" t="n">
        <f aca="false">IF(C956=C955,35,-1)</f>
        <v>-1</v>
      </c>
      <c r="E956" s="5" t="n">
        <f aca="false">E955+D956</f>
        <v>-90</v>
      </c>
    </row>
    <row r="957" customFormat="false" ht="12.75" hidden="false" customHeight="false" outlineLevel="0" collapsed="false">
      <c r="A957" s="5" t="n">
        <f aca="true">INT(RAND()*38)</f>
        <v>23</v>
      </c>
      <c r="B957" s="5" t="n">
        <f aca="false">B956+1</f>
        <v>956</v>
      </c>
      <c r="C957" s="5" t="n">
        <f aca="false">IF(A957=37,"00",A957)</f>
        <v>23</v>
      </c>
      <c r="D957" s="5" t="n">
        <f aca="false">IF(C957=C956,35,-1)</f>
        <v>-1</v>
      </c>
      <c r="E957" s="5" t="n">
        <f aca="false">E956+D957</f>
        <v>-91</v>
      </c>
    </row>
    <row r="958" customFormat="false" ht="12.75" hidden="false" customHeight="false" outlineLevel="0" collapsed="false">
      <c r="A958" s="5" t="n">
        <f aca="true">INT(RAND()*38)</f>
        <v>24</v>
      </c>
      <c r="B958" s="5" t="n">
        <f aca="false">B957+1</f>
        <v>957</v>
      </c>
      <c r="C958" s="5" t="n">
        <f aca="false">IF(A958=37,"00",A958)</f>
        <v>24</v>
      </c>
      <c r="D958" s="5" t="n">
        <f aca="false">IF(C958=C957,35,-1)</f>
        <v>-1</v>
      </c>
      <c r="E958" s="5" t="n">
        <f aca="false">E957+D958</f>
        <v>-92</v>
      </c>
    </row>
    <row r="959" customFormat="false" ht="12.75" hidden="false" customHeight="false" outlineLevel="0" collapsed="false">
      <c r="A959" s="5" t="n">
        <f aca="true">INT(RAND()*38)</f>
        <v>33</v>
      </c>
      <c r="B959" s="5" t="n">
        <f aca="false">B958+1</f>
        <v>958</v>
      </c>
      <c r="C959" s="5" t="n">
        <f aca="false">IF(A959=37,"00",A959)</f>
        <v>33</v>
      </c>
      <c r="D959" s="5" t="n">
        <f aca="false">IF(C959=C958,35,-1)</f>
        <v>-1</v>
      </c>
      <c r="E959" s="5" t="n">
        <f aca="false">E958+D959</f>
        <v>-93</v>
      </c>
    </row>
    <row r="960" customFormat="false" ht="12.75" hidden="false" customHeight="false" outlineLevel="0" collapsed="false">
      <c r="A960" s="5" t="n">
        <f aca="true">INT(RAND()*38)</f>
        <v>16</v>
      </c>
      <c r="B960" s="5" t="n">
        <f aca="false">B959+1</f>
        <v>959</v>
      </c>
      <c r="C960" s="5" t="n">
        <f aca="false">IF(A960=37,"00",A960)</f>
        <v>16</v>
      </c>
      <c r="D960" s="5" t="n">
        <f aca="false">IF(C960=C959,35,-1)</f>
        <v>-1</v>
      </c>
      <c r="E960" s="5" t="n">
        <f aca="false">E959+D960</f>
        <v>-94</v>
      </c>
    </row>
    <row r="961" customFormat="false" ht="12.75" hidden="false" customHeight="false" outlineLevel="0" collapsed="false">
      <c r="A961" s="5" t="n">
        <f aca="true">INT(RAND()*38)</f>
        <v>30</v>
      </c>
      <c r="B961" s="5" t="n">
        <f aca="false">B960+1</f>
        <v>960</v>
      </c>
      <c r="C961" s="5" t="n">
        <f aca="false">IF(A961=37,"00",A961)</f>
        <v>30</v>
      </c>
      <c r="D961" s="5" t="n">
        <f aca="false">IF(C961=C960,35,-1)</f>
        <v>-1</v>
      </c>
      <c r="E961" s="5" t="n">
        <f aca="false">E960+D961</f>
        <v>-95</v>
      </c>
    </row>
    <row r="962" customFormat="false" ht="12.75" hidden="false" customHeight="false" outlineLevel="0" collapsed="false">
      <c r="A962" s="5" t="n">
        <f aca="true">INT(RAND()*38)</f>
        <v>33</v>
      </c>
      <c r="B962" s="5" t="n">
        <f aca="false">B961+1</f>
        <v>961</v>
      </c>
      <c r="C962" s="5" t="n">
        <f aca="false">IF(A962=37,"00",A962)</f>
        <v>33</v>
      </c>
      <c r="D962" s="5" t="n">
        <f aca="false">IF(C962=C961,35,-1)</f>
        <v>-1</v>
      </c>
      <c r="E962" s="5" t="n">
        <f aca="false">E961+D962</f>
        <v>-96</v>
      </c>
    </row>
    <row r="963" customFormat="false" ht="12.75" hidden="false" customHeight="false" outlineLevel="0" collapsed="false">
      <c r="A963" s="5" t="n">
        <f aca="true">INT(RAND()*38)</f>
        <v>17</v>
      </c>
      <c r="B963" s="5" t="n">
        <f aca="false">B962+1</f>
        <v>962</v>
      </c>
      <c r="C963" s="5" t="n">
        <f aca="false">IF(A963=37,"00",A963)</f>
        <v>17</v>
      </c>
      <c r="D963" s="5" t="n">
        <f aca="false">IF(C963=C962,35,-1)</f>
        <v>-1</v>
      </c>
      <c r="E963" s="5" t="n">
        <f aca="false">E962+D963</f>
        <v>-97</v>
      </c>
    </row>
    <row r="964" customFormat="false" ht="12.75" hidden="false" customHeight="false" outlineLevel="0" collapsed="false">
      <c r="A964" s="5" t="n">
        <f aca="true">INT(RAND()*38)</f>
        <v>33</v>
      </c>
      <c r="B964" s="5" t="n">
        <f aca="false">B963+1</f>
        <v>963</v>
      </c>
      <c r="C964" s="5" t="n">
        <f aca="false">IF(A964=37,"00",A964)</f>
        <v>33</v>
      </c>
      <c r="D964" s="5" t="n">
        <f aca="false">IF(C964=C963,35,-1)</f>
        <v>-1</v>
      </c>
      <c r="E964" s="5" t="n">
        <f aca="false">E963+D964</f>
        <v>-98</v>
      </c>
    </row>
    <row r="965" customFormat="false" ht="12.75" hidden="false" customHeight="false" outlineLevel="0" collapsed="false">
      <c r="A965" s="5" t="n">
        <f aca="true">INT(RAND()*38)</f>
        <v>35</v>
      </c>
      <c r="B965" s="5" t="n">
        <f aca="false">B964+1</f>
        <v>964</v>
      </c>
      <c r="C965" s="5" t="n">
        <f aca="false">IF(A965=37,"00",A965)</f>
        <v>35</v>
      </c>
      <c r="D965" s="5" t="n">
        <f aca="false">IF(C965=C964,35,-1)</f>
        <v>-1</v>
      </c>
      <c r="E965" s="5" t="n">
        <f aca="false">E964+D965</f>
        <v>-99</v>
      </c>
    </row>
    <row r="966" customFormat="false" ht="12.75" hidden="false" customHeight="false" outlineLevel="0" collapsed="false">
      <c r="A966" s="5" t="n">
        <f aca="true">INT(RAND()*38)</f>
        <v>31</v>
      </c>
      <c r="B966" s="5" t="n">
        <f aca="false">B965+1</f>
        <v>965</v>
      </c>
      <c r="C966" s="5" t="n">
        <f aca="false">IF(A966=37,"00",A966)</f>
        <v>31</v>
      </c>
      <c r="D966" s="5" t="n">
        <f aca="false">IF(C966=C965,35,-1)</f>
        <v>-1</v>
      </c>
      <c r="E966" s="5" t="n">
        <f aca="false">E965+D966</f>
        <v>-100</v>
      </c>
    </row>
    <row r="967" customFormat="false" ht="12.75" hidden="false" customHeight="false" outlineLevel="0" collapsed="false">
      <c r="A967" s="5" t="n">
        <f aca="true">INT(RAND()*38)</f>
        <v>6</v>
      </c>
      <c r="B967" s="5" t="n">
        <f aca="false">B966+1</f>
        <v>966</v>
      </c>
      <c r="C967" s="5" t="n">
        <f aca="false">IF(A967=37,"00",A967)</f>
        <v>6</v>
      </c>
      <c r="D967" s="5" t="n">
        <f aca="false">IF(C967=C966,35,-1)</f>
        <v>-1</v>
      </c>
      <c r="E967" s="5" t="n">
        <f aca="false">E966+D967</f>
        <v>-101</v>
      </c>
    </row>
    <row r="968" customFormat="false" ht="12.75" hidden="false" customHeight="false" outlineLevel="0" collapsed="false">
      <c r="A968" s="5" t="n">
        <f aca="true">INT(RAND()*38)</f>
        <v>17</v>
      </c>
      <c r="B968" s="5" t="n">
        <f aca="false">B967+1</f>
        <v>967</v>
      </c>
      <c r="C968" s="5" t="n">
        <f aca="false">IF(A968=37,"00",A968)</f>
        <v>17</v>
      </c>
      <c r="D968" s="5" t="n">
        <f aca="false">IF(C968=C967,35,-1)</f>
        <v>-1</v>
      </c>
      <c r="E968" s="5" t="n">
        <f aca="false">E967+D968</f>
        <v>-102</v>
      </c>
    </row>
    <row r="969" customFormat="false" ht="12.75" hidden="false" customHeight="false" outlineLevel="0" collapsed="false">
      <c r="A969" s="5" t="n">
        <f aca="true">INT(RAND()*38)</f>
        <v>17</v>
      </c>
      <c r="B969" s="5" t="n">
        <f aca="false">B968+1</f>
        <v>968</v>
      </c>
      <c r="C969" s="5" t="n">
        <f aca="false">IF(A969=37,"00",A969)</f>
        <v>17</v>
      </c>
      <c r="D969" s="5" t="n">
        <f aca="false">IF(C969=C968,35,-1)</f>
        <v>35</v>
      </c>
      <c r="E969" s="5" t="n">
        <f aca="false">E968+D969</f>
        <v>-67</v>
      </c>
    </row>
    <row r="970" customFormat="false" ht="12.75" hidden="false" customHeight="false" outlineLevel="0" collapsed="false">
      <c r="A970" s="5" t="n">
        <f aca="true">INT(RAND()*38)</f>
        <v>23</v>
      </c>
      <c r="B970" s="5" t="n">
        <f aca="false">B969+1</f>
        <v>969</v>
      </c>
      <c r="C970" s="5" t="n">
        <f aca="false">IF(A970=37,"00",A970)</f>
        <v>23</v>
      </c>
      <c r="D970" s="5" t="n">
        <f aca="false">IF(C970=C969,35,-1)</f>
        <v>-1</v>
      </c>
      <c r="E970" s="5" t="n">
        <f aca="false">E969+D970</f>
        <v>-68</v>
      </c>
    </row>
    <row r="971" customFormat="false" ht="12.75" hidden="false" customHeight="false" outlineLevel="0" collapsed="false">
      <c r="A971" s="5" t="n">
        <f aca="true">INT(RAND()*38)</f>
        <v>7</v>
      </c>
      <c r="B971" s="5" t="n">
        <f aca="false">B970+1</f>
        <v>970</v>
      </c>
      <c r="C971" s="5" t="n">
        <f aca="false">IF(A971=37,"00",A971)</f>
        <v>7</v>
      </c>
      <c r="D971" s="5" t="n">
        <f aca="false">IF(C971=C970,35,-1)</f>
        <v>-1</v>
      </c>
      <c r="E971" s="5" t="n">
        <f aca="false">E970+D971</f>
        <v>-69</v>
      </c>
    </row>
    <row r="972" customFormat="false" ht="12.75" hidden="false" customHeight="false" outlineLevel="0" collapsed="false">
      <c r="A972" s="5" t="n">
        <f aca="true">INT(RAND()*38)</f>
        <v>26</v>
      </c>
      <c r="B972" s="5" t="n">
        <f aca="false">B971+1</f>
        <v>971</v>
      </c>
      <c r="C972" s="5" t="n">
        <f aca="false">IF(A972=37,"00",A972)</f>
        <v>26</v>
      </c>
      <c r="D972" s="5" t="n">
        <f aca="false">IF(C972=C971,35,-1)</f>
        <v>-1</v>
      </c>
      <c r="E972" s="5" t="n">
        <f aca="false">E971+D972</f>
        <v>-70</v>
      </c>
    </row>
    <row r="973" customFormat="false" ht="12.75" hidden="false" customHeight="false" outlineLevel="0" collapsed="false">
      <c r="A973" s="5" t="n">
        <f aca="true">INT(RAND()*38)</f>
        <v>31</v>
      </c>
      <c r="B973" s="5" t="n">
        <f aca="false">B972+1</f>
        <v>972</v>
      </c>
      <c r="C973" s="5" t="n">
        <f aca="false">IF(A973=37,"00",A973)</f>
        <v>31</v>
      </c>
      <c r="D973" s="5" t="n">
        <f aca="false">IF(C973=C972,35,-1)</f>
        <v>-1</v>
      </c>
      <c r="E973" s="5" t="n">
        <f aca="false">E972+D973</f>
        <v>-71</v>
      </c>
    </row>
    <row r="974" customFormat="false" ht="12.75" hidden="false" customHeight="false" outlineLevel="0" collapsed="false">
      <c r="A974" s="5" t="n">
        <f aca="true">INT(RAND()*38)</f>
        <v>9</v>
      </c>
      <c r="B974" s="5" t="n">
        <f aca="false">B973+1</f>
        <v>973</v>
      </c>
      <c r="C974" s="5" t="n">
        <f aca="false">IF(A974=37,"00",A974)</f>
        <v>9</v>
      </c>
      <c r="D974" s="5" t="n">
        <f aca="false">IF(C974=C973,35,-1)</f>
        <v>-1</v>
      </c>
      <c r="E974" s="5" t="n">
        <f aca="false">E973+D974</f>
        <v>-72</v>
      </c>
    </row>
    <row r="975" customFormat="false" ht="12.75" hidden="false" customHeight="false" outlineLevel="0" collapsed="false">
      <c r="A975" s="5" t="n">
        <f aca="true">INT(RAND()*38)</f>
        <v>17</v>
      </c>
      <c r="B975" s="5" t="n">
        <f aca="false">B974+1</f>
        <v>974</v>
      </c>
      <c r="C975" s="5" t="n">
        <f aca="false">IF(A975=37,"00",A975)</f>
        <v>17</v>
      </c>
      <c r="D975" s="5" t="n">
        <f aca="false">IF(C975=C974,35,-1)</f>
        <v>-1</v>
      </c>
      <c r="E975" s="5" t="n">
        <f aca="false">E974+D975</f>
        <v>-73</v>
      </c>
    </row>
    <row r="976" customFormat="false" ht="12.75" hidden="false" customHeight="false" outlineLevel="0" collapsed="false">
      <c r="A976" s="5" t="n">
        <f aca="true">INT(RAND()*38)</f>
        <v>3</v>
      </c>
      <c r="B976" s="5" t="n">
        <f aca="false">B975+1</f>
        <v>975</v>
      </c>
      <c r="C976" s="5" t="n">
        <f aca="false">IF(A976=37,"00",A976)</f>
        <v>3</v>
      </c>
      <c r="D976" s="5" t="n">
        <f aca="false">IF(C976=C975,35,-1)</f>
        <v>-1</v>
      </c>
      <c r="E976" s="5" t="n">
        <f aca="false">E975+D976</f>
        <v>-74</v>
      </c>
    </row>
    <row r="977" customFormat="false" ht="12.75" hidden="false" customHeight="false" outlineLevel="0" collapsed="false">
      <c r="A977" s="5" t="n">
        <f aca="true">INT(RAND()*38)</f>
        <v>30</v>
      </c>
      <c r="B977" s="5" t="n">
        <f aca="false">B976+1</f>
        <v>976</v>
      </c>
      <c r="C977" s="5" t="n">
        <f aca="false">IF(A977=37,"00",A977)</f>
        <v>30</v>
      </c>
      <c r="D977" s="5" t="n">
        <f aca="false">IF(C977=C976,35,-1)</f>
        <v>-1</v>
      </c>
      <c r="E977" s="5" t="n">
        <f aca="false">E976+D977</f>
        <v>-75</v>
      </c>
    </row>
    <row r="978" customFormat="false" ht="12.75" hidden="false" customHeight="false" outlineLevel="0" collapsed="false">
      <c r="A978" s="5" t="n">
        <f aca="true">INT(RAND()*38)</f>
        <v>9</v>
      </c>
      <c r="B978" s="5" t="n">
        <f aca="false">B977+1</f>
        <v>977</v>
      </c>
      <c r="C978" s="5" t="n">
        <f aca="false">IF(A978=37,"00",A978)</f>
        <v>9</v>
      </c>
      <c r="D978" s="5" t="n">
        <f aca="false">IF(C978=C977,35,-1)</f>
        <v>-1</v>
      </c>
      <c r="E978" s="5" t="n">
        <f aca="false">E977+D978</f>
        <v>-76</v>
      </c>
    </row>
    <row r="979" customFormat="false" ht="12.75" hidden="false" customHeight="false" outlineLevel="0" collapsed="false">
      <c r="A979" s="5" t="n">
        <f aca="true">INT(RAND()*38)</f>
        <v>14</v>
      </c>
      <c r="B979" s="5" t="n">
        <f aca="false">B978+1</f>
        <v>978</v>
      </c>
      <c r="C979" s="5" t="n">
        <f aca="false">IF(A979=37,"00",A979)</f>
        <v>14</v>
      </c>
      <c r="D979" s="5" t="n">
        <f aca="false">IF(C979=C978,35,-1)</f>
        <v>-1</v>
      </c>
      <c r="E979" s="5" t="n">
        <f aca="false">E978+D979</f>
        <v>-77</v>
      </c>
    </row>
    <row r="980" customFormat="false" ht="12.75" hidden="false" customHeight="false" outlineLevel="0" collapsed="false">
      <c r="A980" s="5" t="n">
        <f aca="true">INT(RAND()*38)</f>
        <v>6</v>
      </c>
      <c r="B980" s="5" t="n">
        <f aca="false">B979+1</f>
        <v>979</v>
      </c>
      <c r="C980" s="5" t="n">
        <f aca="false">IF(A980=37,"00",A980)</f>
        <v>6</v>
      </c>
      <c r="D980" s="5" t="n">
        <f aca="false">IF(C980=C979,35,-1)</f>
        <v>-1</v>
      </c>
      <c r="E980" s="5" t="n">
        <f aca="false">E979+D980</f>
        <v>-78</v>
      </c>
    </row>
    <row r="981" customFormat="false" ht="12.75" hidden="false" customHeight="false" outlineLevel="0" collapsed="false">
      <c r="A981" s="5" t="n">
        <f aca="true">INT(RAND()*38)</f>
        <v>23</v>
      </c>
      <c r="B981" s="5" t="n">
        <f aca="false">B980+1</f>
        <v>980</v>
      </c>
      <c r="C981" s="5" t="n">
        <f aca="false">IF(A981=37,"00",A981)</f>
        <v>23</v>
      </c>
      <c r="D981" s="5" t="n">
        <f aca="false">IF(C981=C980,35,-1)</f>
        <v>-1</v>
      </c>
      <c r="E981" s="5" t="n">
        <f aca="false">E980+D981</f>
        <v>-79</v>
      </c>
    </row>
    <row r="982" customFormat="false" ht="12.75" hidden="false" customHeight="false" outlineLevel="0" collapsed="false">
      <c r="A982" s="5" t="n">
        <f aca="true">INT(RAND()*38)</f>
        <v>17</v>
      </c>
      <c r="B982" s="5" t="n">
        <f aca="false">B981+1</f>
        <v>981</v>
      </c>
      <c r="C982" s="5" t="n">
        <f aca="false">IF(A982=37,"00",A982)</f>
        <v>17</v>
      </c>
      <c r="D982" s="5" t="n">
        <f aca="false">IF(C982=C981,35,-1)</f>
        <v>-1</v>
      </c>
      <c r="E982" s="5" t="n">
        <f aca="false">E981+D982</f>
        <v>-80</v>
      </c>
    </row>
    <row r="983" customFormat="false" ht="12.75" hidden="false" customHeight="false" outlineLevel="0" collapsed="false">
      <c r="A983" s="5" t="n">
        <f aca="true">INT(RAND()*38)</f>
        <v>29</v>
      </c>
      <c r="B983" s="5" t="n">
        <f aca="false">B982+1</f>
        <v>982</v>
      </c>
      <c r="C983" s="5" t="n">
        <f aca="false">IF(A983=37,"00",A983)</f>
        <v>29</v>
      </c>
      <c r="D983" s="5" t="n">
        <f aca="false">IF(C983=C982,35,-1)</f>
        <v>-1</v>
      </c>
      <c r="E983" s="5" t="n">
        <f aca="false">E982+D983</f>
        <v>-81</v>
      </c>
    </row>
    <row r="984" customFormat="false" ht="12.75" hidden="false" customHeight="false" outlineLevel="0" collapsed="false">
      <c r="A984" s="5" t="n">
        <f aca="true">INT(RAND()*38)</f>
        <v>5</v>
      </c>
      <c r="B984" s="5" t="n">
        <f aca="false">B983+1</f>
        <v>983</v>
      </c>
      <c r="C984" s="5" t="n">
        <f aca="false">IF(A984=37,"00",A984)</f>
        <v>5</v>
      </c>
      <c r="D984" s="5" t="n">
        <f aca="false">IF(C984=C983,35,-1)</f>
        <v>-1</v>
      </c>
      <c r="E984" s="5" t="n">
        <f aca="false">E983+D984</f>
        <v>-82</v>
      </c>
    </row>
    <row r="985" customFormat="false" ht="12.75" hidden="false" customHeight="false" outlineLevel="0" collapsed="false">
      <c r="A985" s="5" t="n">
        <f aca="true">INT(RAND()*38)</f>
        <v>23</v>
      </c>
      <c r="B985" s="5" t="n">
        <f aca="false">B984+1</f>
        <v>984</v>
      </c>
      <c r="C985" s="5" t="n">
        <f aca="false">IF(A985=37,"00",A985)</f>
        <v>23</v>
      </c>
      <c r="D985" s="5" t="n">
        <f aca="false">IF(C985=C984,35,-1)</f>
        <v>-1</v>
      </c>
      <c r="E985" s="5" t="n">
        <f aca="false">E984+D985</f>
        <v>-83</v>
      </c>
    </row>
    <row r="986" customFormat="false" ht="12.75" hidden="false" customHeight="false" outlineLevel="0" collapsed="false">
      <c r="A986" s="5" t="n">
        <f aca="true">INT(RAND()*38)</f>
        <v>28</v>
      </c>
      <c r="B986" s="5" t="n">
        <f aca="false">B985+1</f>
        <v>985</v>
      </c>
      <c r="C986" s="5" t="n">
        <f aca="false">IF(A986=37,"00",A986)</f>
        <v>28</v>
      </c>
      <c r="D986" s="5" t="n">
        <f aca="false">IF(C986=C985,35,-1)</f>
        <v>-1</v>
      </c>
      <c r="E986" s="5" t="n">
        <f aca="false">E985+D986</f>
        <v>-84</v>
      </c>
    </row>
    <row r="987" customFormat="false" ht="12.75" hidden="false" customHeight="false" outlineLevel="0" collapsed="false">
      <c r="A987" s="5" t="n">
        <f aca="true">INT(RAND()*38)</f>
        <v>28</v>
      </c>
      <c r="B987" s="5" t="n">
        <f aca="false">B986+1</f>
        <v>986</v>
      </c>
      <c r="C987" s="5" t="n">
        <f aca="false">IF(A987=37,"00",A987)</f>
        <v>28</v>
      </c>
      <c r="D987" s="5" t="n">
        <f aca="false">IF(C987=C986,35,-1)</f>
        <v>35</v>
      </c>
      <c r="E987" s="5" t="n">
        <f aca="false">E986+D987</f>
        <v>-49</v>
      </c>
    </row>
    <row r="988" customFormat="false" ht="12.75" hidden="false" customHeight="false" outlineLevel="0" collapsed="false">
      <c r="A988" s="5" t="n">
        <f aca="true">INT(RAND()*38)</f>
        <v>14</v>
      </c>
      <c r="B988" s="5" t="n">
        <f aca="false">B987+1</f>
        <v>987</v>
      </c>
      <c r="C988" s="5" t="n">
        <f aca="false">IF(A988=37,"00",A988)</f>
        <v>14</v>
      </c>
      <c r="D988" s="5" t="n">
        <f aca="false">IF(C988=C987,35,-1)</f>
        <v>-1</v>
      </c>
      <c r="E988" s="5" t="n">
        <f aca="false">E987+D988</f>
        <v>-50</v>
      </c>
    </row>
    <row r="989" customFormat="false" ht="12.75" hidden="false" customHeight="false" outlineLevel="0" collapsed="false">
      <c r="A989" s="5" t="n">
        <f aca="true">INT(RAND()*38)</f>
        <v>37</v>
      </c>
      <c r="B989" s="5" t="n">
        <f aca="false">B988+1</f>
        <v>988</v>
      </c>
      <c r="C989" s="5" t="str">
        <f aca="false">IF(A989=37,"00",A989)</f>
        <v>00</v>
      </c>
      <c r="D989" s="5" t="n">
        <f aca="false">IF(C989=C988,35,-1)</f>
        <v>-1</v>
      </c>
      <c r="E989" s="5" t="n">
        <f aca="false">E988+D989</f>
        <v>-51</v>
      </c>
    </row>
    <row r="990" customFormat="false" ht="12.75" hidden="false" customHeight="false" outlineLevel="0" collapsed="false">
      <c r="A990" s="5" t="n">
        <f aca="true">INT(RAND()*38)</f>
        <v>18</v>
      </c>
      <c r="B990" s="5" t="n">
        <f aca="false">B989+1</f>
        <v>989</v>
      </c>
      <c r="C990" s="5" t="n">
        <f aca="false">IF(A990=37,"00",A990)</f>
        <v>18</v>
      </c>
      <c r="D990" s="5" t="n">
        <f aca="false">IF(C990=C989,35,-1)</f>
        <v>-1</v>
      </c>
      <c r="E990" s="5" t="n">
        <f aca="false">E989+D990</f>
        <v>-52</v>
      </c>
    </row>
    <row r="991" customFormat="false" ht="12.75" hidden="false" customHeight="false" outlineLevel="0" collapsed="false">
      <c r="A991" s="5" t="n">
        <f aca="true">INT(RAND()*38)</f>
        <v>2</v>
      </c>
      <c r="B991" s="5" t="n">
        <f aca="false">B990+1</f>
        <v>990</v>
      </c>
      <c r="C991" s="5" t="n">
        <f aca="false">IF(A991=37,"00",A991)</f>
        <v>2</v>
      </c>
      <c r="D991" s="5" t="n">
        <f aca="false">IF(C991=C990,35,-1)</f>
        <v>-1</v>
      </c>
      <c r="E991" s="5" t="n">
        <f aca="false">E990+D991</f>
        <v>-53</v>
      </c>
    </row>
    <row r="992" customFormat="false" ht="12.75" hidden="false" customHeight="false" outlineLevel="0" collapsed="false">
      <c r="A992" s="5" t="n">
        <f aca="true">INT(RAND()*38)</f>
        <v>35</v>
      </c>
      <c r="B992" s="5" t="n">
        <f aca="false">B991+1</f>
        <v>991</v>
      </c>
      <c r="C992" s="5" t="n">
        <f aca="false">IF(A992=37,"00",A992)</f>
        <v>35</v>
      </c>
      <c r="D992" s="5" t="n">
        <f aca="false">IF(C992=C991,35,-1)</f>
        <v>-1</v>
      </c>
      <c r="E992" s="5" t="n">
        <f aca="false">E991+D992</f>
        <v>-54</v>
      </c>
    </row>
    <row r="993" customFormat="false" ht="12.75" hidden="false" customHeight="false" outlineLevel="0" collapsed="false">
      <c r="A993" s="5" t="n">
        <f aca="true">INT(RAND()*38)</f>
        <v>22</v>
      </c>
      <c r="B993" s="5" t="n">
        <f aca="false">B992+1</f>
        <v>992</v>
      </c>
      <c r="C993" s="5" t="n">
        <f aca="false">IF(A993=37,"00",A993)</f>
        <v>22</v>
      </c>
      <c r="D993" s="5" t="n">
        <f aca="false">IF(C993=C992,35,-1)</f>
        <v>-1</v>
      </c>
      <c r="E993" s="5" t="n">
        <f aca="false">E992+D993</f>
        <v>-55</v>
      </c>
    </row>
    <row r="994" customFormat="false" ht="12.75" hidden="false" customHeight="false" outlineLevel="0" collapsed="false">
      <c r="A994" s="5" t="n">
        <f aca="true">INT(RAND()*38)</f>
        <v>9</v>
      </c>
      <c r="B994" s="5" t="n">
        <f aca="false">B993+1</f>
        <v>993</v>
      </c>
      <c r="C994" s="5" t="n">
        <f aca="false">IF(A994=37,"00",A994)</f>
        <v>9</v>
      </c>
      <c r="D994" s="5" t="n">
        <f aca="false">IF(C994=C993,35,-1)</f>
        <v>-1</v>
      </c>
      <c r="E994" s="5" t="n">
        <f aca="false">E993+D994</f>
        <v>-56</v>
      </c>
    </row>
    <row r="995" customFormat="false" ht="12.75" hidden="false" customHeight="false" outlineLevel="0" collapsed="false">
      <c r="A995" s="5" t="n">
        <f aca="true">INT(RAND()*38)</f>
        <v>32</v>
      </c>
      <c r="B995" s="5" t="n">
        <f aca="false">B994+1</f>
        <v>994</v>
      </c>
      <c r="C995" s="5" t="n">
        <f aca="false">IF(A995=37,"00",A995)</f>
        <v>32</v>
      </c>
      <c r="D995" s="5" t="n">
        <f aca="false">IF(C995=C994,35,-1)</f>
        <v>-1</v>
      </c>
      <c r="E995" s="5" t="n">
        <f aca="false">E994+D995</f>
        <v>-57</v>
      </c>
    </row>
    <row r="996" customFormat="false" ht="12.75" hidden="false" customHeight="false" outlineLevel="0" collapsed="false">
      <c r="A996" s="5" t="n">
        <f aca="true">INT(RAND()*38)</f>
        <v>23</v>
      </c>
      <c r="B996" s="5" t="n">
        <f aca="false">B995+1</f>
        <v>995</v>
      </c>
      <c r="C996" s="5" t="n">
        <f aca="false">IF(A996=37,"00",A996)</f>
        <v>23</v>
      </c>
      <c r="D996" s="5" t="n">
        <f aca="false">IF(C996=C995,35,-1)</f>
        <v>-1</v>
      </c>
      <c r="E996" s="5" t="n">
        <f aca="false">E995+D996</f>
        <v>-58</v>
      </c>
    </row>
    <row r="997" customFormat="false" ht="12.75" hidden="false" customHeight="false" outlineLevel="0" collapsed="false">
      <c r="A997" s="5" t="n">
        <f aca="true">INT(RAND()*38)</f>
        <v>7</v>
      </c>
      <c r="B997" s="5" t="n">
        <f aca="false">B996+1</f>
        <v>996</v>
      </c>
      <c r="C997" s="5" t="n">
        <f aca="false">IF(A997=37,"00",A997)</f>
        <v>7</v>
      </c>
      <c r="D997" s="5" t="n">
        <f aca="false">IF(C997=C996,35,-1)</f>
        <v>-1</v>
      </c>
      <c r="E997" s="5" t="n">
        <f aca="false">E996+D997</f>
        <v>-59</v>
      </c>
    </row>
    <row r="998" customFormat="false" ht="12.75" hidden="false" customHeight="false" outlineLevel="0" collapsed="false">
      <c r="A998" s="5" t="n">
        <f aca="true">INT(RAND()*38)</f>
        <v>18</v>
      </c>
      <c r="B998" s="5" t="n">
        <f aca="false">B997+1</f>
        <v>997</v>
      </c>
      <c r="C998" s="5" t="n">
        <f aca="false">IF(A998=37,"00",A998)</f>
        <v>18</v>
      </c>
      <c r="D998" s="5" t="n">
        <f aca="false">IF(C998=C997,35,-1)</f>
        <v>-1</v>
      </c>
      <c r="E998" s="5" t="n">
        <f aca="false">E997+D998</f>
        <v>-60</v>
      </c>
    </row>
    <row r="999" customFormat="false" ht="12.75" hidden="false" customHeight="false" outlineLevel="0" collapsed="false">
      <c r="A999" s="5" t="n">
        <f aca="true">INT(RAND()*38)</f>
        <v>15</v>
      </c>
      <c r="B999" s="5" t="n">
        <f aca="false">B998+1</f>
        <v>998</v>
      </c>
      <c r="C999" s="5" t="n">
        <f aca="false">IF(A999=37,"00",A999)</f>
        <v>15</v>
      </c>
      <c r="D999" s="5" t="n">
        <f aca="false">IF(C999=C998,35,-1)</f>
        <v>-1</v>
      </c>
      <c r="E999" s="5" t="n">
        <f aca="false">E998+D999</f>
        <v>-61</v>
      </c>
    </row>
    <row r="1000" customFormat="false" ht="12.75" hidden="false" customHeight="false" outlineLevel="0" collapsed="false">
      <c r="A1000" s="5" t="n">
        <f aca="true">INT(RAND()*38)</f>
        <v>3</v>
      </c>
      <c r="B1000" s="5" t="n">
        <f aca="false">B999+1</f>
        <v>999</v>
      </c>
      <c r="C1000" s="5" t="n">
        <f aca="false">IF(A1000=37,"00",A1000)</f>
        <v>3</v>
      </c>
      <c r="D1000" s="5" t="n">
        <f aca="false">IF(C1000=C999,35,-1)</f>
        <v>-1</v>
      </c>
      <c r="E1000" s="5" t="n">
        <f aca="false">E999+D1000</f>
        <v>-62</v>
      </c>
    </row>
    <row r="1001" customFormat="false" ht="12.75" hidden="false" customHeight="false" outlineLevel="0" collapsed="false">
      <c r="A1001" s="5" t="n">
        <f aca="true">INT(RAND()*38)</f>
        <v>28</v>
      </c>
      <c r="B1001" s="5" t="n">
        <f aca="false">B1000+1</f>
        <v>1000</v>
      </c>
      <c r="C1001" s="5" t="n">
        <f aca="false">IF(A1001=37,"00",A1001)</f>
        <v>28</v>
      </c>
      <c r="D1001" s="5" t="n">
        <f aca="false">IF(C1001=C1000,35,-1)</f>
        <v>-1</v>
      </c>
      <c r="E1001" s="5" t="n">
        <f aca="false">E1000+D1001</f>
        <v>-63</v>
      </c>
    </row>
  </sheetData>
  <conditionalFormatting sqref="C1:D65536 B1">
    <cfRule type="expression" priority="2" aboveAverage="0" equalAverage="0" bottom="0" percent="0" rank="0" text="" dxfId="0">
      <formula>#REF!="R"</formula>
    </cfRule>
    <cfRule type="expression" priority="3" aboveAverage="0" equalAverage="0" bottom="0" percent="0" rank="0" text="" dxfId="1">
      <formula>#REF!="G"</formula>
    </cfRule>
    <cfRule type="expression" priority="4" aboveAverage="0" equalAverage="0" bottom="0" percent="0" rank="0" text="" dxfId="2">
      <formula>#REF!="B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22:08:21Z</dcterms:created>
  <dc:creator>lmcmata</dc:creator>
  <dc:description/>
  <dc:language>en-US</dc:language>
  <cp:lastModifiedBy>Izack</cp:lastModifiedBy>
  <cp:lastPrinted>2000-02-10T23:01:49Z</cp:lastPrinted>
  <dcterms:modified xsi:type="dcterms:W3CDTF">2010-07-17T21:08:02Z</dcterms:modified>
  <cp:revision>0</cp:revision>
  <dc:subject/>
  <dc:title/>
</cp:coreProperties>
</file>