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rement" vbProcedure="false">Sheet1!$U$2</definedName>
    <definedName function="false" hidden="false" name="RLL" vbProcedure="false">Sheet1!$S$3</definedName>
    <definedName function="false" hidden="false" name="RWT" vbProcedure="false">Sheet1!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umma</t>
  </si>
  <si>
    <t xml:space="preserve">Spin</t>
  </si>
  <si>
    <t xml:space="preserve">Number</t>
  </si>
  <si>
    <t xml:space="preserve">Dozen</t>
  </si>
  <si>
    <t xml:space="preserve">Red/Black</t>
  </si>
  <si>
    <t xml:space="preserve">Count Dozen 1</t>
  </si>
  <si>
    <t xml:space="preserve">Count Dozen 2</t>
  </si>
  <si>
    <t xml:space="preserve">Count Dozen 3</t>
  </si>
  <si>
    <t xml:space="preserve">Bet Next on Dozen</t>
  </si>
  <si>
    <t xml:space="preserve">W/L</t>
  </si>
  <si>
    <t xml:space="preserve">Bet</t>
  </si>
  <si>
    <t xml:space="preserve">Units</t>
  </si>
  <si>
    <t xml:space="preserve">Net Units</t>
  </si>
  <si>
    <t xml:space="preserve">Run Units</t>
  </si>
  <si>
    <t xml:space="preserve">Run</t>
  </si>
  <si>
    <t xml:space="preserve">Run win target:</t>
  </si>
  <si>
    <t xml:space="preserve">Increment:</t>
  </si>
  <si>
    <t xml:space="preserve">Run loss limit:</t>
  </si>
  <si>
    <t xml:space="preserve">End Profit</t>
  </si>
  <si>
    <t xml:space="preserve">Max Profit</t>
  </si>
  <si>
    <t xml:space="preserve">max bet:</t>
  </si>
  <si>
    <t xml:space="preserve">max drawd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 Un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Net Uni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225</c:f>
              <c:numCache>
                <c:formatCode>General</c:formatCode>
                <c:ptCount val="224"/>
                <c:pt idx="1">
                  <c:v>-7</c:v>
                </c:pt>
                <c:pt idx="2">
                  <c:v>-7</c:v>
                </c:pt>
                <c:pt idx="3">
                  <c:v>-14</c:v>
                </c:pt>
                <c:pt idx="4">
                  <c:v>-28</c:v>
                </c:pt>
                <c:pt idx="5">
                  <c:v>-28</c:v>
                </c:pt>
                <c:pt idx="6">
                  <c:v>-35</c:v>
                </c:pt>
                <c:pt idx="7">
                  <c:v>-35</c:v>
                </c:pt>
                <c:pt idx="8">
                  <c:v>-42</c:v>
                </c:pt>
                <c:pt idx="9">
                  <c:v>-42</c:v>
                </c:pt>
                <c:pt idx="10">
                  <c:v>-28</c:v>
                </c:pt>
                <c:pt idx="11">
                  <c:v>0</c:v>
                </c:pt>
                <c:pt idx="12">
                  <c:v>42</c:v>
                </c:pt>
                <c:pt idx="13">
                  <c:v>42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28</c:v>
                </c:pt>
                <c:pt idx="18">
                  <c:v>28</c:v>
                </c:pt>
                <c:pt idx="19">
                  <c:v>21</c:v>
                </c:pt>
                <c:pt idx="20">
                  <c:v>21</c:v>
                </c:pt>
                <c:pt idx="21">
                  <c:v>14</c:v>
                </c:pt>
                <c:pt idx="22">
                  <c:v>14</c:v>
                </c:pt>
                <c:pt idx="23">
                  <c:v>7</c:v>
                </c:pt>
                <c:pt idx="24">
                  <c:v>7</c:v>
                </c:pt>
                <c:pt idx="25">
                  <c:v>21</c:v>
                </c:pt>
                <c:pt idx="26">
                  <c:v>49</c:v>
                </c:pt>
                <c:pt idx="27">
                  <c:v>49</c:v>
                </c:pt>
                <c:pt idx="28">
                  <c:v>42</c:v>
                </c:pt>
                <c:pt idx="29">
                  <c:v>42</c:v>
                </c:pt>
                <c:pt idx="30">
                  <c:v>35</c:v>
                </c:pt>
                <c:pt idx="31">
                  <c:v>21</c:v>
                </c:pt>
                <c:pt idx="32">
                  <c:v>21</c:v>
                </c:pt>
                <c:pt idx="33">
                  <c:v>35</c:v>
                </c:pt>
                <c:pt idx="34">
                  <c:v>21</c:v>
                </c:pt>
                <c:pt idx="35">
                  <c:v>63</c:v>
                </c:pt>
                <c:pt idx="36">
                  <c:v>63</c:v>
                </c:pt>
                <c:pt idx="37">
                  <c:v>56</c:v>
                </c:pt>
                <c:pt idx="38">
                  <c:v>56</c:v>
                </c:pt>
                <c:pt idx="39">
                  <c:v>70</c:v>
                </c:pt>
                <c:pt idx="40">
                  <c:v>56</c:v>
                </c:pt>
                <c:pt idx="41">
                  <c:v>98</c:v>
                </c:pt>
                <c:pt idx="42">
                  <c:v>98</c:v>
                </c:pt>
                <c:pt idx="43">
                  <c:v>91</c:v>
                </c:pt>
                <c:pt idx="44">
                  <c:v>91</c:v>
                </c:pt>
                <c:pt idx="45">
                  <c:v>84</c:v>
                </c:pt>
                <c:pt idx="46">
                  <c:v>70</c:v>
                </c:pt>
                <c:pt idx="47">
                  <c:v>70</c:v>
                </c:pt>
                <c:pt idx="48">
                  <c:v>63</c:v>
                </c:pt>
                <c:pt idx="49">
                  <c:v>63</c:v>
                </c:pt>
                <c:pt idx="50">
                  <c:v>56</c:v>
                </c:pt>
                <c:pt idx="51">
                  <c:v>42</c:v>
                </c:pt>
                <c:pt idx="52">
                  <c:v>42</c:v>
                </c:pt>
                <c:pt idx="53">
                  <c:v>35</c:v>
                </c:pt>
                <c:pt idx="54">
                  <c:v>35</c:v>
                </c:pt>
                <c:pt idx="55">
                  <c:v>28</c:v>
                </c:pt>
                <c:pt idx="56">
                  <c:v>14</c:v>
                </c:pt>
                <c:pt idx="57">
                  <c:v>14</c:v>
                </c:pt>
                <c:pt idx="58">
                  <c:v>7</c:v>
                </c:pt>
                <c:pt idx="59">
                  <c:v>7</c:v>
                </c:pt>
                <c:pt idx="60">
                  <c:v>0</c:v>
                </c:pt>
                <c:pt idx="61">
                  <c:v>-14</c:v>
                </c:pt>
                <c:pt idx="62">
                  <c:v>-14</c:v>
                </c:pt>
                <c:pt idx="63">
                  <c:v>-21</c:v>
                </c:pt>
                <c:pt idx="64">
                  <c:v>-21</c:v>
                </c:pt>
                <c:pt idx="65">
                  <c:v>-7</c:v>
                </c:pt>
                <c:pt idx="66">
                  <c:v>21</c:v>
                </c:pt>
                <c:pt idx="67">
                  <c:v>21</c:v>
                </c:pt>
                <c:pt idx="68">
                  <c:v>35</c:v>
                </c:pt>
                <c:pt idx="69">
                  <c:v>21</c:v>
                </c:pt>
                <c:pt idx="70">
                  <c:v>0</c:v>
                </c:pt>
                <c:pt idx="71">
                  <c:v>56</c:v>
                </c:pt>
                <c:pt idx="72">
                  <c:v>56</c:v>
                </c:pt>
                <c:pt idx="73">
                  <c:v>49</c:v>
                </c:pt>
                <c:pt idx="74">
                  <c:v>49</c:v>
                </c:pt>
                <c:pt idx="75">
                  <c:v>63</c:v>
                </c:pt>
                <c:pt idx="76">
                  <c:v>91</c:v>
                </c:pt>
                <c:pt idx="77">
                  <c:v>91</c:v>
                </c:pt>
                <c:pt idx="78">
                  <c:v>91</c:v>
                </c:pt>
                <c:pt idx="79">
                  <c:v>105</c:v>
                </c:pt>
                <c:pt idx="80">
                  <c:v>91</c:v>
                </c:pt>
                <c:pt idx="81">
                  <c:v>133</c:v>
                </c:pt>
                <c:pt idx="82">
                  <c:v>133</c:v>
                </c:pt>
                <c:pt idx="83">
                  <c:v>126</c:v>
                </c:pt>
                <c:pt idx="84">
                  <c:v>126</c:v>
                </c:pt>
                <c:pt idx="85">
                  <c:v>126</c:v>
                </c:pt>
                <c:pt idx="86">
                  <c:v>119</c:v>
                </c:pt>
                <c:pt idx="87">
                  <c:v>119</c:v>
                </c:pt>
                <c:pt idx="88">
                  <c:v>112</c:v>
                </c:pt>
                <c:pt idx="89">
                  <c:v>112</c:v>
                </c:pt>
                <c:pt idx="90">
                  <c:v>112</c:v>
                </c:pt>
                <c:pt idx="91">
                  <c:v>105</c:v>
                </c:pt>
                <c:pt idx="92">
                  <c:v>105</c:v>
                </c:pt>
                <c:pt idx="93">
                  <c:v>98</c:v>
                </c:pt>
                <c:pt idx="94">
                  <c:v>98</c:v>
                </c:pt>
                <c:pt idx="95">
                  <c:v>91</c:v>
                </c:pt>
                <c:pt idx="96">
                  <c:v>91</c:v>
                </c:pt>
                <c:pt idx="97">
                  <c:v>91</c:v>
                </c:pt>
                <c:pt idx="98">
                  <c:v>84</c:v>
                </c:pt>
                <c:pt idx="99">
                  <c:v>84</c:v>
                </c:pt>
                <c:pt idx="100">
                  <c:v>77</c:v>
                </c:pt>
                <c:pt idx="101">
                  <c:v>77</c:v>
                </c:pt>
                <c:pt idx="102">
                  <c:v>70</c:v>
                </c:pt>
                <c:pt idx="103">
                  <c:v>70</c:v>
                </c:pt>
                <c:pt idx="104">
                  <c:v>63</c:v>
                </c:pt>
                <c:pt idx="105">
                  <c:v>63</c:v>
                </c:pt>
                <c:pt idx="106">
                  <c:v>56</c:v>
                </c:pt>
                <c:pt idx="107">
                  <c:v>56</c:v>
                </c:pt>
                <c:pt idx="108">
                  <c:v>56</c:v>
                </c:pt>
                <c:pt idx="109">
                  <c:v>56</c:v>
                </c:pt>
                <c:pt idx="110">
                  <c:v>49</c:v>
                </c:pt>
                <c:pt idx="111">
                  <c:v>49</c:v>
                </c:pt>
                <c:pt idx="112">
                  <c:v>42</c:v>
                </c:pt>
                <c:pt idx="113">
                  <c:v>28</c:v>
                </c:pt>
                <c:pt idx="114">
                  <c:v>28</c:v>
                </c:pt>
                <c:pt idx="115">
                  <c:v>21</c:v>
                </c:pt>
                <c:pt idx="116">
                  <c:v>21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7</c:v>
                </c:pt>
                <c:pt idx="121">
                  <c:v>7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7</c:v>
                </c:pt>
                <c:pt idx="126">
                  <c:v>-7</c:v>
                </c:pt>
                <c:pt idx="127">
                  <c:v>7</c:v>
                </c:pt>
                <c:pt idx="128">
                  <c:v>35</c:v>
                </c:pt>
                <c:pt idx="129">
                  <c:v>35</c:v>
                </c:pt>
                <c:pt idx="130">
                  <c:v>35</c:v>
                </c:pt>
                <c:pt idx="131">
                  <c:v>28</c:v>
                </c:pt>
                <c:pt idx="132">
                  <c:v>28</c:v>
                </c:pt>
                <c:pt idx="133">
                  <c:v>21</c:v>
                </c:pt>
                <c:pt idx="134">
                  <c:v>7</c:v>
                </c:pt>
                <c:pt idx="135">
                  <c:v>7</c:v>
                </c:pt>
                <c:pt idx="136">
                  <c:v>21</c:v>
                </c:pt>
                <c:pt idx="137">
                  <c:v>49</c:v>
                </c:pt>
                <c:pt idx="138">
                  <c:v>49</c:v>
                </c:pt>
                <c:pt idx="139">
                  <c:v>63</c:v>
                </c:pt>
                <c:pt idx="140">
                  <c:v>49</c:v>
                </c:pt>
                <c:pt idx="141">
                  <c:v>91</c:v>
                </c:pt>
                <c:pt idx="142">
                  <c:v>91</c:v>
                </c:pt>
                <c:pt idx="143">
                  <c:v>84</c:v>
                </c:pt>
                <c:pt idx="144">
                  <c:v>84</c:v>
                </c:pt>
                <c:pt idx="145">
                  <c:v>77</c:v>
                </c:pt>
                <c:pt idx="146">
                  <c:v>77</c:v>
                </c:pt>
                <c:pt idx="147">
                  <c:v>70</c:v>
                </c:pt>
                <c:pt idx="148">
                  <c:v>98</c:v>
                </c:pt>
                <c:pt idx="149">
                  <c:v>77</c:v>
                </c:pt>
                <c:pt idx="150">
                  <c:v>133</c:v>
                </c:pt>
                <c:pt idx="151">
                  <c:v>133</c:v>
                </c:pt>
                <c:pt idx="152">
                  <c:v>126</c:v>
                </c:pt>
                <c:pt idx="153">
                  <c:v>126</c:v>
                </c:pt>
                <c:pt idx="154">
                  <c:v>119</c:v>
                </c:pt>
                <c:pt idx="155">
                  <c:v>119</c:v>
                </c:pt>
                <c:pt idx="156">
                  <c:v>133</c:v>
                </c:pt>
                <c:pt idx="157">
                  <c:v>161</c:v>
                </c:pt>
                <c:pt idx="158">
                  <c:v>203</c:v>
                </c:pt>
                <c:pt idx="159">
                  <c:v>203</c:v>
                </c:pt>
                <c:pt idx="160">
                  <c:v>203</c:v>
                </c:pt>
                <c:pt idx="161">
                  <c:v>217</c:v>
                </c:pt>
                <c:pt idx="162">
                  <c:v>203</c:v>
                </c:pt>
                <c:pt idx="163">
                  <c:v>182</c:v>
                </c:pt>
                <c:pt idx="164">
                  <c:v>182</c:v>
                </c:pt>
                <c:pt idx="165">
                  <c:v>196</c:v>
                </c:pt>
                <c:pt idx="166">
                  <c:v>182</c:v>
                </c:pt>
                <c:pt idx="167">
                  <c:v>224</c:v>
                </c:pt>
                <c:pt idx="168">
                  <c:v>196</c:v>
                </c:pt>
                <c:pt idx="169">
                  <c:v>266</c:v>
                </c:pt>
                <c:pt idx="170">
                  <c:v>266</c:v>
                </c:pt>
                <c:pt idx="171">
                  <c:v>259</c:v>
                </c:pt>
                <c:pt idx="172">
                  <c:v>259</c:v>
                </c:pt>
                <c:pt idx="173">
                  <c:v>273</c:v>
                </c:pt>
                <c:pt idx="174">
                  <c:v>259</c:v>
                </c:pt>
                <c:pt idx="175">
                  <c:v>238</c:v>
                </c:pt>
                <c:pt idx="176">
                  <c:v>238</c:v>
                </c:pt>
                <c:pt idx="177">
                  <c:v>252</c:v>
                </c:pt>
                <c:pt idx="178">
                  <c:v>280</c:v>
                </c:pt>
                <c:pt idx="179">
                  <c:v>280</c:v>
                </c:pt>
                <c:pt idx="180">
                  <c:v>273</c:v>
                </c:pt>
                <c:pt idx="181">
                  <c:v>273</c:v>
                </c:pt>
                <c:pt idx="182">
                  <c:v>287</c:v>
                </c:pt>
                <c:pt idx="183">
                  <c:v>273</c:v>
                </c:pt>
                <c:pt idx="184">
                  <c:v>252</c:v>
                </c:pt>
                <c:pt idx="185">
                  <c:v>252</c:v>
                </c:pt>
                <c:pt idx="186">
                  <c:v>266</c:v>
                </c:pt>
                <c:pt idx="187">
                  <c:v>252</c:v>
                </c:pt>
                <c:pt idx="188">
                  <c:v>231</c:v>
                </c:pt>
                <c:pt idx="189">
                  <c:v>231</c:v>
                </c:pt>
                <c:pt idx="190">
                  <c:v>231</c:v>
                </c:pt>
                <c:pt idx="191">
                  <c:v>231</c:v>
                </c:pt>
                <c:pt idx="192">
                  <c:v>224</c:v>
                </c:pt>
                <c:pt idx="193">
                  <c:v>224</c:v>
                </c:pt>
                <c:pt idx="194">
                  <c:v>238</c:v>
                </c:pt>
                <c:pt idx="195">
                  <c:v>224</c:v>
                </c:pt>
                <c:pt idx="196">
                  <c:v>266</c:v>
                </c:pt>
                <c:pt idx="197">
                  <c:v>266</c:v>
                </c:pt>
                <c:pt idx="198">
                  <c:v>280</c:v>
                </c:pt>
                <c:pt idx="199">
                  <c:v>266</c:v>
                </c:pt>
                <c:pt idx="200">
                  <c:v>245</c:v>
                </c:pt>
                <c:pt idx="201">
                  <c:v>245</c:v>
                </c:pt>
                <c:pt idx="202">
                  <c:v>259</c:v>
                </c:pt>
                <c:pt idx="203">
                  <c:v>245</c:v>
                </c:pt>
                <c:pt idx="204">
                  <c:v>287</c:v>
                </c:pt>
                <c:pt idx="205">
                  <c:v>259</c:v>
                </c:pt>
                <c:pt idx="206">
                  <c:v>329</c:v>
                </c:pt>
                <c:pt idx="207">
                  <c:v>329</c:v>
                </c:pt>
                <c:pt idx="208">
                  <c:v>322</c:v>
                </c:pt>
                <c:pt idx="209">
                  <c:v>322</c:v>
                </c:pt>
                <c:pt idx="210">
                  <c:v>336</c:v>
                </c:pt>
                <c:pt idx="211">
                  <c:v>322</c:v>
                </c:pt>
                <c:pt idx="212">
                  <c:v>301</c:v>
                </c:pt>
                <c:pt idx="213">
                  <c:v>301</c:v>
                </c:pt>
                <c:pt idx="214">
                  <c:v>315</c:v>
                </c:pt>
                <c:pt idx="215">
                  <c:v>301</c:v>
                </c:pt>
                <c:pt idx="216">
                  <c:v>343</c:v>
                </c:pt>
                <c:pt idx="217">
                  <c:v>343</c:v>
                </c:pt>
                <c:pt idx="218">
                  <c:v>357</c:v>
                </c:pt>
                <c:pt idx="219">
                  <c:v>343</c:v>
                </c:pt>
                <c:pt idx="220">
                  <c:v>385</c:v>
                </c:pt>
                <c:pt idx="221">
                  <c:v>385</c:v>
                </c:pt>
                <c:pt idx="222">
                  <c:v>399</c:v>
                </c:pt>
                <c:pt idx="223">
                  <c:v>427</c:v>
                </c:pt>
              </c:numCache>
            </c:numRef>
          </c:val>
        </c:ser>
        <c:gapWidth val="150"/>
        <c:overlap val="0"/>
        <c:axId val="19429582"/>
        <c:axId val="71029187"/>
      </c:barChart>
      <c:catAx>
        <c:axId val="1942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9187"/>
        <c:crossesAt val="0"/>
        <c:auto val="1"/>
        <c:lblAlgn val="ctr"/>
        <c:lblOffset val="100"/>
        <c:noMultiLvlLbl val="0"/>
      </c:catAx>
      <c:valAx>
        <c:axId val="7102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9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6</xdr:row>
      <xdr:rowOff>152280</xdr:rowOff>
    </xdr:from>
    <xdr:to>
      <xdr:col>25</xdr:col>
      <xdr:colOff>399600</xdr:colOff>
      <xdr:row>30</xdr:row>
      <xdr:rowOff>47520</xdr:rowOff>
    </xdr:to>
    <xdr:graphicFrame>
      <xdr:nvGraphicFramePr>
        <xdr:cNvPr id="0" name="Chart 3"/>
        <xdr:cNvGraphicFramePr/>
      </xdr:nvGraphicFramePr>
      <xdr:xfrm>
        <a:off x="7325280" y="1685880"/>
        <a:ext cx="6319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true" hidden="false" outlineLevel="0" max="4" min="4" style="1" width="6.41"/>
    <col collapsed="false" customWidth="true" hidden="true" outlineLevel="0" max="5" min="5" style="1" width="10.99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3" min="12" style="1" width="7.14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20" min="20" style="0" width="11.7"/>
  </cols>
  <sheetData>
    <row r="1" s="5" customFormat="true" ht="5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3.5" hidden="false" customHeight="false" outlineLevel="0" collapsed="false">
      <c r="A2" s="6" t="n">
        <v>13</v>
      </c>
      <c r="B2" s="6" t="n">
        <v>1</v>
      </c>
      <c r="C2" s="7" t="n">
        <f aca="false">IF(A2=37,"00",A2)</f>
        <v>13</v>
      </c>
      <c r="D2" s="7" t="n">
        <f aca="false">IF(OR(A2=37,A2=0),0,INT((A2-1)/12)+1)</f>
        <v>2</v>
      </c>
      <c r="E2" s="7" t="str">
        <f aca="false">IF(OR(A2=37,A2=0),"G",IF(OR(C2=1,C2=3,C2=5,C2=7,C2=9,C2=12,C2=14,C2=16,C2=18,C2=19,C2=21,C2=23,C2=25,C2=27,C2=30,C2=32,C2=34,C2=36),"R","B"))</f>
        <v>B</v>
      </c>
      <c r="F2" s="7" t="n">
        <f aca="false">IF(D2=1,1,0)</f>
        <v>0</v>
      </c>
      <c r="G2" s="7" t="n">
        <f aca="false">IF(D2=2,1,0)</f>
        <v>1</v>
      </c>
      <c r="H2" s="7" t="n">
        <f aca="false">IF(D2=3,1,0)</f>
        <v>0</v>
      </c>
      <c r="I2" s="7" t="n">
        <f aca="false">IF(AND(F2=G2,G2=H2),0,IF(AND(F2&gt;G2,F2&gt;H2),1,IF(AND(G2&gt;F2,G2&gt;H2),2,IF(AND(H2&gt;F2,H2&gt;G2),3,0))))</f>
        <v>2</v>
      </c>
      <c r="J2" s="7"/>
      <c r="K2" s="7"/>
      <c r="L2" s="7"/>
      <c r="M2" s="8"/>
      <c r="N2" s="7"/>
      <c r="O2" s="7"/>
      <c r="Q2" s="9" t="s">
        <v>15</v>
      </c>
      <c r="R2" s="10"/>
      <c r="S2" s="11" t="n">
        <v>30</v>
      </c>
      <c r="T2" s="12" t="s">
        <v>16</v>
      </c>
      <c r="U2" s="11" t="n">
        <v>7</v>
      </c>
    </row>
    <row r="3" customFormat="false" ht="13.5" hidden="false" customHeight="false" outlineLevel="0" collapsed="false">
      <c r="A3" s="13" t="n">
        <v>9</v>
      </c>
      <c r="B3" s="13" t="n">
        <f aca="false">B2+1</f>
        <v>2</v>
      </c>
      <c r="C3" s="14" t="n">
        <f aca="false">IF(A3=37,"00",A3)</f>
        <v>9</v>
      </c>
      <c r="D3" s="14" t="n">
        <f aca="false">IF(OR(A3=37,A3=0),0,INT((A3-1)/12)+1)</f>
        <v>1</v>
      </c>
      <c r="E3" s="14" t="str">
        <f aca="false">IF(OR(A3=37,A3=0),"G",IF(OR(C3=1,C3=3,C3=5,C3=7,C3=9,C3=12,C3=14,C3=16,C3=18,C3=19,C3=21,C3=23,C3=25,C3=27,C3=30,C3=32,C3=34,C3=36),"R","B"))</f>
        <v>R</v>
      </c>
      <c r="F3" s="14" t="n">
        <f aca="false">IF(D3=1,F2+1,F2)</f>
        <v>1</v>
      </c>
      <c r="G3" s="14" t="n">
        <f aca="false">IF(D3=2,G2+1,G2)</f>
        <v>1</v>
      </c>
      <c r="H3" s="14" t="n">
        <f aca="false">IF(D3=3,H2+1,H2)</f>
        <v>0</v>
      </c>
      <c r="I3" s="14" t="n">
        <f aca="false">IF(AND(F3=G3,G3=H3),0,IF(AND(F3&gt;G3,F3&gt;H3),1,IF(AND(G3&gt;F3,G3&gt;H3),2,IF(AND(H3&gt;F3,H3&gt;G3),3,0))))</f>
        <v>0</v>
      </c>
      <c r="J3" s="14" t="str">
        <f aca="false">IF(I2=0,"No Bet",IF(AND(I2=1,D3=1),"W",IF(AND(I2=2,D3=2),"W",IF(AND(I2=3,D3=3),"W","L"))))</f>
        <v>L</v>
      </c>
      <c r="K3" s="14" t="n">
        <f aca="false">increment</f>
        <v>7</v>
      </c>
      <c r="L3" s="14" t="n">
        <f aca="false">IF(J3="No Bet",0,IF(J3="W",K3*2,-K3))</f>
        <v>-7</v>
      </c>
      <c r="M3" s="15" t="n">
        <f aca="false">L3</f>
        <v>-7</v>
      </c>
      <c r="N3" s="14" t="n">
        <f aca="false">M3</f>
        <v>-7</v>
      </c>
      <c r="O3" s="14" t="n">
        <v>0</v>
      </c>
      <c r="Q3" s="9" t="s">
        <v>17</v>
      </c>
      <c r="R3" s="10"/>
      <c r="S3" s="11" t="n">
        <v>-22</v>
      </c>
    </row>
    <row r="4" customFormat="false" ht="13.5" hidden="false" customHeight="false" outlineLevel="0" collapsed="false">
      <c r="A4" s="13" t="n">
        <v>22</v>
      </c>
      <c r="B4" s="13" t="n">
        <f aca="false">B3+1</f>
        <v>3</v>
      </c>
      <c r="C4" s="14" t="n">
        <f aca="false">IF(A4=37,"00",A4)</f>
        <v>22</v>
      </c>
      <c r="D4" s="14" t="n">
        <f aca="false">IF(OR(A4=37,A4=0),0,INT((A4-1)/12)+1)</f>
        <v>2</v>
      </c>
      <c r="E4" s="14" t="str">
        <f aca="false">IF(OR(A4=37,A4=0),"G",IF(OR(C4=1,C4=3,C4=5,C4=7,C4=9,C4=12,C4=14,C4=16,C4=18,C4=19,C4=21,C4=23,C4=25,C4=27,C4=30,C4=32,C4=34,C4=36),"R","B"))</f>
        <v>B</v>
      </c>
      <c r="F4" s="14" t="n">
        <f aca="false">IF(D4=1,F3+1,F3)</f>
        <v>1</v>
      </c>
      <c r="G4" s="14" t="n">
        <f aca="false">IF(D4=2,G3+1,G3)</f>
        <v>2</v>
      </c>
      <c r="H4" s="14" t="n">
        <f aca="false">IF(D4=3,H3+1,H3)</f>
        <v>0</v>
      </c>
      <c r="I4" s="14" t="n">
        <f aca="false">IF(AND(F4=G4,G4=H4),0,IF(AND(F4&gt;G4,F4&gt;H4),1,IF(AND(G4&gt;F4,G4&gt;H4),2,IF(AND(H4&gt;F4,H4&gt;G4),3,0))))</f>
        <v>2</v>
      </c>
      <c r="J4" s="14" t="str">
        <f aca="false">IF(I3=0,"No Bet",IF(AND(I3=1,D4=1),"W",IF(AND(I3=2,D4=2),"W",IF(AND(I3=3,D4=3),"W","L"))))</f>
        <v>No Bet</v>
      </c>
      <c r="K4" s="14" t="n">
        <f aca="false">IF(J4="No Bet",0,IF(O3=1,increment,K3+increment))</f>
        <v>0</v>
      </c>
      <c r="L4" s="14" t="n">
        <f aca="false">IF(J4="No Bet",0,IF(J4="W",K4*2,-K4))</f>
        <v>0</v>
      </c>
      <c r="M4" s="15" t="n">
        <f aca="false">M3+L4</f>
        <v>-7</v>
      </c>
      <c r="N4" s="14" t="n">
        <f aca="false">IF(O3=1,L4,N3+L4)</f>
        <v>-7</v>
      </c>
      <c r="O4" s="14" t="n">
        <f aca="false">IF(OR(N4&gt;=RWT,N4&lt;=RLL),1,0)</f>
        <v>0</v>
      </c>
      <c r="Q4" s="16" t="s">
        <v>18</v>
      </c>
      <c r="R4" s="17"/>
      <c r="S4" s="18" t="n">
        <f aca="false">M225</f>
        <v>427</v>
      </c>
    </row>
    <row r="5" customFormat="false" ht="13.5" hidden="false" customHeight="false" outlineLevel="0" collapsed="false">
      <c r="A5" s="13" t="n">
        <v>32</v>
      </c>
      <c r="B5" s="13" t="n">
        <f aca="false">B4+1</f>
        <v>4</v>
      </c>
      <c r="C5" s="14" t="n">
        <f aca="false">IF(A5=37,"00",A5)</f>
        <v>32</v>
      </c>
      <c r="D5" s="14" t="n">
        <f aca="false">IF(OR(A5=37,A5=0),0,INT((A5-1)/12)+1)</f>
        <v>3</v>
      </c>
      <c r="E5" s="14" t="str">
        <f aca="false">IF(OR(A5=37,A5=0),"G",IF(OR(C5=1,C5=3,C5=5,C5=7,C5=9,C5=12,C5=14,C5=16,C5=18,C5=19,C5=21,C5=23,C5=25,C5=27,C5=30,C5=32,C5=34,C5=36),"R","B"))</f>
        <v>R</v>
      </c>
      <c r="F5" s="14" t="n">
        <f aca="false">IF(O5=1,0,IF(D5=1,F4+1,F4))</f>
        <v>1</v>
      </c>
      <c r="G5" s="14" t="n">
        <f aca="false">IF(O5=1,0,IF(D5=2,G4+1,G4))</f>
        <v>2</v>
      </c>
      <c r="H5" s="14" t="n">
        <f aca="false">IF(O5=1,0,IF(D5=3,H4+1,H4))</f>
        <v>1</v>
      </c>
      <c r="I5" s="14" t="n">
        <f aca="false">IF(AND(F5=G5,G5=H5),0,IF(AND(F5&gt;G5,F5&gt;H5),1,IF(AND(G5&gt;F5,G5&gt;H5),2,IF(AND(H5&gt;F5,H5&gt;G5),3,0))))</f>
        <v>2</v>
      </c>
      <c r="J5" s="14" t="str">
        <f aca="false">IF(I4=0,"No Bet",IF(AND(I4=1,D5=1),"W",IF(AND(I4=2,D5=2),"W",IF(AND(I4=3,D5=3),"W","L"))))</f>
        <v>L</v>
      </c>
      <c r="K5" s="14" t="n">
        <f aca="false">IF(J5="No Bet",0,IF(O4=1,increment,K4+increment))</f>
        <v>7</v>
      </c>
      <c r="L5" s="14" t="n">
        <f aca="false">IF(J5="No Bet",0,IF(J5="W",K5*2,-K5))</f>
        <v>-7</v>
      </c>
      <c r="M5" s="15" t="n">
        <f aca="false">M4+L5</f>
        <v>-14</v>
      </c>
      <c r="N5" s="14" t="n">
        <f aca="false">IF(O4=1,L5,N4+L5)</f>
        <v>-14</v>
      </c>
      <c r="O5" s="14" t="n">
        <f aca="false">IF(OR(N5&gt;=RWT,N5&lt;=RLL),1,0)</f>
        <v>0</v>
      </c>
      <c r="Q5" s="16" t="s">
        <v>19</v>
      </c>
      <c r="R5" s="17"/>
      <c r="S5" s="18" t="n">
        <f aca="false">MAX(M3:M225)</f>
        <v>427</v>
      </c>
    </row>
    <row r="6" customFormat="false" ht="12.75" hidden="false" customHeight="false" outlineLevel="0" collapsed="false">
      <c r="A6" s="13" t="n">
        <v>2</v>
      </c>
      <c r="B6" s="13" t="n">
        <f aca="false">B5+1</f>
        <v>5</v>
      </c>
      <c r="C6" s="14" t="n">
        <f aca="false">IF(A6=37,"00",A6)</f>
        <v>2</v>
      </c>
      <c r="D6" s="14" t="n">
        <f aca="false">IF(OR(A6=37,A6=0),0,INT((A6-1)/12)+1)</f>
        <v>1</v>
      </c>
      <c r="E6" s="14" t="str">
        <f aca="false">IF(OR(A6=37,A6=0),"G",IF(OR(C6=1,C6=3,C6=5,C6=7,C6=9,C6=12,C6=14,C6=16,C6=18,C6=19,C6=21,C6=23,C6=25,C6=27,C6=30,C6=32,C6=34,C6=36),"R","B"))</f>
        <v>B</v>
      </c>
      <c r="F6" s="14" t="n">
        <f aca="false">IF(O6=1,0,IF(D6=1,F5+1,F5))</f>
        <v>0</v>
      </c>
      <c r="G6" s="14" t="n">
        <f aca="false">IF(O6=1,0,IF(D6=2,G5+1,G5))</f>
        <v>0</v>
      </c>
      <c r="H6" s="14" t="n">
        <f aca="false">IF(O6=1,0,IF(D6=3,H5+1,H5))</f>
        <v>0</v>
      </c>
      <c r="I6" s="14" t="n">
        <f aca="false">IF(AND(F6=G6,G6=H6),0,IF(AND(F6&gt;G6,F6&gt;H6),1,IF(AND(G6&gt;F6,G6&gt;H6),2,IF(AND(H6&gt;F6,H6&gt;G6),3,0))))</f>
        <v>0</v>
      </c>
      <c r="J6" s="14" t="str">
        <f aca="false">IF(I5=0,"No Bet",IF(AND(I5=1,D6=1),"W",IF(AND(I5=2,D6=2),"W",IF(AND(I5=3,D6=3),"W","L"))))</f>
        <v>L</v>
      </c>
      <c r="K6" s="14" t="n">
        <f aca="false">IF(J6="No Bet",0,IF(O5=1,increment,K5+increment))</f>
        <v>14</v>
      </c>
      <c r="L6" s="14" t="n">
        <f aca="false">IF(J6="No Bet",0,IF(J6="W",K6*2,-K6))</f>
        <v>-14</v>
      </c>
      <c r="M6" s="15" t="n">
        <f aca="false">M5+L6</f>
        <v>-28</v>
      </c>
      <c r="N6" s="14" t="n">
        <f aca="false">IF(O5=1,L6,N5+L6)</f>
        <v>-28</v>
      </c>
      <c r="O6" s="14" t="n">
        <f aca="false">IF(OR(N6&gt;=RWT,N6&lt;=RLL),1,0)</f>
        <v>1</v>
      </c>
    </row>
    <row r="7" customFormat="false" ht="12.75" hidden="false" customHeight="false" outlineLevel="0" collapsed="false">
      <c r="A7" s="13" t="n">
        <v>6</v>
      </c>
      <c r="B7" s="13" t="n">
        <f aca="false">B6+1</f>
        <v>6</v>
      </c>
      <c r="C7" s="14" t="n">
        <f aca="false">IF(A7=37,"00",A7)</f>
        <v>6</v>
      </c>
      <c r="D7" s="14" t="n">
        <f aca="false">IF(OR(A7=37,A7=0),0,INT((A7-1)/12)+1)</f>
        <v>1</v>
      </c>
      <c r="E7" s="14" t="str">
        <f aca="false">IF(OR(A7=37,A7=0),"G",IF(OR(C7=1,C7=3,C7=5,C7=7,C7=9,C7=12,C7=14,C7=16,C7=18,C7=19,C7=21,C7=23,C7=25,C7=27,C7=30,C7=32,C7=34,C7=36),"R","B"))</f>
        <v>B</v>
      </c>
      <c r="F7" s="14" t="n">
        <f aca="false">IF(O7=1,0,IF(D7=1,F6+1,F6))</f>
        <v>1</v>
      </c>
      <c r="G7" s="14" t="n">
        <f aca="false">IF(O7=1,0,IF(D7=2,G6+1,G6))</f>
        <v>0</v>
      </c>
      <c r="H7" s="14" t="n">
        <f aca="false">IF(O7=1,0,IF(D7=3,H6+1,H6))</f>
        <v>0</v>
      </c>
      <c r="I7" s="14" t="n">
        <f aca="false">IF(AND(F7=G7,G7=H7),0,IF(AND(F7&gt;G7,F7&gt;H7),1,IF(AND(G7&gt;F7,G7&gt;H7),2,IF(AND(H7&gt;F7,H7&gt;G7),3,0))))</f>
        <v>1</v>
      </c>
      <c r="J7" s="14" t="str">
        <f aca="false">IF(I6=0,"No Bet",IF(AND(I6=1,D7=1),"W",IF(AND(I6=2,D7=2),"W",IF(AND(I6=3,D7=3),"W","L"))))</f>
        <v>No Bet</v>
      </c>
      <c r="K7" s="14" t="n">
        <f aca="false">IF(J7="No Bet",0,IF(O6=1,increment,K6+increment))</f>
        <v>0</v>
      </c>
      <c r="L7" s="14" t="n">
        <f aca="false">IF(J7="No Bet",0,IF(J7="W",K7*2,-K7))</f>
        <v>0</v>
      </c>
      <c r="M7" s="15" t="n">
        <f aca="false">M6+L7</f>
        <v>-28</v>
      </c>
      <c r="N7" s="14" t="n">
        <f aca="false">IF(O6=1,L7,N6+L7)</f>
        <v>0</v>
      </c>
      <c r="O7" s="14" t="n">
        <f aca="false">IF(OR(N7&gt;=RWT,N7&lt;=RLL),1,0)</f>
        <v>0</v>
      </c>
    </row>
    <row r="8" customFormat="false" ht="12.75" hidden="false" customHeight="false" outlineLevel="0" collapsed="false">
      <c r="A8" s="13" t="n">
        <v>13</v>
      </c>
      <c r="B8" s="13" t="n">
        <f aca="false">B7+1</f>
        <v>7</v>
      </c>
      <c r="C8" s="14" t="n">
        <f aca="false">IF(A8=37,"00",A8)</f>
        <v>13</v>
      </c>
      <c r="D8" s="14" t="n">
        <f aca="false">IF(OR(A8=37,A8=0),0,INT((A8-1)/12)+1)</f>
        <v>2</v>
      </c>
      <c r="E8" s="14" t="str">
        <f aca="false">IF(OR(A8=37,A8=0),"G",IF(OR(C8=1,C8=3,C8=5,C8=7,C8=9,C8=12,C8=14,C8=16,C8=18,C8=19,C8=21,C8=23,C8=25,C8=27,C8=30,C8=32,C8=34,C8=36),"R","B"))</f>
        <v>B</v>
      </c>
      <c r="F8" s="14" t="n">
        <f aca="false">IF(O8=1,0,IF(D8=1,F7+1,F7))</f>
        <v>1</v>
      </c>
      <c r="G8" s="14" t="n">
        <f aca="false">IF(O8=1,0,IF(D8=2,G7+1,G7))</f>
        <v>1</v>
      </c>
      <c r="H8" s="14" t="n">
        <f aca="false">IF(O8=1,0,IF(D8=3,H7+1,H7))</f>
        <v>0</v>
      </c>
      <c r="I8" s="14" t="n">
        <f aca="false">IF(AND(F8=G8,G8=H8),0,IF(AND(F8&gt;G8,F8&gt;H8),1,IF(AND(G8&gt;F8,G8&gt;H8),2,IF(AND(H8&gt;F8,H8&gt;G8),3,0))))</f>
        <v>0</v>
      </c>
      <c r="J8" s="14" t="str">
        <f aca="false">IF(I7=0,"No Bet",IF(AND(I7=1,D8=1),"W",IF(AND(I7=2,D8=2),"W",IF(AND(I7=3,D8=3),"W","L"))))</f>
        <v>L</v>
      </c>
      <c r="K8" s="14" t="n">
        <f aca="false">IF(J8="No Bet",0,IF(O7=1,increment,K7+increment))</f>
        <v>7</v>
      </c>
      <c r="L8" s="14" t="n">
        <f aca="false">IF(J8="No Bet",0,IF(J8="W",K8*2,-K8))</f>
        <v>-7</v>
      </c>
      <c r="M8" s="15" t="n">
        <f aca="false">M7+L8</f>
        <v>-35</v>
      </c>
      <c r="N8" s="14" t="n">
        <f aca="false">IF(O7=1,L8,N7+L8)</f>
        <v>-7</v>
      </c>
      <c r="O8" s="14" t="n">
        <f aca="false">IF(OR(N8&gt;=RWT,N8&lt;=RLL),1,0)</f>
        <v>0</v>
      </c>
    </row>
    <row r="9" customFormat="false" ht="12.75" hidden="false" customHeight="false" outlineLevel="0" collapsed="false">
      <c r="A9" s="13" t="n">
        <v>6</v>
      </c>
      <c r="B9" s="13" t="n">
        <f aca="false">B8+1</f>
        <v>8</v>
      </c>
      <c r="C9" s="14" t="n">
        <f aca="false">IF(A9=37,"00",A9)</f>
        <v>6</v>
      </c>
      <c r="D9" s="14" t="n">
        <f aca="false">IF(OR(A9=37,A9=0),0,INT((A9-1)/12)+1)</f>
        <v>1</v>
      </c>
      <c r="E9" s="14" t="str">
        <f aca="false">IF(OR(A9=37,A9=0),"G",IF(OR(C9=1,C9=3,C9=5,C9=7,C9=9,C9=12,C9=14,C9=16,C9=18,C9=19,C9=21,C9=23,C9=25,C9=27,C9=30,C9=32,C9=34,C9=36),"R","B"))</f>
        <v>B</v>
      </c>
      <c r="F9" s="14" t="n">
        <f aca="false">IF(O9=1,0,IF(D9=1,F8+1,F8))</f>
        <v>2</v>
      </c>
      <c r="G9" s="14" t="n">
        <f aca="false">IF(O9=1,0,IF(D9=2,G8+1,G8))</f>
        <v>1</v>
      </c>
      <c r="H9" s="14" t="n">
        <f aca="false">IF(O9=1,0,IF(D9=3,H8+1,H8))</f>
        <v>0</v>
      </c>
      <c r="I9" s="14" t="n">
        <f aca="false">IF(AND(F9=G9,G9=H9),0,IF(AND(F9&gt;G9,F9&gt;H9),1,IF(AND(G9&gt;F9,G9&gt;H9),2,IF(AND(H9&gt;F9,H9&gt;G9),3,0))))</f>
        <v>1</v>
      </c>
      <c r="J9" s="14" t="str">
        <f aca="false">IF(I8=0,"No Bet",IF(AND(I8=1,D9=1),"W",IF(AND(I8=2,D9=2),"W",IF(AND(I8=3,D9=3),"W","L"))))</f>
        <v>No Bet</v>
      </c>
      <c r="K9" s="14" t="n">
        <f aca="false">IF(J9="No Bet",0,IF(O8=1,increment,K8+increment))</f>
        <v>0</v>
      </c>
      <c r="L9" s="14" t="n">
        <f aca="false">IF(J9="No Bet",0,IF(J9="W",K9*2,-K9))</f>
        <v>0</v>
      </c>
      <c r="M9" s="15" t="n">
        <f aca="false">M8+L9</f>
        <v>-35</v>
      </c>
      <c r="N9" s="14" t="n">
        <f aca="false">IF(O8=1,L9,N8+L9)</f>
        <v>-7</v>
      </c>
      <c r="O9" s="14" t="n">
        <f aca="false">IF(OR(N9&gt;=RWT,N9&lt;=RLL),1,0)</f>
        <v>0</v>
      </c>
    </row>
    <row r="10" customFormat="false" ht="12.75" hidden="false" customHeight="false" outlineLevel="0" collapsed="false">
      <c r="A10" s="13" t="n">
        <v>21</v>
      </c>
      <c r="B10" s="13" t="n">
        <f aca="false">B9+1</f>
        <v>9</v>
      </c>
      <c r="C10" s="14" t="n">
        <f aca="false">IF(A10=37,"00",A10)</f>
        <v>21</v>
      </c>
      <c r="D10" s="14" t="n">
        <f aca="false">IF(OR(A10=37,A10=0),0,INT((A10-1)/12)+1)</f>
        <v>2</v>
      </c>
      <c r="E10" s="14" t="str">
        <f aca="false">IF(OR(A10=37,A10=0),"G",IF(OR(C10=1,C10=3,C10=5,C10=7,C10=9,C10=12,C10=14,C10=16,C10=18,C10=19,C10=21,C10=23,C10=25,C10=27,C10=30,C10=32,C10=34,C10=36),"R","B"))</f>
        <v>R</v>
      </c>
      <c r="F10" s="14" t="n">
        <f aca="false">IF(O10=1,0,IF(D10=1,F9+1,F9))</f>
        <v>2</v>
      </c>
      <c r="G10" s="14" t="n">
        <f aca="false">IF(O10=1,0,IF(D10=2,G9+1,G9))</f>
        <v>2</v>
      </c>
      <c r="H10" s="14" t="n">
        <f aca="false">IF(O10=1,0,IF(D10=3,H9+1,H9))</f>
        <v>0</v>
      </c>
      <c r="I10" s="14" t="n">
        <f aca="false">IF(AND(F10=G10,G10=H10),0,IF(AND(F10&gt;G10,F10&gt;H10),1,IF(AND(G10&gt;F10,G10&gt;H10),2,IF(AND(H10&gt;F10,H10&gt;G10),3,0))))</f>
        <v>0</v>
      </c>
      <c r="J10" s="14" t="str">
        <f aca="false">IF(I9=0,"No Bet",IF(AND(I9=1,D10=1),"W",IF(AND(I9=2,D10=2),"W",IF(AND(I9=3,D10=3),"W","L"))))</f>
        <v>L</v>
      </c>
      <c r="K10" s="14" t="n">
        <f aca="false">IF(J10="No Bet",0,IF(O9=1,increment,K9+increment))</f>
        <v>7</v>
      </c>
      <c r="L10" s="14" t="n">
        <f aca="false">IF(J10="No Bet",0,IF(J10="W",K10*2,-K10))</f>
        <v>-7</v>
      </c>
      <c r="M10" s="15" t="n">
        <f aca="false">M9+L10</f>
        <v>-42</v>
      </c>
      <c r="N10" s="14" t="n">
        <f aca="false">IF(O9=1,L10,N9+L10)</f>
        <v>-14</v>
      </c>
      <c r="O10" s="14" t="n">
        <f aca="false">IF(OR(N10&gt;=RWT,N10&lt;=RLL),1,0)</f>
        <v>0</v>
      </c>
    </row>
    <row r="11" customFormat="false" ht="12.75" hidden="false" customHeight="false" outlineLevel="0" collapsed="false">
      <c r="A11" s="13" t="n">
        <v>18</v>
      </c>
      <c r="B11" s="13" t="n">
        <f aca="false">B10+1</f>
        <v>10</v>
      </c>
      <c r="C11" s="14" t="n">
        <f aca="false">IF(A11=37,"00",A11)</f>
        <v>18</v>
      </c>
      <c r="D11" s="14" t="n">
        <f aca="false">IF(OR(A11=37,A11=0),0,INT((A11-1)/12)+1)</f>
        <v>2</v>
      </c>
      <c r="E11" s="14" t="str">
        <f aca="false">IF(OR(A11=37,A11=0),"G",IF(OR(C11=1,C11=3,C11=5,C11=7,C11=9,C11=12,C11=14,C11=16,C11=18,C11=19,C11=21,C11=23,C11=25,C11=27,C11=30,C11=32,C11=34,C11=36),"R","B"))</f>
        <v>R</v>
      </c>
      <c r="F11" s="14" t="n">
        <f aca="false">IF(O11=1,0,IF(D11=1,F10+1,F10))</f>
        <v>2</v>
      </c>
      <c r="G11" s="14" t="n">
        <f aca="false">IF(O11=1,0,IF(D11=2,G10+1,G10))</f>
        <v>3</v>
      </c>
      <c r="H11" s="14" t="n">
        <f aca="false">IF(O11=1,0,IF(D11=3,H10+1,H10))</f>
        <v>0</v>
      </c>
      <c r="I11" s="14" t="n">
        <f aca="false">IF(AND(F11=G11,G11=H11),0,IF(AND(F11&gt;G11,F11&gt;H11),1,IF(AND(G11&gt;F11,G11&gt;H11),2,IF(AND(H11&gt;F11,H11&gt;G11),3,0))))</f>
        <v>2</v>
      </c>
      <c r="J11" s="14" t="str">
        <f aca="false">IF(I10=0,"No Bet",IF(AND(I10=1,D11=1),"W",IF(AND(I10=2,D11=2),"W",IF(AND(I10=3,D11=3),"W","L"))))</f>
        <v>No Bet</v>
      </c>
      <c r="K11" s="14" t="n">
        <f aca="false">IF(J11="No Bet",0,IF(O10=1,increment,K10+increment))</f>
        <v>0</v>
      </c>
      <c r="L11" s="14" t="n">
        <f aca="false">IF(J11="No Bet",0,IF(J11="W",K11*2,-K11))</f>
        <v>0</v>
      </c>
      <c r="M11" s="15" t="n">
        <f aca="false">M10+L11</f>
        <v>-42</v>
      </c>
      <c r="N11" s="14" t="n">
        <f aca="false">IF(O10=1,L11,N10+L11)</f>
        <v>-14</v>
      </c>
      <c r="O11" s="14" t="n">
        <f aca="false">IF(OR(N11&gt;=RWT,N11&lt;=RLL),1,0)</f>
        <v>0</v>
      </c>
    </row>
    <row r="12" customFormat="false" ht="12.75" hidden="false" customHeight="false" outlineLevel="0" collapsed="false">
      <c r="A12" s="13" t="n">
        <v>15</v>
      </c>
      <c r="B12" s="13" t="n">
        <f aca="false">B11+1</f>
        <v>11</v>
      </c>
      <c r="C12" s="14" t="n">
        <f aca="false">IF(A12=37,"00",A12)</f>
        <v>15</v>
      </c>
      <c r="D12" s="14" t="n">
        <f aca="false">IF(OR(A12=37,A12=0),0,INT((A12-1)/12)+1)</f>
        <v>2</v>
      </c>
      <c r="E12" s="14" t="str">
        <f aca="false">IF(OR(A12=37,A12=0),"G",IF(OR(C12=1,C12=3,C12=5,C12=7,C12=9,C12=12,C12=14,C12=16,C12=18,C12=19,C12=21,C12=23,C12=25,C12=27,C12=30,C12=32,C12=34,C12=36),"R","B"))</f>
        <v>B</v>
      </c>
      <c r="F12" s="14" t="n">
        <f aca="false">IF(O12=1,0,IF(D12=1,F11+1,F11))</f>
        <v>2</v>
      </c>
      <c r="G12" s="14" t="n">
        <f aca="false">IF(O12=1,0,IF(D12=2,G11+1,G11))</f>
        <v>4</v>
      </c>
      <c r="H12" s="14" t="n">
        <f aca="false">IF(O12=1,0,IF(D12=3,H11+1,H11))</f>
        <v>0</v>
      </c>
      <c r="I12" s="14" t="n">
        <f aca="false">IF(AND(F12=G12,G12=H12),0,IF(AND(F12&gt;G12,F12&gt;H12),1,IF(AND(G12&gt;F12,G12&gt;H12),2,IF(AND(H12&gt;F12,H12&gt;G12),3,0))))</f>
        <v>2</v>
      </c>
      <c r="J12" s="14" t="str">
        <f aca="false">IF(I11=0,"No Bet",IF(AND(I11=1,D12=1),"W",IF(AND(I11=2,D12=2),"W",IF(AND(I11=3,D12=3),"W","L"))))</f>
        <v>W</v>
      </c>
      <c r="K12" s="14" t="n">
        <f aca="false">IF(J12="No Bet",0,IF(O11=1,increment,K11+increment))</f>
        <v>7</v>
      </c>
      <c r="L12" s="14" t="n">
        <f aca="false">IF(J12="No Bet",0,IF(J12="W",K12*2,-K12))</f>
        <v>14</v>
      </c>
      <c r="M12" s="15" t="n">
        <f aca="false">M11+L12</f>
        <v>-28</v>
      </c>
      <c r="N12" s="14" t="n">
        <f aca="false">IF(O11=1,L12,N11+L12)</f>
        <v>0</v>
      </c>
      <c r="O12" s="14" t="n">
        <f aca="false">IF(OR(N12&gt;=RWT,N12&lt;=RLL),1,0)</f>
        <v>0</v>
      </c>
    </row>
    <row r="13" customFormat="false" ht="12.75" hidden="false" customHeight="false" outlineLevel="0" collapsed="false">
      <c r="A13" s="13" t="n">
        <v>24</v>
      </c>
      <c r="B13" s="13" t="n">
        <f aca="false">B12+1</f>
        <v>12</v>
      </c>
      <c r="C13" s="14" t="n">
        <f aca="false">IF(A13=37,"00",A13)</f>
        <v>24</v>
      </c>
      <c r="D13" s="14" t="n">
        <f aca="false">IF(OR(A13=37,A13=0),0,INT((A13-1)/12)+1)</f>
        <v>2</v>
      </c>
      <c r="E13" s="14" t="str">
        <f aca="false">IF(OR(A13=37,A13=0),"G",IF(OR(C13=1,C13=3,C13=5,C13=7,C13=9,C13=12,C13=14,C13=16,C13=18,C13=19,C13=21,C13=23,C13=25,C13=27,C13=30,C13=32,C13=34,C13=36),"R","B"))</f>
        <v>B</v>
      </c>
      <c r="F13" s="14" t="n">
        <f aca="false">IF(O13=1,0,IF(D13=1,F12+1,F12))</f>
        <v>2</v>
      </c>
      <c r="G13" s="14" t="n">
        <f aca="false">IF(O13=1,0,IF(D13=2,G12+1,G12))</f>
        <v>5</v>
      </c>
      <c r="H13" s="14" t="n">
        <f aca="false">IF(O13=1,0,IF(D13=3,H12+1,H12))</f>
        <v>0</v>
      </c>
      <c r="I13" s="14" t="n">
        <f aca="false">IF(AND(F13=G13,G13=H13),0,IF(AND(F13&gt;G13,F13&gt;H13),1,IF(AND(G13&gt;F13,G13&gt;H13),2,IF(AND(H13&gt;F13,H13&gt;G13),3,0))))</f>
        <v>2</v>
      </c>
      <c r="J13" s="14" t="str">
        <f aca="false">IF(I12=0,"No Bet",IF(AND(I12=1,D13=1),"W",IF(AND(I12=2,D13=2),"W",IF(AND(I12=3,D13=3),"W","L"))))</f>
        <v>W</v>
      </c>
      <c r="K13" s="14" t="n">
        <f aca="false">IF(J13="No Bet",0,IF(O12=1,increment,K12+increment))</f>
        <v>14</v>
      </c>
      <c r="L13" s="14" t="n">
        <f aca="false">IF(J13="No Bet",0,IF(J13="W",K13*2,-K13))</f>
        <v>28</v>
      </c>
      <c r="M13" s="15" t="n">
        <f aca="false">M12+L13</f>
        <v>0</v>
      </c>
      <c r="N13" s="14" t="n">
        <f aca="false">IF(O12=1,L13,N12+L13)</f>
        <v>28</v>
      </c>
      <c r="O13" s="14" t="n">
        <f aca="false">IF(OR(N13&gt;=RWT,N13&lt;=RLL),1,0)</f>
        <v>0</v>
      </c>
    </row>
    <row r="14" customFormat="false" ht="12.75" hidden="false" customHeight="false" outlineLevel="0" collapsed="false">
      <c r="A14" s="13" t="n">
        <v>18</v>
      </c>
      <c r="B14" s="13" t="n">
        <f aca="false">B13+1</f>
        <v>13</v>
      </c>
      <c r="C14" s="14" t="n">
        <f aca="false">IF(A14=37,"00",A14)</f>
        <v>18</v>
      </c>
      <c r="D14" s="14" t="n">
        <f aca="false">IF(OR(A14=37,A14=0),0,INT((A14-1)/12)+1)</f>
        <v>2</v>
      </c>
      <c r="E14" s="14" t="str">
        <f aca="false">IF(OR(A14=37,A14=0),"G",IF(OR(C14=1,C14=3,C14=5,C14=7,C14=9,C14=12,C14=14,C14=16,C14=18,C14=19,C14=21,C14=23,C14=25,C14=27,C14=30,C14=32,C14=34,C14=36),"R","B"))</f>
        <v>R</v>
      </c>
      <c r="F14" s="14" t="n">
        <f aca="false">IF(O14=1,0,IF(D14=1,F13+1,F13))</f>
        <v>0</v>
      </c>
      <c r="G14" s="14" t="n">
        <f aca="false">IF(O14=1,0,IF(D14=2,G13+1,G13))</f>
        <v>0</v>
      </c>
      <c r="H14" s="14" t="n">
        <f aca="false">IF(O14=1,0,IF(D14=3,H13+1,H13))</f>
        <v>0</v>
      </c>
      <c r="I14" s="14" t="n">
        <f aca="false">IF(AND(F14=G14,G14=H14),0,IF(AND(F14&gt;G14,F14&gt;H14),1,IF(AND(G14&gt;F14,G14&gt;H14),2,IF(AND(H14&gt;F14,H14&gt;G14),3,0))))</f>
        <v>0</v>
      </c>
      <c r="J14" s="14" t="str">
        <f aca="false">IF(I13=0,"No Bet",IF(AND(I13=1,D14=1),"W",IF(AND(I13=2,D14=2),"W",IF(AND(I13=3,D14=3),"W","L"))))</f>
        <v>W</v>
      </c>
      <c r="K14" s="14" t="n">
        <f aca="false">IF(J14="No Bet",0,IF(O13=1,increment,K13+increment))</f>
        <v>21</v>
      </c>
      <c r="L14" s="14" t="n">
        <f aca="false">IF(J14="No Bet",0,IF(J14="W",K14*2,-K14))</f>
        <v>42</v>
      </c>
      <c r="M14" s="15" t="n">
        <f aca="false">M13+L14</f>
        <v>42</v>
      </c>
      <c r="N14" s="14" t="n">
        <f aca="false">IF(O13=1,L14,N13+L14)</f>
        <v>70</v>
      </c>
      <c r="O14" s="14" t="n">
        <f aca="false">IF(OR(N14&gt;=RWT,N14&lt;=RLL),1,0)</f>
        <v>1</v>
      </c>
    </row>
    <row r="15" customFormat="false" ht="12.75" hidden="false" customHeight="false" outlineLevel="0" collapsed="false">
      <c r="A15" s="13" t="n">
        <v>21</v>
      </c>
      <c r="B15" s="13" t="n">
        <f aca="false">B14+1</f>
        <v>14</v>
      </c>
      <c r="C15" s="14" t="n">
        <f aca="false">IF(A15=37,"00",A15)</f>
        <v>21</v>
      </c>
      <c r="D15" s="14" t="n">
        <f aca="false">IF(OR(A15=37,A15=0),0,INT((A15-1)/12)+1)</f>
        <v>2</v>
      </c>
      <c r="E15" s="14" t="str">
        <f aca="false">IF(OR(A15=37,A15=0),"G",IF(OR(C15=1,C15=3,C15=5,C15=7,C15=9,C15=12,C15=14,C15=16,C15=18,C15=19,C15=21,C15=23,C15=25,C15=27,C15=30,C15=32,C15=34,C15=36),"R","B"))</f>
        <v>R</v>
      </c>
      <c r="F15" s="14" t="n">
        <f aca="false">IF(O15=1,0,IF(D15=1,F14+1,F14))</f>
        <v>0</v>
      </c>
      <c r="G15" s="14" t="n">
        <f aca="false">IF(O15=1,0,IF(D15=2,G14+1,G14))</f>
        <v>1</v>
      </c>
      <c r="H15" s="14" t="n">
        <f aca="false">IF(O15=1,0,IF(D15=3,H14+1,H14))</f>
        <v>0</v>
      </c>
      <c r="I15" s="14" t="n">
        <f aca="false">IF(AND(F15=G15,G15=H15),0,IF(AND(F15&gt;G15,F15&gt;H15),1,IF(AND(G15&gt;F15,G15&gt;H15),2,IF(AND(H15&gt;F15,H15&gt;G15),3,0))))</f>
        <v>2</v>
      </c>
      <c r="J15" s="14" t="str">
        <f aca="false">IF(I14=0,"No Bet",IF(AND(I14=1,D15=1),"W",IF(AND(I14=2,D15=2),"W",IF(AND(I14=3,D15=3),"W","L"))))</f>
        <v>No Bet</v>
      </c>
      <c r="K15" s="14" t="n">
        <f aca="false">IF(J15="No Bet",0,IF(O14=1,increment,K14+increment))</f>
        <v>0</v>
      </c>
      <c r="L15" s="14" t="n">
        <f aca="false">IF(J15="No Bet",0,IF(J15="W",K15*2,-K15))</f>
        <v>0</v>
      </c>
      <c r="M15" s="15" t="n">
        <f aca="false">M14+L15</f>
        <v>42</v>
      </c>
      <c r="N15" s="14" t="n">
        <f aca="false">IF(O14=1,L15,N14+L15)</f>
        <v>0</v>
      </c>
      <c r="O15" s="14" t="n">
        <f aca="false">IF(OR(N15&gt;=RWT,N15&lt;=RLL),1,0)</f>
        <v>0</v>
      </c>
    </row>
    <row r="16" customFormat="false" ht="12.75" hidden="false" customHeight="false" outlineLevel="0" collapsed="false">
      <c r="A16" s="13" t="n">
        <v>32</v>
      </c>
      <c r="B16" s="13" t="n">
        <f aca="false">B15+1</f>
        <v>15</v>
      </c>
      <c r="C16" s="14" t="n">
        <f aca="false">IF(A16=37,"00",A16)</f>
        <v>32</v>
      </c>
      <c r="D16" s="14" t="n">
        <f aca="false">IF(OR(A16=37,A16=0),0,INT((A16-1)/12)+1)</f>
        <v>3</v>
      </c>
      <c r="E16" s="14" t="str">
        <f aca="false">IF(OR(A16=37,A16=0),"G",IF(OR(C16=1,C16=3,C16=5,C16=7,C16=9,C16=12,C16=14,C16=16,C16=18,C16=19,C16=21,C16=23,C16=25,C16=27,C16=30,C16=32,C16=34,C16=36),"R","B"))</f>
        <v>R</v>
      </c>
      <c r="F16" s="14" t="n">
        <f aca="false">IF(O16=1,0,IF(D16=1,F15+1,F15))</f>
        <v>0</v>
      </c>
      <c r="G16" s="14" t="n">
        <f aca="false">IF(O16=1,0,IF(D16=2,G15+1,G15))</f>
        <v>1</v>
      </c>
      <c r="H16" s="14" t="n">
        <f aca="false">IF(O16=1,0,IF(D16=3,H15+1,H15))</f>
        <v>1</v>
      </c>
      <c r="I16" s="14" t="n">
        <f aca="false">IF(AND(F16=G16,G16=H16),0,IF(AND(F16&gt;G16,F16&gt;H16),1,IF(AND(G16&gt;F16,G16&gt;H16),2,IF(AND(H16&gt;F16,H16&gt;G16),3,0))))</f>
        <v>0</v>
      </c>
      <c r="J16" s="14" t="str">
        <f aca="false">IF(I15=0,"No Bet",IF(AND(I15=1,D16=1),"W",IF(AND(I15=2,D16=2),"W",IF(AND(I15=3,D16=3),"W","L"))))</f>
        <v>L</v>
      </c>
      <c r="K16" s="14" t="n">
        <f aca="false">IF(J16="No Bet",0,IF(O15=1,increment,K15+increment))</f>
        <v>7</v>
      </c>
      <c r="L16" s="14" t="n">
        <f aca="false">IF(J16="No Bet",0,IF(J16="W",K16*2,-K16))</f>
        <v>-7</v>
      </c>
      <c r="M16" s="15" t="n">
        <f aca="false">M15+L16</f>
        <v>35</v>
      </c>
      <c r="N16" s="14" t="n">
        <f aca="false">IF(O15=1,L16,N15+L16)</f>
        <v>-7</v>
      </c>
      <c r="O16" s="14" t="n">
        <f aca="false">IF(OR(N16&gt;=RWT,N16&lt;=RLL),1,0)</f>
        <v>0</v>
      </c>
    </row>
    <row r="17" customFormat="false" ht="12.75" hidden="false" customHeight="false" outlineLevel="0" collapsed="false">
      <c r="A17" s="13" t="n">
        <v>9</v>
      </c>
      <c r="B17" s="13" t="n">
        <f aca="false">B16+1</f>
        <v>16</v>
      </c>
      <c r="C17" s="14" t="n">
        <f aca="false">IF(A17=37,"00",A17)</f>
        <v>9</v>
      </c>
      <c r="D17" s="14" t="n">
        <f aca="false">IF(OR(A17=37,A17=0),0,INT((A17-1)/12)+1)</f>
        <v>1</v>
      </c>
      <c r="E17" s="14" t="str">
        <f aca="false">IF(OR(A17=37,A17=0),"G",IF(OR(C17=1,C17=3,C17=5,C17=7,C17=9,C17=12,C17=14,C17=16,C17=18,C17=19,C17=21,C17=23,C17=25,C17=27,C17=30,C17=32,C17=34,C17=36),"R","B"))</f>
        <v>R</v>
      </c>
      <c r="F17" s="14" t="n">
        <f aca="false">IF(O17=1,0,IF(D17=1,F16+1,F16))</f>
        <v>1</v>
      </c>
      <c r="G17" s="14" t="n">
        <f aca="false">IF(O17=1,0,IF(D17=2,G16+1,G16))</f>
        <v>1</v>
      </c>
      <c r="H17" s="14" t="n">
        <f aca="false">IF(O17=1,0,IF(D17=3,H16+1,H16))</f>
        <v>1</v>
      </c>
      <c r="I17" s="14" t="n">
        <f aca="false">IF(AND(F17=G17,G17=H17),0,IF(AND(F17&gt;G17,F17&gt;H17),1,IF(AND(G17&gt;F17,G17&gt;H17),2,IF(AND(H17&gt;F17,H17&gt;G17),3,0))))</f>
        <v>0</v>
      </c>
      <c r="J17" s="14" t="str">
        <f aca="false">IF(I16=0,"No Bet",IF(AND(I16=1,D17=1),"W",IF(AND(I16=2,D17=2),"W",IF(AND(I16=3,D17=3),"W","L"))))</f>
        <v>No Bet</v>
      </c>
      <c r="K17" s="14" t="n">
        <f aca="false">IF(J17="No Bet",0,IF(O16=1,increment,K16+increment))</f>
        <v>0</v>
      </c>
      <c r="L17" s="14" t="n">
        <f aca="false">IF(J17="No Bet",0,IF(J17="W",K17*2,-K17))</f>
        <v>0</v>
      </c>
      <c r="M17" s="15" t="n">
        <f aca="false">M16+L17</f>
        <v>35</v>
      </c>
      <c r="N17" s="14" t="n">
        <f aca="false">IF(O16=1,L17,N16+L17)</f>
        <v>-7</v>
      </c>
      <c r="O17" s="14" t="n">
        <f aca="false">IF(OR(N17&gt;=RWT,N17&lt;=RLL),1,0)</f>
        <v>0</v>
      </c>
    </row>
    <row r="18" customFormat="false" ht="12.75" hidden="false" customHeight="false" outlineLevel="0" collapsed="false">
      <c r="A18" s="13" t="n">
        <v>34</v>
      </c>
      <c r="B18" s="13" t="n">
        <f aca="false">B17+1</f>
        <v>17</v>
      </c>
      <c r="C18" s="14" t="n">
        <f aca="false">IF(A18=37,"00",A18)</f>
        <v>34</v>
      </c>
      <c r="D18" s="14" t="n">
        <f aca="false">IF(OR(A18=37,A18=0),0,INT((A18-1)/12)+1)</f>
        <v>3</v>
      </c>
      <c r="E18" s="14" t="str">
        <f aca="false">IF(OR(A18=37,A18=0),"G",IF(OR(C18=1,C18=3,C18=5,C18=7,C18=9,C18=12,C18=14,C18=16,C18=18,C18=19,C18=21,C18=23,C18=25,C18=27,C18=30,C18=32,C18=34,C18=36),"R","B"))</f>
        <v>R</v>
      </c>
      <c r="F18" s="14" t="n">
        <f aca="false">IF(O18=1,0,IF(D18=1,F17+1,F17))</f>
        <v>1</v>
      </c>
      <c r="G18" s="14" t="n">
        <f aca="false">IF(O18=1,0,IF(D18=2,G17+1,G17))</f>
        <v>1</v>
      </c>
      <c r="H18" s="14" t="n">
        <f aca="false">IF(O18=1,0,IF(D18=3,H17+1,H17))</f>
        <v>2</v>
      </c>
      <c r="I18" s="14" t="n">
        <f aca="false">IF(AND(F18=G18,G18=H18),0,IF(AND(F18&gt;G18,F18&gt;H18),1,IF(AND(G18&gt;F18,G18&gt;H18),2,IF(AND(H18&gt;F18,H18&gt;G18),3,0))))</f>
        <v>3</v>
      </c>
      <c r="J18" s="14" t="str">
        <f aca="false">IF(I17=0,"No Bet",IF(AND(I17=1,D18=1),"W",IF(AND(I17=2,D18=2),"W",IF(AND(I17=3,D18=3),"W","L"))))</f>
        <v>No Bet</v>
      </c>
      <c r="K18" s="14" t="n">
        <f aca="false">IF(J18="No Bet",0,IF(O17=1,increment,K17+increment))</f>
        <v>0</v>
      </c>
      <c r="L18" s="14" t="n">
        <f aca="false">IF(J18="No Bet",0,IF(J18="W",K18*2,-K18))</f>
        <v>0</v>
      </c>
      <c r="M18" s="15" t="n">
        <f aca="false">M17+L18</f>
        <v>35</v>
      </c>
      <c r="N18" s="14" t="n">
        <f aca="false">IF(O17=1,L18,N17+L18)</f>
        <v>-7</v>
      </c>
      <c r="O18" s="14" t="n">
        <f aca="false">IF(OR(N18&gt;=RWT,N18&lt;=RLL),1,0)</f>
        <v>0</v>
      </c>
    </row>
    <row r="19" customFormat="false" ht="12.75" hidden="false" customHeight="false" outlineLevel="0" collapsed="false">
      <c r="A19" s="13" t="n">
        <v>3</v>
      </c>
      <c r="B19" s="13" t="n">
        <f aca="false">B18+1</f>
        <v>18</v>
      </c>
      <c r="C19" s="14" t="n">
        <f aca="false">IF(A19=37,"00",A19)</f>
        <v>3</v>
      </c>
      <c r="D19" s="14" t="n">
        <f aca="false">IF(OR(A19=37,A19=0),0,INT((A19-1)/12)+1)</f>
        <v>1</v>
      </c>
      <c r="E19" s="14" t="str">
        <f aca="false">IF(OR(A19=37,A19=0),"G",IF(OR(C19=1,C19=3,C19=5,C19=7,C19=9,C19=12,C19=14,C19=16,C19=18,C19=19,C19=21,C19=23,C19=25,C19=27,C19=30,C19=32,C19=34,C19=36),"R","B"))</f>
        <v>R</v>
      </c>
      <c r="F19" s="14" t="n">
        <f aca="false">IF(O19=1,0,IF(D19=1,F18+1,F18))</f>
        <v>2</v>
      </c>
      <c r="G19" s="14" t="n">
        <f aca="false">IF(O19=1,0,IF(D19=2,G18+1,G18))</f>
        <v>1</v>
      </c>
      <c r="H19" s="14" t="n">
        <f aca="false">IF(O19=1,0,IF(D19=3,H18+1,H18))</f>
        <v>2</v>
      </c>
      <c r="I19" s="14" t="n">
        <f aca="false">IF(AND(F19=G19,G19=H19),0,IF(AND(F19&gt;G19,F19&gt;H19),1,IF(AND(G19&gt;F19,G19&gt;H19),2,IF(AND(H19&gt;F19,H19&gt;G19),3,0))))</f>
        <v>0</v>
      </c>
      <c r="J19" s="14" t="str">
        <f aca="false">IF(I18=0,"No Bet",IF(AND(I18=1,D19=1),"W",IF(AND(I18=2,D19=2),"W",IF(AND(I18=3,D19=3),"W","L"))))</f>
        <v>L</v>
      </c>
      <c r="K19" s="14" t="n">
        <f aca="false">IF(J19="No Bet",0,IF(O18=1,increment,K18+increment))</f>
        <v>7</v>
      </c>
      <c r="L19" s="14" t="n">
        <f aca="false">IF(J19="No Bet",0,IF(J19="W",K19*2,-K19))</f>
        <v>-7</v>
      </c>
      <c r="M19" s="15" t="n">
        <f aca="false">M18+L19</f>
        <v>28</v>
      </c>
      <c r="N19" s="14" t="n">
        <f aca="false">IF(O18=1,L19,N18+L19)</f>
        <v>-14</v>
      </c>
      <c r="O19" s="14" t="n">
        <f aca="false">IF(OR(N19&gt;=RWT,N19&lt;=RLL),1,0)</f>
        <v>0</v>
      </c>
    </row>
    <row r="20" customFormat="false" ht="12.75" hidden="false" customHeight="false" outlineLevel="0" collapsed="false">
      <c r="A20" s="13" t="n">
        <v>32</v>
      </c>
      <c r="B20" s="13" t="n">
        <f aca="false">B19+1</f>
        <v>19</v>
      </c>
      <c r="C20" s="14" t="n">
        <f aca="false">IF(A20=37,"00",A20)</f>
        <v>32</v>
      </c>
      <c r="D20" s="14" t="n">
        <f aca="false">IF(OR(A20=37,A20=0),0,INT((A20-1)/12)+1)</f>
        <v>3</v>
      </c>
      <c r="E20" s="14" t="str">
        <f aca="false">IF(OR(A20=37,A20=0),"G",IF(OR(C20=1,C20=3,C20=5,C20=7,C20=9,C20=12,C20=14,C20=16,C20=18,C20=19,C20=21,C20=23,C20=25,C20=27,C20=30,C20=32,C20=34,C20=36),"R","B"))</f>
        <v>R</v>
      </c>
      <c r="F20" s="14" t="n">
        <f aca="false">IF(O20=1,0,IF(D20=1,F19+1,F19))</f>
        <v>2</v>
      </c>
      <c r="G20" s="14" t="n">
        <f aca="false">IF(O20=1,0,IF(D20=2,G19+1,G19))</f>
        <v>1</v>
      </c>
      <c r="H20" s="14" t="n">
        <f aca="false">IF(O20=1,0,IF(D20=3,H19+1,H19))</f>
        <v>3</v>
      </c>
      <c r="I20" s="14" t="n">
        <f aca="false">IF(AND(F20=G20,G20=H20),0,IF(AND(F20&gt;G20,F20&gt;H20),1,IF(AND(G20&gt;F20,G20&gt;H20),2,IF(AND(H20&gt;F20,H20&gt;G20),3,0))))</f>
        <v>3</v>
      </c>
      <c r="J20" s="14" t="str">
        <f aca="false">IF(I19=0,"No Bet",IF(AND(I19=1,D20=1),"W",IF(AND(I19=2,D20=2),"W",IF(AND(I19=3,D20=3),"W","L"))))</f>
        <v>No Bet</v>
      </c>
      <c r="K20" s="14" t="n">
        <f aca="false">IF(J20="No Bet",0,IF(O19=1,increment,K19+increment))</f>
        <v>0</v>
      </c>
      <c r="L20" s="14" t="n">
        <f aca="false">IF(J20="No Bet",0,IF(J20="W",K20*2,-K20))</f>
        <v>0</v>
      </c>
      <c r="M20" s="15" t="n">
        <f aca="false">M19+L20</f>
        <v>28</v>
      </c>
      <c r="N20" s="14" t="n">
        <f aca="false">IF(O19=1,L20,N19+L20)</f>
        <v>-14</v>
      </c>
      <c r="O20" s="14" t="n">
        <f aca="false">IF(OR(N20&gt;=RWT,N20&lt;=RLL),1,0)</f>
        <v>0</v>
      </c>
    </row>
    <row r="21" customFormat="false" ht="12.75" hidden="false" customHeight="false" outlineLevel="0" collapsed="false">
      <c r="A21" s="13" t="n">
        <v>5</v>
      </c>
      <c r="B21" s="13" t="n">
        <f aca="false">B20+1</f>
        <v>20</v>
      </c>
      <c r="C21" s="14" t="n">
        <f aca="false">IF(A21=37,"00",A21)</f>
        <v>5</v>
      </c>
      <c r="D21" s="14" t="n">
        <f aca="false">IF(OR(A21=37,A21=0),0,INT((A21-1)/12)+1)</f>
        <v>1</v>
      </c>
      <c r="E21" s="14" t="str">
        <f aca="false">IF(OR(A21=37,A21=0),"G",IF(OR(C21=1,C21=3,C21=5,C21=7,C21=9,C21=12,C21=14,C21=16,C21=18,C21=19,C21=21,C21=23,C21=25,C21=27,C21=30,C21=32,C21=34,C21=36),"R","B"))</f>
        <v>R</v>
      </c>
      <c r="F21" s="14" t="n">
        <f aca="false">IF(O21=1,0,IF(D21=1,F20+1,F20))</f>
        <v>3</v>
      </c>
      <c r="G21" s="14" t="n">
        <f aca="false">IF(O21=1,0,IF(D21=2,G20+1,G20))</f>
        <v>1</v>
      </c>
      <c r="H21" s="14" t="n">
        <f aca="false">IF(O21=1,0,IF(D21=3,H20+1,H20))</f>
        <v>3</v>
      </c>
      <c r="I21" s="14" t="n">
        <f aca="false">IF(AND(F21=G21,G21=H21),0,IF(AND(F21&gt;G21,F21&gt;H21),1,IF(AND(G21&gt;F21,G21&gt;H21),2,IF(AND(H21&gt;F21,H21&gt;G21),3,0))))</f>
        <v>0</v>
      </c>
      <c r="J21" s="14" t="str">
        <f aca="false">IF(I20=0,"No Bet",IF(AND(I20=1,D21=1),"W",IF(AND(I20=2,D21=2),"W",IF(AND(I20=3,D21=3),"W","L"))))</f>
        <v>L</v>
      </c>
      <c r="K21" s="14" t="n">
        <f aca="false">IF(J21="No Bet",0,IF(O20=1,increment,K20+increment))</f>
        <v>7</v>
      </c>
      <c r="L21" s="14" t="n">
        <f aca="false">IF(J21="No Bet",0,IF(J21="W",K21*2,-K21))</f>
        <v>-7</v>
      </c>
      <c r="M21" s="15" t="n">
        <f aca="false">M20+L21</f>
        <v>21</v>
      </c>
      <c r="N21" s="14" t="n">
        <f aca="false">IF(O20=1,L21,N20+L21)</f>
        <v>-21</v>
      </c>
      <c r="O21" s="14" t="n">
        <f aca="false">IF(OR(N21&gt;=RWT,N21&lt;=RLL),1,0)</f>
        <v>0</v>
      </c>
    </row>
    <row r="22" customFormat="false" ht="12.75" hidden="false" customHeight="false" outlineLevel="0" collapsed="false">
      <c r="A22" s="13" t="n">
        <v>26</v>
      </c>
      <c r="B22" s="13" t="n">
        <f aca="false">B21+1</f>
        <v>21</v>
      </c>
      <c r="C22" s="14" t="n">
        <f aca="false">IF(A22=37,"00",A22)</f>
        <v>26</v>
      </c>
      <c r="D22" s="14" t="n">
        <f aca="false">IF(OR(A22=37,A22=0),0,INT((A22-1)/12)+1)</f>
        <v>3</v>
      </c>
      <c r="E22" s="14" t="str">
        <f aca="false">IF(OR(A22=37,A22=0),"G",IF(OR(C22=1,C22=3,C22=5,C22=7,C22=9,C22=12,C22=14,C22=16,C22=18,C22=19,C22=21,C22=23,C22=25,C22=27,C22=30,C22=32,C22=34,C22=36),"R","B"))</f>
        <v>B</v>
      </c>
      <c r="F22" s="14" t="n">
        <f aca="false">IF(O22=1,0,IF(D22=1,F21+1,F21))</f>
        <v>3</v>
      </c>
      <c r="G22" s="14" t="n">
        <f aca="false">IF(O22=1,0,IF(D22=2,G21+1,G21))</f>
        <v>1</v>
      </c>
      <c r="H22" s="14" t="n">
        <f aca="false">IF(O22=1,0,IF(D22=3,H21+1,H21))</f>
        <v>4</v>
      </c>
      <c r="I22" s="14" t="n">
        <f aca="false">IF(AND(F22=G22,G22=H22),0,IF(AND(F22&gt;G22,F22&gt;H22),1,IF(AND(G22&gt;F22,G22&gt;H22),2,IF(AND(H22&gt;F22,H22&gt;G22),3,0))))</f>
        <v>3</v>
      </c>
      <c r="J22" s="14" t="str">
        <f aca="false">IF(I21=0,"No Bet",IF(AND(I21=1,D22=1),"W",IF(AND(I21=2,D22=2),"W",IF(AND(I21=3,D22=3),"W","L"))))</f>
        <v>No Bet</v>
      </c>
      <c r="K22" s="14" t="n">
        <f aca="false">IF(J22="No Bet",0,IF(O21=1,increment,K21+increment))</f>
        <v>0</v>
      </c>
      <c r="L22" s="14" t="n">
        <f aca="false">IF(J22="No Bet",0,IF(J22="W",K22*2,-K22))</f>
        <v>0</v>
      </c>
      <c r="M22" s="15" t="n">
        <f aca="false">M21+L22</f>
        <v>21</v>
      </c>
      <c r="N22" s="14" t="n">
        <f aca="false">IF(O21=1,L22,N21+L22)</f>
        <v>-21</v>
      </c>
      <c r="O22" s="14" t="n">
        <f aca="false">IF(OR(N22&gt;=RWT,N22&lt;=RLL),1,0)</f>
        <v>0</v>
      </c>
    </row>
    <row r="23" customFormat="false" ht="12.75" hidden="false" customHeight="false" outlineLevel="0" collapsed="false">
      <c r="A23" s="13" t="n">
        <v>19</v>
      </c>
      <c r="B23" s="13" t="n">
        <f aca="false">B22+1</f>
        <v>22</v>
      </c>
      <c r="C23" s="14" t="n">
        <f aca="false">IF(A23=37,"00",A23)</f>
        <v>19</v>
      </c>
      <c r="D23" s="14" t="n">
        <f aca="false">IF(OR(A23=37,A23=0),0,INT((A23-1)/12)+1)</f>
        <v>2</v>
      </c>
      <c r="E23" s="14" t="str">
        <f aca="false">IF(OR(A23=37,A23=0),"G",IF(OR(C23=1,C23=3,C23=5,C23=7,C23=9,C23=12,C23=14,C23=16,C23=18,C23=19,C23=21,C23=23,C23=25,C23=27,C23=30,C23=32,C23=34,C23=36),"R","B"))</f>
        <v>R</v>
      </c>
      <c r="F23" s="14" t="n">
        <f aca="false">IF(O23=1,0,IF(D23=1,F22+1,F22))</f>
        <v>0</v>
      </c>
      <c r="G23" s="14" t="n">
        <f aca="false">IF(O23=1,0,IF(D23=2,G22+1,G22))</f>
        <v>0</v>
      </c>
      <c r="H23" s="14" t="n">
        <f aca="false">IF(O23=1,0,IF(D23=3,H22+1,H22))</f>
        <v>0</v>
      </c>
      <c r="I23" s="14" t="n">
        <f aca="false">IF(AND(F23=G23,G23=H23),0,IF(AND(F23&gt;G23,F23&gt;H23),1,IF(AND(G23&gt;F23,G23&gt;H23),2,IF(AND(H23&gt;F23,H23&gt;G23),3,0))))</f>
        <v>0</v>
      </c>
      <c r="J23" s="14" t="str">
        <f aca="false">IF(I22=0,"No Bet",IF(AND(I22=1,D23=1),"W",IF(AND(I22=2,D23=2),"W",IF(AND(I22=3,D23=3),"W","L"))))</f>
        <v>L</v>
      </c>
      <c r="K23" s="14" t="n">
        <f aca="false">IF(J23="No Bet",0,IF(O22=1,increment,K22+increment))</f>
        <v>7</v>
      </c>
      <c r="L23" s="14" t="n">
        <f aca="false">IF(J23="No Bet",0,IF(J23="W",K23*2,-K23))</f>
        <v>-7</v>
      </c>
      <c r="M23" s="15" t="n">
        <f aca="false">M22+L23</f>
        <v>14</v>
      </c>
      <c r="N23" s="14" t="n">
        <f aca="false">IF(O22=1,L23,N22+L23)</f>
        <v>-28</v>
      </c>
      <c r="O23" s="14" t="n">
        <f aca="false">IF(OR(N23&gt;=RWT,N23&lt;=RLL),1,0)</f>
        <v>1</v>
      </c>
    </row>
    <row r="24" customFormat="false" ht="12.75" hidden="false" customHeight="false" outlineLevel="0" collapsed="false">
      <c r="A24" s="13" t="n">
        <v>31</v>
      </c>
      <c r="B24" s="13" t="n">
        <f aca="false">B23+1</f>
        <v>23</v>
      </c>
      <c r="C24" s="14" t="n">
        <f aca="false">IF(A24=37,"00",A24)</f>
        <v>31</v>
      </c>
      <c r="D24" s="14" t="n">
        <f aca="false">IF(OR(A24=37,A24=0),0,INT((A24-1)/12)+1)</f>
        <v>3</v>
      </c>
      <c r="E24" s="14" t="str">
        <f aca="false">IF(OR(A24=37,A24=0),"G",IF(OR(C24=1,C24=3,C24=5,C24=7,C24=9,C24=12,C24=14,C24=16,C24=18,C24=19,C24=21,C24=23,C24=25,C24=27,C24=30,C24=32,C24=34,C24=36),"R","B"))</f>
        <v>B</v>
      </c>
      <c r="F24" s="14" t="n">
        <f aca="false">IF(O24=1,0,IF(D24=1,F23+1,F23))</f>
        <v>0</v>
      </c>
      <c r="G24" s="14" t="n">
        <f aca="false">IF(O24=1,0,IF(D24=2,G23+1,G23))</f>
        <v>0</v>
      </c>
      <c r="H24" s="14" t="n">
        <f aca="false">IF(O24=1,0,IF(D24=3,H23+1,H23))</f>
        <v>1</v>
      </c>
      <c r="I24" s="14" t="n">
        <f aca="false">IF(AND(F24=G24,G24=H24),0,IF(AND(F24&gt;G24,F24&gt;H24),1,IF(AND(G24&gt;F24,G24&gt;H24),2,IF(AND(H24&gt;F24,H24&gt;G24),3,0))))</f>
        <v>3</v>
      </c>
      <c r="J24" s="14" t="str">
        <f aca="false">IF(I23=0,"No Bet",IF(AND(I23=1,D24=1),"W",IF(AND(I23=2,D24=2),"W",IF(AND(I23=3,D24=3),"W","L"))))</f>
        <v>No Bet</v>
      </c>
      <c r="K24" s="14" t="n">
        <f aca="false">IF(J24="No Bet",0,IF(O23=1,increment,K23+increment))</f>
        <v>0</v>
      </c>
      <c r="L24" s="14" t="n">
        <f aca="false">IF(J24="No Bet",0,IF(J24="W",K24*2,-K24))</f>
        <v>0</v>
      </c>
      <c r="M24" s="15" t="n">
        <f aca="false">M23+L24</f>
        <v>14</v>
      </c>
      <c r="N24" s="14" t="n">
        <f aca="false">IF(O23=1,L24,N23+L24)</f>
        <v>0</v>
      </c>
      <c r="O24" s="14" t="n">
        <f aca="false">IF(OR(N24&gt;=RWT,N24&lt;=RLL),1,0)</f>
        <v>0</v>
      </c>
    </row>
    <row r="25" customFormat="false" ht="12.75" hidden="false" customHeight="false" outlineLevel="0" collapsed="false">
      <c r="A25" s="13" t="n">
        <v>2</v>
      </c>
      <c r="B25" s="13" t="n">
        <f aca="false">B24+1</f>
        <v>24</v>
      </c>
      <c r="C25" s="14" t="n">
        <f aca="false">IF(A25=37,"00",A25)</f>
        <v>2</v>
      </c>
      <c r="D25" s="14" t="n">
        <f aca="false">IF(OR(A25=37,A25=0),0,INT((A25-1)/12)+1)</f>
        <v>1</v>
      </c>
      <c r="E25" s="14" t="str">
        <f aca="false">IF(OR(A25=37,A25=0),"G",IF(OR(C25=1,C25=3,C25=5,C25=7,C25=9,C25=12,C25=14,C25=16,C25=18,C25=19,C25=21,C25=23,C25=25,C25=27,C25=30,C25=32,C25=34,C25=36),"R","B"))</f>
        <v>B</v>
      </c>
      <c r="F25" s="14" t="n">
        <f aca="false">IF(O25=1,0,IF(D25=1,F24+1,F24))</f>
        <v>1</v>
      </c>
      <c r="G25" s="14" t="n">
        <f aca="false">IF(O25=1,0,IF(D25=2,G24+1,G24))</f>
        <v>0</v>
      </c>
      <c r="H25" s="14" t="n">
        <f aca="false">IF(O25=1,0,IF(D25=3,H24+1,H24))</f>
        <v>1</v>
      </c>
      <c r="I25" s="14" t="n">
        <f aca="false">IF(AND(F25=G25,G25=H25),0,IF(AND(F25&gt;G25,F25&gt;H25),1,IF(AND(G25&gt;F25,G25&gt;H25),2,IF(AND(H25&gt;F25,H25&gt;G25),3,0))))</f>
        <v>0</v>
      </c>
      <c r="J25" s="14" t="str">
        <f aca="false">IF(I24=0,"No Bet",IF(AND(I24=1,D25=1),"W",IF(AND(I24=2,D25=2),"W",IF(AND(I24=3,D25=3),"W","L"))))</f>
        <v>L</v>
      </c>
      <c r="K25" s="14" t="n">
        <f aca="false">IF(J25="No Bet",0,IF(O24=1,increment,K24+increment))</f>
        <v>7</v>
      </c>
      <c r="L25" s="14" t="n">
        <f aca="false">IF(J25="No Bet",0,IF(J25="W",K25*2,-K25))</f>
        <v>-7</v>
      </c>
      <c r="M25" s="15" t="n">
        <f aca="false">M24+L25</f>
        <v>7</v>
      </c>
      <c r="N25" s="14" t="n">
        <f aca="false">IF(O24=1,L25,N24+L25)</f>
        <v>-7</v>
      </c>
      <c r="O25" s="14" t="n">
        <f aca="false">IF(OR(N25&gt;=RWT,N25&lt;=RLL),1,0)</f>
        <v>0</v>
      </c>
    </row>
    <row r="26" customFormat="false" ht="12.75" hidden="false" customHeight="false" outlineLevel="0" collapsed="false">
      <c r="A26" s="13" t="n">
        <v>6</v>
      </c>
      <c r="B26" s="13" t="n">
        <f aca="false">B25+1</f>
        <v>25</v>
      </c>
      <c r="C26" s="14" t="n">
        <f aca="false">IF(A26=37,"00",A26)</f>
        <v>6</v>
      </c>
      <c r="D26" s="14" t="n">
        <f aca="false">IF(OR(A26=37,A26=0),0,INT((A26-1)/12)+1)</f>
        <v>1</v>
      </c>
      <c r="E26" s="14" t="str">
        <f aca="false">IF(OR(A26=37,A26=0),"G",IF(OR(C26=1,C26=3,C26=5,C26=7,C26=9,C26=12,C26=14,C26=16,C26=18,C26=19,C26=21,C26=23,C26=25,C26=27,C26=30,C26=32,C26=34,C26=36),"R","B"))</f>
        <v>B</v>
      </c>
      <c r="F26" s="14" t="n">
        <f aca="false">IF(O26=1,0,IF(D26=1,F25+1,F25))</f>
        <v>2</v>
      </c>
      <c r="G26" s="14" t="n">
        <f aca="false">IF(O26=1,0,IF(D26=2,G25+1,G25))</f>
        <v>0</v>
      </c>
      <c r="H26" s="14" t="n">
        <f aca="false">IF(O26=1,0,IF(D26=3,H25+1,H25))</f>
        <v>1</v>
      </c>
      <c r="I26" s="14" t="n">
        <f aca="false">IF(AND(F26=G26,G26=H26),0,IF(AND(F26&gt;G26,F26&gt;H26),1,IF(AND(G26&gt;F26,G26&gt;H26),2,IF(AND(H26&gt;F26,H26&gt;G26),3,0))))</f>
        <v>1</v>
      </c>
      <c r="J26" s="14" t="str">
        <f aca="false">IF(I25=0,"No Bet",IF(AND(I25=1,D26=1),"W",IF(AND(I25=2,D26=2),"W",IF(AND(I25=3,D26=3),"W","L"))))</f>
        <v>No Bet</v>
      </c>
      <c r="K26" s="14" t="n">
        <f aca="false">IF(J26="No Bet",0,IF(O25=1,increment,K25+increment))</f>
        <v>0</v>
      </c>
      <c r="L26" s="14" t="n">
        <f aca="false">IF(J26="No Bet",0,IF(J26="W",K26*2,-K26))</f>
        <v>0</v>
      </c>
      <c r="M26" s="15" t="n">
        <f aca="false">M25+L26</f>
        <v>7</v>
      </c>
      <c r="N26" s="14" t="n">
        <f aca="false">IF(O25=1,L26,N25+L26)</f>
        <v>-7</v>
      </c>
      <c r="O26" s="14" t="n">
        <f aca="false">IF(OR(N26&gt;=RWT,N26&lt;=RLL),1,0)</f>
        <v>0</v>
      </c>
    </row>
    <row r="27" customFormat="false" ht="12.75" hidden="false" customHeight="false" outlineLevel="0" collapsed="false">
      <c r="A27" s="13" t="n">
        <v>3</v>
      </c>
      <c r="B27" s="13" t="n">
        <f aca="false">B26+1</f>
        <v>26</v>
      </c>
      <c r="C27" s="14" t="n">
        <f aca="false">IF(A27=37,"00",A27)</f>
        <v>3</v>
      </c>
      <c r="D27" s="14" t="n">
        <f aca="false">IF(OR(A27=37,A27=0),0,INT((A27-1)/12)+1)</f>
        <v>1</v>
      </c>
      <c r="E27" s="14" t="str">
        <f aca="false">IF(OR(A27=37,A27=0),"G",IF(OR(C27=1,C27=3,C27=5,C27=7,C27=9,C27=12,C27=14,C27=16,C27=18,C27=19,C27=21,C27=23,C27=25,C27=27,C27=30,C27=32,C27=34,C27=36),"R","B"))</f>
        <v>R</v>
      </c>
      <c r="F27" s="14" t="n">
        <f aca="false">IF(O27=1,0,IF(D27=1,F26+1,F26))</f>
        <v>3</v>
      </c>
      <c r="G27" s="14" t="n">
        <f aca="false">IF(O27=1,0,IF(D27=2,G26+1,G26))</f>
        <v>0</v>
      </c>
      <c r="H27" s="14" t="n">
        <f aca="false">IF(O27=1,0,IF(D27=3,H26+1,H26))</f>
        <v>1</v>
      </c>
      <c r="I27" s="14" t="n">
        <f aca="false">IF(AND(F27=G27,G27=H27),0,IF(AND(F27&gt;G27,F27&gt;H27),1,IF(AND(G27&gt;F27,G27&gt;H27),2,IF(AND(H27&gt;F27,H27&gt;G27),3,0))))</f>
        <v>1</v>
      </c>
      <c r="J27" s="14" t="str">
        <f aca="false">IF(I26=0,"No Bet",IF(AND(I26=1,D27=1),"W",IF(AND(I26=2,D27=2),"W",IF(AND(I26=3,D27=3),"W","L"))))</f>
        <v>W</v>
      </c>
      <c r="K27" s="14" t="n">
        <f aca="false">IF(J27="No Bet",0,IF(O26=1,increment,K26+increment))</f>
        <v>7</v>
      </c>
      <c r="L27" s="14" t="n">
        <f aca="false">IF(J27="No Bet",0,IF(J27="W",K27*2,-K27))</f>
        <v>14</v>
      </c>
      <c r="M27" s="15" t="n">
        <f aca="false">M26+L27</f>
        <v>21</v>
      </c>
      <c r="N27" s="14" t="n">
        <f aca="false">IF(O26=1,L27,N26+L27)</f>
        <v>7</v>
      </c>
      <c r="O27" s="14" t="n">
        <f aca="false">IF(OR(N27&gt;=RWT,N27&lt;=RLL),1,0)</f>
        <v>0</v>
      </c>
    </row>
    <row r="28" customFormat="false" ht="12.75" hidden="false" customHeight="false" outlineLevel="0" collapsed="false">
      <c r="A28" s="13" t="n">
        <v>9</v>
      </c>
      <c r="B28" s="13" t="n">
        <f aca="false">B27+1</f>
        <v>27</v>
      </c>
      <c r="C28" s="14" t="n">
        <f aca="false">IF(A28=37,"00",A28)</f>
        <v>9</v>
      </c>
      <c r="D28" s="14" t="n">
        <f aca="false">IF(OR(A28=37,A28=0),0,INT((A28-1)/12)+1)</f>
        <v>1</v>
      </c>
      <c r="E28" s="14" t="str">
        <f aca="false">IF(OR(A28=37,A28=0),"G",IF(OR(C28=1,C28=3,C28=5,C28=7,C28=9,C28=12,C28=14,C28=16,C28=18,C28=19,C28=21,C28=23,C28=25,C28=27,C28=30,C28=32,C28=34,C28=36),"R","B"))</f>
        <v>R</v>
      </c>
      <c r="F28" s="14" t="n">
        <f aca="false">IF(O28=1,0,IF(D28=1,F27+1,F27))</f>
        <v>0</v>
      </c>
      <c r="G28" s="14" t="n">
        <f aca="false">IF(O28=1,0,IF(D28=2,G27+1,G27))</f>
        <v>0</v>
      </c>
      <c r="H28" s="14" t="n">
        <f aca="false">IF(O28=1,0,IF(D28=3,H27+1,H27))</f>
        <v>0</v>
      </c>
      <c r="I28" s="14" t="n">
        <f aca="false">IF(AND(F28=G28,G28=H28),0,IF(AND(F28&gt;G28,F28&gt;H28),1,IF(AND(G28&gt;F28,G28&gt;H28),2,IF(AND(H28&gt;F28,H28&gt;G28),3,0))))</f>
        <v>0</v>
      </c>
      <c r="J28" s="14" t="str">
        <f aca="false">IF(I27=0,"No Bet",IF(AND(I27=1,D28=1),"W",IF(AND(I27=2,D28=2),"W",IF(AND(I27=3,D28=3),"W","L"))))</f>
        <v>W</v>
      </c>
      <c r="K28" s="14" t="n">
        <f aca="false">IF(J28="No Bet",0,IF(O27=1,increment,K27+increment))</f>
        <v>14</v>
      </c>
      <c r="L28" s="14" t="n">
        <f aca="false">IF(J28="No Bet",0,IF(J28="W",K28*2,-K28))</f>
        <v>28</v>
      </c>
      <c r="M28" s="15" t="n">
        <f aca="false">M27+L28</f>
        <v>49</v>
      </c>
      <c r="N28" s="14" t="n">
        <f aca="false">IF(O27=1,L28,N27+L28)</f>
        <v>35</v>
      </c>
      <c r="O28" s="14" t="n">
        <f aca="false">IF(OR(N28&gt;=RWT,N28&lt;=RLL),1,0)</f>
        <v>1</v>
      </c>
    </row>
    <row r="29" customFormat="false" ht="12.75" hidden="false" customHeight="false" outlineLevel="0" collapsed="false">
      <c r="A29" s="13" t="n">
        <v>1</v>
      </c>
      <c r="B29" s="13" t="n">
        <f aca="false">B28+1</f>
        <v>28</v>
      </c>
      <c r="C29" s="14" t="n">
        <f aca="false">IF(A29=37,"00",A29)</f>
        <v>1</v>
      </c>
      <c r="D29" s="14" t="n">
        <f aca="false">IF(OR(A29=37,A29=0),0,INT((A29-1)/12)+1)</f>
        <v>1</v>
      </c>
      <c r="E29" s="14" t="str">
        <f aca="false">IF(OR(A29=37,A29=0),"G",IF(OR(C29=1,C29=3,C29=5,C29=7,C29=9,C29=12,C29=14,C29=16,C29=18,C29=19,C29=21,C29=23,C29=25,C29=27,C29=30,C29=32,C29=34,C29=36),"R","B"))</f>
        <v>R</v>
      </c>
      <c r="F29" s="14" t="n">
        <f aca="false">IF(O29=1,0,IF(D29=1,F28+1,F28))</f>
        <v>1</v>
      </c>
      <c r="G29" s="14" t="n">
        <f aca="false">IF(O29=1,0,IF(D29=2,G28+1,G28))</f>
        <v>0</v>
      </c>
      <c r="H29" s="14" t="n">
        <f aca="false">IF(O29=1,0,IF(D29=3,H28+1,H28))</f>
        <v>0</v>
      </c>
      <c r="I29" s="14" t="n">
        <f aca="false">IF(AND(F29=G29,G29=H29),0,IF(AND(F29&gt;G29,F29&gt;H29),1,IF(AND(G29&gt;F29,G29&gt;H29),2,IF(AND(H29&gt;F29,H29&gt;G29),3,0))))</f>
        <v>1</v>
      </c>
      <c r="J29" s="14" t="str">
        <f aca="false">IF(I28=0,"No Bet",IF(AND(I28=1,D29=1),"W",IF(AND(I28=2,D29=2),"W",IF(AND(I28=3,D29=3),"W","L"))))</f>
        <v>No Bet</v>
      </c>
      <c r="K29" s="14" t="n">
        <f aca="false">IF(J29="No Bet",0,IF(O28=1,increment,K28+increment))</f>
        <v>0</v>
      </c>
      <c r="L29" s="14" t="n">
        <f aca="false">IF(J29="No Bet",0,IF(J29="W",K29*2,-K29))</f>
        <v>0</v>
      </c>
      <c r="M29" s="15" t="n">
        <f aca="false">M28+L29</f>
        <v>49</v>
      </c>
      <c r="N29" s="14" t="n">
        <f aca="false">IF(O28=1,L29,N28+L29)</f>
        <v>0</v>
      </c>
      <c r="O29" s="14" t="n">
        <f aca="false">IF(OR(N29&gt;=RWT,N29&lt;=RLL),1,0)</f>
        <v>0</v>
      </c>
    </row>
    <row r="30" customFormat="false" ht="12.75" hidden="false" customHeight="false" outlineLevel="0" collapsed="false">
      <c r="A30" s="13" t="n">
        <v>29</v>
      </c>
      <c r="B30" s="13" t="n">
        <f aca="false">B29+1</f>
        <v>29</v>
      </c>
      <c r="C30" s="14" t="n">
        <f aca="false">IF(A30=37,"00",A30)</f>
        <v>29</v>
      </c>
      <c r="D30" s="14" t="n">
        <f aca="false">IF(OR(A30=37,A30=0),0,INT((A30-1)/12)+1)</f>
        <v>3</v>
      </c>
      <c r="E30" s="14" t="str">
        <f aca="false">IF(OR(A30=37,A30=0),"G",IF(OR(C30=1,C30=3,C30=5,C30=7,C30=9,C30=12,C30=14,C30=16,C30=18,C30=19,C30=21,C30=23,C30=25,C30=27,C30=30,C30=32,C30=34,C30=36),"R","B"))</f>
        <v>B</v>
      </c>
      <c r="F30" s="14" t="n">
        <f aca="false">IF(O30=1,0,IF(D30=1,F29+1,F29))</f>
        <v>1</v>
      </c>
      <c r="G30" s="14" t="n">
        <f aca="false">IF(O30=1,0,IF(D30=2,G29+1,G29))</f>
        <v>0</v>
      </c>
      <c r="H30" s="14" t="n">
        <f aca="false">IF(O30=1,0,IF(D30=3,H29+1,H29))</f>
        <v>1</v>
      </c>
      <c r="I30" s="14" t="n">
        <f aca="false">IF(AND(F30=G30,G30=H30),0,IF(AND(F30&gt;G30,F30&gt;H30),1,IF(AND(G30&gt;F30,G30&gt;H30),2,IF(AND(H30&gt;F30,H30&gt;G30),3,0))))</f>
        <v>0</v>
      </c>
      <c r="J30" s="14" t="str">
        <f aca="false">IF(I29=0,"No Bet",IF(AND(I29=1,D30=1),"W",IF(AND(I29=2,D30=2),"W",IF(AND(I29=3,D30=3),"W","L"))))</f>
        <v>L</v>
      </c>
      <c r="K30" s="14" t="n">
        <f aca="false">IF(J30="No Bet",0,IF(O29=1,increment,K29+increment))</f>
        <v>7</v>
      </c>
      <c r="L30" s="14" t="n">
        <f aca="false">IF(J30="No Bet",0,IF(J30="W",K30*2,-K30))</f>
        <v>-7</v>
      </c>
      <c r="M30" s="15" t="n">
        <f aca="false">M29+L30</f>
        <v>42</v>
      </c>
      <c r="N30" s="14" t="n">
        <f aca="false">IF(O29=1,L30,N29+L30)</f>
        <v>-7</v>
      </c>
      <c r="O30" s="14" t="n">
        <f aca="false">IF(OR(N30&gt;=RWT,N30&lt;=RLL),1,0)</f>
        <v>0</v>
      </c>
    </row>
    <row r="31" customFormat="false" ht="12.75" hidden="false" customHeight="false" outlineLevel="0" collapsed="false">
      <c r="A31" s="13" t="n">
        <v>5</v>
      </c>
      <c r="B31" s="13" t="n">
        <f aca="false">B30+1</f>
        <v>30</v>
      </c>
      <c r="C31" s="14" t="n">
        <f aca="false">IF(A31=37,"00",A31)</f>
        <v>5</v>
      </c>
      <c r="D31" s="14" t="n">
        <f aca="false">IF(OR(A31=37,A31=0),0,INT((A31-1)/12)+1)</f>
        <v>1</v>
      </c>
      <c r="E31" s="14" t="str">
        <f aca="false">IF(OR(A31=37,A31=0),"G",IF(OR(C31=1,C31=3,C31=5,C31=7,C31=9,C31=12,C31=14,C31=16,C31=18,C31=19,C31=21,C31=23,C31=25,C31=27,C31=30,C31=32,C31=34,C31=36),"R","B"))</f>
        <v>R</v>
      </c>
      <c r="F31" s="14" t="n">
        <f aca="false">IF(O31=1,0,IF(D31=1,F30+1,F30))</f>
        <v>2</v>
      </c>
      <c r="G31" s="14" t="n">
        <f aca="false">IF(O31=1,0,IF(D31=2,G30+1,G30))</f>
        <v>0</v>
      </c>
      <c r="H31" s="14" t="n">
        <f aca="false">IF(O31=1,0,IF(D31=3,H30+1,H30))</f>
        <v>1</v>
      </c>
      <c r="I31" s="14" t="n">
        <f aca="false">IF(AND(F31=G31,G31=H31),0,IF(AND(F31&gt;G31,F31&gt;H31),1,IF(AND(G31&gt;F31,G31&gt;H31),2,IF(AND(H31&gt;F31,H31&gt;G31),3,0))))</f>
        <v>1</v>
      </c>
      <c r="J31" s="14" t="str">
        <f aca="false">IF(I30=0,"No Bet",IF(AND(I30=1,D31=1),"W",IF(AND(I30=2,D31=2),"W",IF(AND(I30=3,D31=3),"W","L"))))</f>
        <v>No Bet</v>
      </c>
      <c r="K31" s="14" t="n">
        <f aca="false">IF(J31="No Bet",0,IF(O30=1,increment,K30+increment))</f>
        <v>0</v>
      </c>
      <c r="L31" s="14" t="n">
        <f aca="false">IF(J31="No Bet",0,IF(J31="W",K31*2,-K31))</f>
        <v>0</v>
      </c>
      <c r="M31" s="15" t="n">
        <f aca="false">M30+L31</f>
        <v>42</v>
      </c>
      <c r="N31" s="14" t="n">
        <f aca="false">IF(O30=1,L31,N30+L31)</f>
        <v>-7</v>
      </c>
      <c r="O31" s="14" t="n">
        <f aca="false">IF(OR(N31&gt;=RWT,N31&lt;=RLL),1,0)</f>
        <v>0</v>
      </c>
    </row>
    <row r="32" customFormat="false" ht="12.75" hidden="false" customHeight="false" outlineLevel="0" collapsed="false">
      <c r="A32" s="13" t="n">
        <v>18</v>
      </c>
      <c r="B32" s="13" t="n">
        <f aca="false">B31+1</f>
        <v>31</v>
      </c>
      <c r="C32" s="14" t="n">
        <f aca="false">IF(A32=37,"00",A32)</f>
        <v>18</v>
      </c>
      <c r="D32" s="14" t="n">
        <f aca="false">IF(OR(A32=37,A32=0),0,INT((A32-1)/12)+1)</f>
        <v>2</v>
      </c>
      <c r="E32" s="14" t="str">
        <f aca="false">IF(OR(A32=37,A32=0),"G",IF(OR(C32=1,C32=3,C32=5,C32=7,C32=9,C32=12,C32=14,C32=16,C32=18,C32=19,C32=21,C32=23,C32=25,C32=27,C32=30,C32=32,C32=34,C32=36),"R","B"))</f>
        <v>R</v>
      </c>
      <c r="F32" s="14" t="n">
        <f aca="false">IF(O32=1,0,IF(D32=1,F31+1,F31))</f>
        <v>2</v>
      </c>
      <c r="G32" s="14" t="n">
        <f aca="false">IF(O32=1,0,IF(D32=2,G31+1,G31))</f>
        <v>1</v>
      </c>
      <c r="H32" s="14" t="n">
        <f aca="false">IF(O32=1,0,IF(D32=3,H31+1,H31))</f>
        <v>1</v>
      </c>
      <c r="I32" s="14" t="n">
        <f aca="false">IF(AND(F32=G32,G32=H32),0,IF(AND(F32&gt;G32,F32&gt;H32),1,IF(AND(G32&gt;F32,G32&gt;H32),2,IF(AND(H32&gt;F32,H32&gt;G32),3,0))))</f>
        <v>1</v>
      </c>
      <c r="J32" s="14" t="str">
        <f aca="false">IF(I31=0,"No Bet",IF(AND(I31=1,D32=1),"W",IF(AND(I31=2,D32=2),"W",IF(AND(I31=3,D32=3),"W","L"))))</f>
        <v>L</v>
      </c>
      <c r="K32" s="14" t="n">
        <f aca="false">IF(J32="No Bet",0,IF(O31=1,increment,K31+increment))</f>
        <v>7</v>
      </c>
      <c r="L32" s="14" t="n">
        <f aca="false">IF(J32="No Bet",0,IF(J32="W",K32*2,-K32))</f>
        <v>-7</v>
      </c>
      <c r="M32" s="15" t="n">
        <f aca="false">M31+L32</f>
        <v>35</v>
      </c>
      <c r="N32" s="14" t="n">
        <f aca="false">IF(O31=1,L32,N31+L32)</f>
        <v>-14</v>
      </c>
      <c r="O32" s="14" t="n">
        <f aca="false">IF(OR(N32&gt;=RWT,N32&lt;=RLL),1,0)</f>
        <v>0</v>
      </c>
    </row>
    <row r="33" customFormat="false" ht="12.75" hidden="false" customHeight="false" outlineLevel="0" collapsed="false">
      <c r="A33" s="13" t="n">
        <v>19</v>
      </c>
      <c r="B33" s="13" t="n">
        <f aca="false">B32+1</f>
        <v>32</v>
      </c>
      <c r="C33" s="14" t="n">
        <f aca="false">IF(A33=37,"00",A33)</f>
        <v>19</v>
      </c>
      <c r="D33" s="14" t="n">
        <f aca="false">IF(OR(A33=37,A33=0),0,INT((A33-1)/12)+1)</f>
        <v>2</v>
      </c>
      <c r="E33" s="14" t="str">
        <f aca="false">IF(OR(A33=37,A33=0),"G",IF(OR(C33=1,C33=3,C33=5,C33=7,C33=9,C33=12,C33=14,C33=16,C33=18,C33=19,C33=21,C33=23,C33=25,C33=27,C33=30,C33=32,C33=34,C33=36),"R","B"))</f>
        <v>R</v>
      </c>
      <c r="F33" s="14" t="n">
        <f aca="false">IF(O33=1,0,IF(D33=1,F32+1,F32))</f>
        <v>0</v>
      </c>
      <c r="G33" s="14" t="n">
        <f aca="false">IF(O33=1,0,IF(D33=2,G32+1,G32))</f>
        <v>0</v>
      </c>
      <c r="H33" s="14" t="n">
        <f aca="false">IF(O33=1,0,IF(D33=3,H32+1,H32))</f>
        <v>0</v>
      </c>
      <c r="I33" s="14" t="n">
        <f aca="false">IF(AND(F33=G33,G33=H33),0,IF(AND(F33&gt;G33,F33&gt;H33),1,IF(AND(G33&gt;F33,G33&gt;H33),2,IF(AND(H33&gt;F33,H33&gt;G33),3,0))))</f>
        <v>0</v>
      </c>
      <c r="J33" s="14" t="str">
        <f aca="false">IF(I32=0,"No Bet",IF(AND(I32=1,D33=1),"W",IF(AND(I32=2,D33=2),"W",IF(AND(I32=3,D33=3),"W","L"))))</f>
        <v>L</v>
      </c>
      <c r="K33" s="14" t="n">
        <f aca="false">IF(J33="No Bet",0,IF(O32=1,increment,K32+increment))</f>
        <v>14</v>
      </c>
      <c r="L33" s="14" t="n">
        <f aca="false">IF(J33="No Bet",0,IF(J33="W",K33*2,-K33))</f>
        <v>-14</v>
      </c>
      <c r="M33" s="15" t="n">
        <f aca="false">M32+L33</f>
        <v>21</v>
      </c>
      <c r="N33" s="14" t="n">
        <f aca="false">IF(O32=1,L33,N32+L33)</f>
        <v>-28</v>
      </c>
      <c r="O33" s="14" t="n">
        <f aca="false">IF(OR(N33&gt;=RWT,N33&lt;=RLL),1,0)</f>
        <v>1</v>
      </c>
    </row>
    <row r="34" customFormat="false" ht="12.75" hidden="false" customHeight="false" outlineLevel="0" collapsed="false">
      <c r="A34" s="13" t="n">
        <v>26</v>
      </c>
      <c r="B34" s="13" t="n">
        <f aca="false">B33+1</f>
        <v>33</v>
      </c>
      <c r="C34" s="14" t="n">
        <f aca="false">IF(A34=37,"00",A34)</f>
        <v>26</v>
      </c>
      <c r="D34" s="14" t="n">
        <f aca="false">IF(OR(A34=37,A34=0),0,INT((A34-1)/12)+1)</f>
        <v>3</v>
      </c>
      <c r="E34" s="14" t="str">
        <f aca="false">IF(OR(A34=37,A34=0),"G",IF(OR(C34=1,C34=3,C34=5,C34=7,C34=9,C34=12,C34=14,C34=16,C34=18,C34=19,C34=21,C34=23,C34=25,C34=27,C34=30,C34=32,C34=34,C34=36),"R","B"))</f>
        <v>B</v>
      </c>
      <c r="F34" s="14" t="n">
        <f aca="false">IF(O34=1,0,IF(D34=1,F33+1,F33))</f>
        <v>0</v>
      </c>
      <c r="G34" s="14" t="n">
        <f aca="false">IF(O34=1,0,IF(D34=2,G33+1,G33))</f>
        <v>0</v>
      </c>
      <c r="H34" s="14" t="n">
        <f aca="false">IF(O34=1,0,IF(D34=3,H33+1,H33))</f>
        <v>1</v>
      </c>
      <c r="I34" s="14" t="n">
        <f aca="false">IF(AND(F34=G34,G34=H34),0,IF(AND(F34&gt;G34,F34&gt;H34),1,IF(AND(G34&gt;F34,G34&gt;H34),2,IF(AND(H34&gt;F34,H34&gt;G34),3,0))))</f>
        <v>3</v>
      </c>
      <c r="J34" s="14" t="str">
        <f aca="false">IF(I33=0,"No Bet",IF(AND(I33=1,D34=1),"W",IF(AND(I33=2,D34=2),"W",IF(AND(I33=3,D34=3),"W","L"))))</f>
        <v>No Bet</v>
      </c>
      <c r="K34" s="14" t="n">
        <f aca="false">IF(J34="No Bet",0,IF(O33=1,increment,K33+increment))</f>
        <v>0</v>
      </c>
      <c r="L34" s="14" t="n">
        <f aca="false">IF(J34="No Bet",0,IF(J34="W",K34*2,-K34))</f>
        <v>0</v>
      </c>
      <c r="M34" s="15" t="n">
        <f aca="false">M33+L34</f>
        <v>21</v>
      </c>
      <c r="N34" s="14" t="n">
        <f aca="false">IF(O33=1,L34,N33+L34)</f>
        <v>0</v>
      </c>
      <c r="O34" s="14" t="n">
        <f aca="false">IF(OR(N34&gt;=RWT,N34&lt;=RLL),1,0)</f>
        <v>0</v>
      </c>
    </row>
    <row r="35" customFormat="false" ht="12.75" hidden="false" customHeight="false" outlineLevel="0" collapsed="false">
      <c r="A35" s="13" t="n">
        <v>30</v>
      </c>
      <c r="B35" s="13" t="n">
        <f aca="false">B34+1</f>
        <v>34</v>
      </c>
      <c r="C35" s="14" t="n">
        <f aca="false">IF(A35=37,"00",A35)</f>
        <v>30</v>
      </c>
      <c r="D35" s="14" t="n">
        <f aca="false">IF(OR(A35=37,A35=0),0,INT((A35-1)/12)+1)</f>
        <v>3</v>
      </c>
      <c r="E35" s="14" t="str">
        <f aca="false">IF(OR(A35=37,A35=0),"G",IF(OR(C35=1,C35=3,C35=5,C35=7,C35=9,C35=12,C35=14,C35=16,C35=18,C35=19,C35=21,C35=23,C35=25,C35=27,C35=30,C35=32,C35=34,C35=36),"R","B"))</f>
        <v>R</v>
      </c>
      <c r="F35" s="14" t="n">
        <f aca="false">IF(O35=1,0,IF(D35=1,F34+1,F34))</f>
        <v>0</v>
      </c>
      <c r="G35" s="14" t="n">
        <f aca="false">IF(O35=1,0,IF(D35=2,G34+1,G34))</f>
        <v>0</v>
      </c>
      <c r="H35" s="14" t="n">
        <f aca="false">IF(O35=1,0,IF(D35=3,H34+1,H34))</f>
        <v>2</v>
      </c>
      <c r="I35" s="14" t="n">
        <f aca="false">IF(AND(F35=G35,G35=H35),0,IF(AND(F35&gt;G35,F35&gt;H35),1,IF(AND(G35&gt;F35,G35&gt;H35),2,IF(AND(H35&gt;F35,H35&gt;G35),3,0))))</f>
        <v>3</v>
      </c>
      <c r="J35" s="14" t="str">
        <f aca="false">IF(I34=0,"No Bet",IF(AND(I34=1,D35=1),"W",IF(AND(I34=2,D35=2),"W",IF(AND(I34=3,D35=3),"W","L"))))</f>
        <v>W</v>
      </c>
      <c r="K35" s="14" t="n">
        <f aca="false">IF(J35="No Bet",0,IF(O34=1,increment,K34+increment))</f>
        <v>7</v>
      </c>
      <c r="L35" s="14" t="n">
        <f aca="false">IF(J35="No Bet",0,IF(J35="W",K35*2,-K35))</f>
        <v>14</v>
      </c>
      <c r="M35" s="15" t="n">
        <f aca="false">M34+L35</f>
        <v>35</v>
      </c>
      <c r="N35" s="14" t="n">
        <f aca="false">IF(O34=1,L35,N34+L35)</f>
        <v>14</v>
      </c>
      <c r="O35" s="14" t="n">
        <f aca="false">IF(OR(N35&gt;=RWT,N35&lt;=RLL),1,0)</f>
        <v>0</v>
      </c>
    </row>
    <row r="36" customFormat="false" ht="12.75" hidden="false" customHeight="false" outlineLevel="0" collapsed="false">
      <c r="A36" s="13" t="n">
        <v>37</v>
      </c>
      <c r="B36" s="13" t="n">
        <f aca="false">B35+1</f>
        <v>35</v>
      </c>
      <c r="C36" s="14" t="str">
        <f aca="false">IF(A36=37,"00",A36)</f>
        <v>00</v>
      </c>
      <c r="D36" s="14" t="n">
        <f aca="false">IF(OR(A36=37,A36=0),0,INT((A36-1)/12)+1)</f>
        <v>0</v>
      </c>
      <c r="E36" s="14" t="str">
        <f aca="false">IF(OR(A36=37,A36=0),"G",IF(OR(C36=1,C36=3,C36=5,C36=7,C36=9,C36=12,C36=14,C36=16,C36=18,C36=19,C36=21,C36=23,C36=25,C36=27,C36=30,C36=32,C36=34,C36=36),"R","B"))</f>
        <v>G</v>
      </c>
      <c r="F36" s="14" t="n">
        <f aca="false">IF(O36=1,0,IF(D36=1,F35+1,F35))</f>
        <v>0</v>
      </c>
      <c r="G36" s="14" t="n">
        <f aca="false">IF(O36=1,0,IF(D36=2,G35+1,G35))</f>
        <v>0</v>
      </c>
      <c r="H36" s="14" t="n">
        <f aca="false">IF(O36=1,0,IF(D36=3,H35+1,H35))</f>
        <v>2</v>
      </c>
      <c r="I36" s="14" t="n">
        <f aca="false">IF(AND(F36=G36,G36=H36),0,IF(AND(F36&gt;G36,F36&gt;H36),1,IF(AND(G36&gt;F36,G36&gt;H36),2,IF(AND(H36&gt;F36,H36&gt;G36),3,0))))</f>
        <v>3</v>
      </c>
      <c r="J36" s="14" t="str">
        <f aca="false">IF(I35=0,"No Bet",IF(AND(I35=1,D36=1),"W",IF(AND(I35=2,D36=2),"W",IF(AND(I35=3,D36=3),"W","L"))))</f>
        <v>L</v>
      </c>
      <c r="K36" s="14" t="n">
        <f aca="false">IF(J36="No Bet",0,IF(O35=1,increment,K35+increment))</f>
        <v>14</v>
      </c>
      <c r="L36" s="14" t="n">
        <f aca="false">IF(J36="No Bet",0,IF(J36="W",K36*2,-K36))</f>
        <v>-14</v>
      </c>
      <c r="M36" s="15" t="n">
        <f aca="false">M35+L36</f>
        <v>21</v>
      </c>
      <c r="N36" s="14" t="n">
        <f aca="false">IF(O35=1,L36,N35+L36)</f>
        <v>0</v>
      </c>
      <c r="O36" s="14" t="n">
        <f aca="false">IF(OR(N36&gt;=RWT,N36&lt;=RLL),1,0)</f>
        <v>0</v>
      </c>
    </row>
    <row r="37" customFormat="false" ht="12.75" hidden="false" customHeight="false" outlineLevel="0" collapsed="false">
      <c r="A37" s="13" t="n">
        <v>31</v>
      </c>
      <c r="B37" s="13" t="n">
        <f aca="false">B36+1</f>
        <v>36</v>
      </c>
      <c r="C37" s="14" t="n">
        <f aca="false">IF(A37=37,"00",A37)</f>
        <v>31</v>
      </c>
      <c r="D37" s="14" t="n">
        <f aca="false">IF(OR(A37=37,A37=0),0,INT((A37-1)/12)+1)</f>
        <v>3</v>
      </c>
      <c r="E37" s="14" t="str">
        <f aca="false">IF(OR(A37=37,A37=0),"G",IF(OR(C37=1,C37=3,C37=5,C37=7,C37=9,C37=12,C37=14,C37=16,C37=18,C37=19,C37=21,C37=23,C37=25,C37=27,C37=30,C37=32,C37=34,C37=36),"R","B"))</f>
        <v>B</v>
      </c>
      <c r="F37" s="14" t="n">
        <f aca="false">IF(O37=1,0,IF(D37=1,F36+1,F36))</f>
        <v>0</v>
      </c>
      <c r="G37" s="14" t="n">
        <f aca="false">IF(O37=1,0,IF(D37=2,G36+1,G36))</f>
        <v>0</v>
      </c>
      <c r="H37" s="14" t="n">
        <f aca="false">IF(O37=1,0,IF(D37=3,H36+1,H36))</f>
        <v>0</v>
      </c>
      <c r="I37" s="14" t="n">
        <f aca="false">IF(AND(F37=G37,G37=H37),0,IF(AND(F37&gt;G37,F37&gt;H37),1,IF(AND(G37&gt;F37,G37&gt;H37),2,IF(AND(H37&gt;F37,H37&gt;G37),3,0))))</f>
        <v>0</v>
      </c>
      <c r="J37" s="14" t="str">
        <f aca="false">IF(I36=0,"No Bet",IF(AND(I36=1,D37=1),"W",IF(AND(I36=2,D37=2),"W",IF(AND(I36=3,D37=3),"W","L"))))</f>
        <v>W</v>
      </c>
      <c r="K37" s="14" t="n">
        <f aca="false">IF(J37="No Bet",0,IF(O36=1,increment,K36+increment))</f>
        <v>21</v>
      </c>
      <c r="L37" s="14" t="n">
        <f aca="false">IF(J37="No Bet",0,IF(J37="W",K37*2,-K37))</f>
        <v>42</v>
      </c>
      <c r="M37" s="15" t="n">
        <f aca="false">M36+L37</f>
        <v>63</v>
      </c>
      <c r="N37" s="14" t="n">
        <f aca="false">IF(O36=1,L37,N36+L37)</f>
        <v>42</v>
      </c>
      <c r="O37" s="14" t="n">
        <f aca="false">IF(OR(N37&gt;=RWT,N37&lt;=RLL),1,0)</f>
        <v>1</v>
      </c>
    </row>
    <row r="38" customFormat="false" ht="12.75" hidden="false" customHeight="false" outlineLevel="0" collapsed="false">
      <c r="A38" s="13" t="n">
        <v>17</v>
      </c>
      <c r="B38" s="13" t="n">
        <f aca="false">B37+1</f>
        <v>37</v>
      </c>
      <c r="C38" s="14" t="n">
        <f aca="false">IF(A38=37,"00",A38)</f>
        <v>17</v>
      </c>
      <c r="D38" s="14" t="n">
        <f aca="false">IF(OR(A38=37,A38=0),0,INT((A38-1)/12)+1)</f>
        <v>2</v>
      </c>
      <c r="E38" s="14" t="str">
        <f aca="false">IF(OR(A38=37,A38=0),"G",IF(OR(C38=1,C38=3,C38=5,C38=7,C38=9,C38=12,C38=14,C38=16,C38=18,C38=19,C38=21,C38=23,C38=25,C38=27,C38=30,C38=32,C38=34,C38=36),"R","B"))</f>
        <v>B</v>
      </c>
      <c r="F38" s="14" t="n">
        <f aca="false">IF(O38=1,0,IF(D38=1,F37+1,F37))</f>
        <v>0</v>
      </c>
      <c r="G38" s="14" t="n">
        <f aca="false">IF(O38=1,0,IF(D38=2,G37+1,G37))</f>
        <v>1</v>
      </c>
      <c r="H38" s="14" t="n">
        <f aca="false">IF(O38=1,0,IF(D38=3,H37+1,H37))</f>
        <v>0</v>
      </c>
      <c r="I38" s="14" t="n">
        <f aca="false">IF(AND(F38=G38,G38=H38),0,IF(AND(F38&gt;G38,F38&gt;H38),1,IF(AND(G38&gt;F38,G38&gt;H38),2,IF(AND(H38&gt;F38,H38&gt;G38),3,0))))</f>
        <v>2</v>
      </c>
      <c r="J38" s="14" t="str">
        <f aca="false">IF(I37=0,"No Bet",IF(AND(I37=1,D38=1),"W",IF(AND(I37=2,D38=2),"W",IF(AND(I37=3,D38=3),"W","L"))))</f>
        <v>No Bet</v>
      </c>
      <c r="K38" s="14" t="n">
        <f aca="false">IF(J38="No Bet",0,IF(O37=1,increment,K37+increment))</f>
        <v>0</v>
      </c>
      <c r="L38" s="14" t="n">
        <f aca="false">IF(J38="No Bet",0,IF(J38="W",K38*2,-K38))</f>
        <v>0</v>
      </c>
      <c r="M38" s="15" t="n">
        <f aca="false">M37+L38</f>
        <v>63</v>
      </c>
      <c r="N38" s="14" t="n">
        <f aca="false">IF(O37=1,L38,N37+L38)</f>
        <v>0</v>
      </c>
      <c r="O38" s="14" t="n">
        <f aca="false">IF(OR(N38&gt;=RWT,N38&lt;=RLL),1,0)</f>
        <v>0</v>
      </c>
    </row>
    <row r="39" customFormat="false" ht="12.75" hidden="false" customHeight="false" outlineLevel="0" collapsed="false">
      <c r="A39" s="13" t="n">
        <v>26</v>
      </c>
      <c r="B39" s="13" t="n">
        <f aca="false">B38+1</f>
        <v>38</v>
      </c>
      <c r="C39" s="14" t="n">
        <f aca="false">IF(A39=37,"00",A39)</f>
        <v>26</v>
      </c>
      <c r="D39" s="14" t="n">
        <f aca="false">IF(OR(A39=37,A39=0),0,INT((A39-1)/12)+1)</f>
        <v>3</v>
      </c>
      <c r="E39" s="14" t="str">
        <f aca="false">IF(OR(A39=37,A39=0),"G",IF(OR(C39=1,C39=3,C39=5,C39=7,C39=9,C39=12,C39=14,C39=16,C39=18,C39=19,C39=21,C39=23,C39=25,C39=27,C39=30,C39=32,C39=34,C39=36),"R","B"))</f>
        <v>B</v>
      </c>
      <c r="F39" s="14" t="n">
        <f aca="false">IF(O39=1,0,IF(D39=1,F38+1,F38))</f>
        <v>0</v>
      </c>
      <c r="G39" s="14" t="n">
        <f aca="false">IF(O39=1,0,IF(D39=2,G38+1,G38))</f>
        <v>1</v>
      </c>
      <c r="H39" s="14" t="n">
        <f aca="false">IF(O39=1,0,IF(D39=3,H38+1,H38))</f>
        <v>1</v>
      </c>
      <c r="I39" s="14" t="n">
        <f aca="false">IF(AND(F39=G39,G39=H39),0,IF(AND(F39&gt;G39,F39&gt;H39),1,IF(AND(G39&gt;F39,G39&gt;H39),2,IF(AND(H39&gt;F39,H39&gt;G39),3,0))))</f>
        <v>0</v>
      </c>
      <c r="J39" s="14" t="str">
        <f aca="false">IF(I38=0,"No Bet",IF(AND(I38=1,D39=1),"W",IF(AND(I38=2,D39=2),"W",IF(AND(I38=3,D39=3),"W","L"))))</f>
        <v>L</v>
      </c>
      <c r="K39" s="14" t="n">
        <f aca="false">IF(J39="No Bet",0,IF(O38=1,increment,K38+increment))</f>
        <v>7</v>
      </c>
      <c r="L39" s="14" t="n">
        <f aca="false">IF(J39="No Bet",0,IF(J39="W",K39*2,-K39))</f>
        <v>-7</v>
      </c>
      <c r="M39" s="15" t="n">
        <f aca="false">M38+L39</f>
        <v>56</v>
      </c>
      <c r="N39" s="14" t="n">
        <f aca="false">IF(O38=1,L39,N38+L39)</f>
        <v>-7</v>
      </c>
      <c r="O39" s="14" t="n">
        <f aca="false">IF(OR(N39&gt;=RWT,N39&lt;=RLL),1,0)</f>
        <v>0</v>
      </c>
    </row>
    <row r="40" customFormat="false" ht="12.75" hidden="false" customHeight="false" outlineLevel="0" collapsed="false">
      <c r="A40" s="13" t="n">
        <v>20</v>
      </c>
      <c r="B40" s="13" t="n">
        <f aca="false">B39+1</f>
        <v>39</v>
      </c>
      <c r="C40" s="14" t="n">
        <f aca="false">IF(A40=37,"00",A40)</f>
        <v>20</v>
      </c>
      <c r="D40" s="14" t="n">
        <f aca="false">IF(OR(A40=37,A40=0),0,INT((A40-1)/12)+1)</f>
        <v>2</v>
      </c>
      <c r="E40" s="14" t="str">
        <f aca="false">IF(OR(A40=37,A40=0),"G",IF(OR(C40=1,C40=3,C40=5,C40=7,C40=9,C40=12,C40=14,C40=16,C40=18,C40=19,C40=21,C40=23,C40=25,C40=27,C40=30,C40=32,C40=34,C40=36),"R","B"))</f>
        <v>B</v>
      </c>
      <c r="F40" s="14" t="n">
        <f aca="false">IF(O40=1,0,IF(D40=1,F39+1,F39))</f>
        <v>0</v>
      </c>
      <c r="G40" s="14" t="n">
        <f aca="false">IF(O40=1,0,IF(D40=2,G39+1,G39))</f>
        <v>2</v>
      </c>
      <c r="H40" s="14" t="n">
        <f aca="false">IF(O40=1,0,IF(D40=3,H39+1,H39))</f>
        <v>1</v>
      </c>
      <c r="I40" s="14" t="n">
        <f aca="false">IF(AND(F40=G40,G40=H40),0,IF(AND(F40&gt;G40,F40&gt;H40),1,IF(AND(G40&gt;F40,G40&gt;H40),2,IF(AND(H40&gt;F40,H40&gt;G40),3,0))))</f>
        <v>2</v>
      </c>
      <c r="J40" s="14" t="str">
        <f aca="false">IF(I39=0,"No Bet",IF(AND(I39=1,D40=1),"W",IF(AND(I39=2,D40=2),"W",IF(AND(I39=3,D40=3),"W","L"))))</f>
        <v>No Bet</v>
      </c>
      <c r="K40" s="14" t="n">
        <f aca="false">IF(J40="No Bet",0,IF(O39=1,increment,K39+increment))</f>
        <v>0</v>
      </c>
      <c r="L40" s="14" t="n">
        <f aca="false">IF(J40="No Bet",0,IF(J40="W",K40*2,-K40))</f>
        <v>0</v>
      </c>
      <c r="M40" s="15" t="n">
        <f aca="false">M39+L40</f>
        <v>56</v>
      </c>
      <c r="N40" s="14" t="n">
        <f aca="false">IF(O39=1,L40,N39+L40)</f>
        <v>-7</v>
      </c>
      <c r="O40" s="14" t="n">
        <f aca="false">IF(OR(N40&gt;=RWT,N40&lt;=RLL),1,0)</f>
        <v>0</v>
      </c>
    </row>
    <row r="41" customFormat="false" ht="12.75" hidden="false" customHeight="false" outlineLevel="0" collapsed="false">
      <c r="A41" s="13" t="n">
        <v>17</v>
      </c>
      <c r="B41" s="13" t="n">
        <f aca="false">B40+1</f>
        <v>40</v>
      </c>
      <c r="C41" s="14" t="n">
        <f aca="false">IF(A41=37,"00",A41)</f>
        <v>17</v>
      </c>
      <c r="D41" s="14" t="n">
        <f aca="false">IF(OR(A41=37,A41=0),0,INT((A41-1)/12)+1)</f>
        <v>2</v>
      </c>
      <c r="E41" s="14" t="str">
        <f aca="false">IF(OR(A41=37,A41=0),"G",IF(OR(C41=1,C41=3,C41=5,C41=7,C41=9,C41=12,C41=14,C41=16,C41=18,C41=19,C41=21,C41=23,C41=25,C41=27,C41=30,C41=32,C41=34,C41=36),"R","B"))</f>
        <v>B</v>
      </c>
      <c r="F41" s="14" t="n">
        <f aca="false">IF(O41=1,0,IF(D41=1,F40+1,F40))</f>
        <v>0</v>
      </c>
      <c r="G41" s="14" t="n">
        <f aca="false">IF(O41=1,0,IF(D41=2,G40+1,G40))</f>
        <v>3</v>
      </c>
      <c r="H41" s="14" t="n">
        <f aca="false">IF(O41=1,0,IF(D41=3,H40+1,H40))</f>
        <v>1</v>
      </c>
      <c r="I41" s="14" t="n">
        <f aca="false">IF(AND(F41=G41,G41=H41),0,IF(AND(F41&gt;G41,F41&gt;H41),1,IF(AND(G41&gt;F41,G41&gt;H41),2,IF(AND(H41&gt;F41,H41&gt;G41),3,0))))</f>
        <v>2</v>
      </c>
      <c r="J41" s="14" t="str">
        <f aca="false">IF(I40=0,"No Bet",IF(AND(I40=1,D41=1),"W",IF(AND(I40=2,D41=2),"W",IF(AND(I40=3,D41=3),"W","L"))))</f>
        <v>W</v>
      </c>
      <c r="K41" s="14" t="n">
        <f aca="false">IF(J41="No Bet",0,IF(O40=1,increment,K40+increment))</f>
        <v>7</v>
      </c>
      <c r="L41" s="14" t="n">
        <f aca="false">IF(J41="No Bet",0,IF(J41="W",K41*2,-K41))</f>
        <v>14</v>
      </c>
      <c r="M41" s="15" t="n">
        <f aca="false">M40+L41</f>
        <v>70</v>
      </c>
      <c r="N41" s="14" t="n">
        <f aca="false">IF(O40=1,L41,N40+L41)</f>
        <v>7</v>
      </c>
      <c r="O41" s="14" t="n">
        <f aca="false">IF(OR(N41&gt;=RWT,N41&lt;=RLL),1,0)</f>
        <v>0</v>
      </c>
    </row>
    <row r="42" customFormat="false" ht="12.75" hidden="false" customHeight="false" outlineLevel="0" collapsed="false">
      <c r="A42" s="13" t="n">
        <v>30</v>
      </c>
      <c r="B42" s="13" t="n">
        <f aca="false">B41+1</f>
        <v>41</v>
      </c>
      <c r="C42" s="14" t="n">
        <f aca="false">IF(A42=37,"00",A42)</f>
        <v>30</v>
      </c>
      <c r="D42" s="14" t="n">
        <f aca="false">IF(OR(A42=37,A42=0),0,INT((A42-1)/12)+1)</f>
        <v>3</v>
      </c>
      <c r="E42" s="14" t="str">
        <f aca="false">IF(OR(A42=37,A42=0),"G",IF(OR(C42=1,C42=3,C42=5,C42=7,C42=9,C42=12,C42=14,C42=16,C42=18,C42=19,C42=21,C42=23,C42=25,C42=27,C42=30,C42=32,C42=34,C42=36),"R","B"))</f>
        <v>R</v>
      </c>
      <c r="F42" s="14" t="n">
        <f aca="false">IF(O42=1,0,IF(D42=1,F41+1,F41))</f>
        <v>0</v>
      </c>
      <c r="G42" s="14" t="n">
        <f aca="false">IF(O42=1,0,IF(D42=2,G41+1,G41))</f>
        <v>3</v>
      </c>
      <c r="H42" s="14" t="n">
        <f aca="false">IF(O42=1,0,IF(D42=3,H41+1,H41))</f>
        <v>2</v>
      </c>
      <c r="I42" s="14" t="n">
        <f aca="false">IF(AND(F42=G42,G42=H42),0,IF(AND(F42&gt;G42,F42&gt;H42),1,IF(AND(G42&gt;F42,G42&gt;H42),2,IF(AND(H42&gt;F42,H42&gt;G42),3,0))))</f>
        <v>2</v>
      </c>
      <c r="J42" s="14" t="str">
        <f aca="false">IF(I41=0,"No Bet",IF(AND(I41=1,D42=1),"W",IF(AND(I41=2,D42=2),"W",IF(AND(I41=3,D42=3),"W","L"))))</f>
        <v>L</v>
      </c>
      <c r="K42" s="14" t="n">
        <f aca="false">IF(J42="No Bet",0,IF(O41=1,increment,K41+increment))</f>
        <v>14</v>
      </c>
      <c r="L42" s="14" t="n">
        <f aca="false">IF(J42="No Bet",0,IF(J42="W",K42*2,-K42))</f>
        <v>-14</v>
      </c>
      <c r="M42" s="15" t="n">
        <f aca="false">M41+L42</f>
        <v>56</v>
      </c>
      <c r="N42" s="14" t="n">
        <f aca="false">IF(O41=1,L42,N41+L42)</f>
        <v>-7</v>
      </c>
      <c r="O42" s="14" t="n">
        <f aca="false">IF(OR(N42&gt;=RWT,N42&lt;=RLL),1,0)</f>
        <v>0</v>
      </c>
    </row>
    <row r="43" customFormat="false" ht="12.75" hidden="false" customHeight="false" outlineLevel="0" collapsed="false">
      <c r="A43" s="13" t="n">
        <v>22</v>
      </c>
      <c r="B43" s="13" t="n">
        <f aca="false">B42+1</f>
        <v>42</v>
      </c>
      <c r="C43" s="14" t="n">
        <f aca="false">IF(A43=37,"00",A43)</f>
        <v>22</v>
      </c>
      <c r="D43" s="14" t="n">
        <f aca="false">IF(OR(A43=37,A43=0),0,INT((A43-1)/12)+1)</f>
        <v>2</v>
      </c>
      <c r="E43" s="14" t="str">
        <f aca="false">IF(OR(A43=37,A43=0),"G",IF(OR(C43=1,C43=3,C43=5,C43=7,C43=9,C43=12,C43=14,C43=16,C43=18,C43=19,C43=21,C43=23,C43=25,C43=27,C43=30,C43=32,C43=34,C43=36),"R","B"))</f>
        <v>B</v>
      </c>
      <c r="F43" s="14" t="n">
        <f aca="false">IF(O43=1,0,IF(D43=1,F42+1,F42))</f>
        <v>0</v>
      </c>
      <c r="G43" s="14" t="n">
        <f aca="false">IF(O43=1,0,IF(D43=2,G42+1,G42))</f>
        <v>0</v>
      </c>
      <c r="H43" s="14" t="n">
        <f aca="false">IF(O43=1,0,IF(D43=3,H42+1,H42))</f>
        <v>0</v>
      </c>
      <c r="I43" s="14" t="n">
        <f aca="false">IF(AND(F43=G43,G43=H43),0,IF(AND(F43&gt;G43,F43&gt;H43),1,IF(AND(G43&gt;F43,G43&gt;H43),2,IF(AND(H43&gt;F43,H43&gt;G43),3,0))))</f>
        <v>0</v>
      </c>
      <c r="J43" s="14" t="str">
        <f aca="false">IF(I42=0,"No Bet",IF(AND(I42=1,D43=1),"W",IF(AND(I42=2,D43=2),"W",IF(AND(I42=3,D43=3),"W","L"))))</f>
        <v>W</v>
      </c>
      <c r="K43" s="14" t="n">
        <f aca="false">IF(J43="No Bet",0,IF(O42=1,increment,K42+increment))</f>
        <v>21</v>
      </c>
      <c r="L43" s="14" t="n">
        <f aca="false">IF(J43="No Bet",0,IF(J43="W",K43*2,-K43))</f>
        <v>42</v>
      </c>
      <c r="M43" s="15" t="n">
        <f aca="false">M42+L43</f>
        <v>98</v>
      </c>
      <c r="N43" s="14" t="n">
        <f aca="false">IF(O42=1,L43,N42+L43)</f>
        <v>35</v>
      </c>
      <c r="O43" s="14" t="n">
        <f aca="false">IF(OR(N43&gt;=RWT,N43&lt;=RLL),1,0)</f>
        <v>1</v>
      </c>
    </row>
    <row r="44" customFormat="false" ht="12.75" hidden="false" customHeight="false" outlineLevel="0" collapsed="false">
      <c r="A44" s="13" t="n">
        <v>14</v>
      </c>
      <c r="B44" s="13" t="n">
        <f aca="false">B43+1</f>
        <v>43</v>
      </c>
      <c r="C44" s="14" t="n">
        <f aca="false">IF(A44=37,"00",A44)</f>
        <v>14</v>
      </c>
      <c r="D44" s="14" t="n">
        <f aca="false">IF(OR(A44=37,A44=0),0,INT((A44-1)/12)+1)</f>
        <v>2</v>
      </c>
      <c r="E44" s="14" t="str">
        <f aca="false">IF(OR(A44=37,A44=0),"G",IF(OR(C44=1,C44=3,C44=5,C44=7,C44=9,C44=12,C44=14,C44=16,C44=18,C44=19,C44=21,C44=23,C44=25,C44=27,C44=30,C44=32,C44=34,C44=36),"R","B"))</f>
        <v>R</v>
      </c>
      <c r="F44" s="14" t="n">
        <f aca="false">IF(O44=1,0,IF(D44=1,F43+1,F43))</f>
        <v>0</v>
      </c>
      <c r="G44" s="14" t="n">
        <f aca="false">IF(O44=1,0,IF(D44=2,G43+1,G43))</f>
        <v>1</v>
      </c>
      <c r="H44" s="14" t="n">
        <f aca="false">IF(O44=1,0,IF(D44=3,H43+1,H43))</f>
        <v>0</v>
      </c>
      <c r="I44" s="14" t="n">
        <f aca="false">IF(AND(F44=G44,G44=H44),0,IF(AND(F44&gt;G44,F44&gt;H44),1,IF(AND(G44&gt;F44,G44&gt;H44),2,IF(AND(H44&gt;F44,H44&gt;G44),3,0))))</f>
        <v>2</v>
      </c>
      <c r="J44" s="14" t="str">
        <f aca="false">IF(I43=0,"No Bet",IF(AND(I43=1,D44=1),"W",IF(AND(I43=2,D44=2),"W",IF(AND(I43=3,D44=3),"W","L"))))</f>
        <v>No Bet</v>
      </c>
      <c r="K44" s="14" t="n">
        <f aca="false">IF(J44="No Bet",0,IF(O43=1,increment,K43+increment))</f>
        <v>0</v>
      </c>
      <c r="L44" s="14" t="n">
        <f aca="false">IF(J44="No Bet",0,IF(J44="W",K44*2,-K44))</f>
        <v>0</v>
      </c>
      <c r="M44" s="15" t="n">
        <f aca="false">M43+L44</f>
        <v>98</v>
      </c>
      <c r="N44" s="14" t="n">
        <f aca="false">IF(O43=1,L44,N43+L44)</f>
        <v>0</v>
      </c>
      <c r="O44" s="14" t="n">
        <f aca="false">IF(OR(N44&gt;=RWT,N44&lt;=RLL),1,0)</f>
        <v>0</v>
      </c>
    </row>
    <row r="45" customFormat="false" ht="12.75" hidden="false" customHeight="false" outlineLevel="0" collapsed="false">
      <c r="A45" s="13" t="n">
        <v>29</v>
      </c>
      <c r="B45" s="13" t="n">
        <f aca="false">B44+1</f>
        <v>44</v>
      </c>
      <c r="C45" s="14" t="n">
        <f aca="false">IF(A45=37,"00",A45)</f>
        <v>29</v>
      </c>
      <c r="D45" s="14" t="n">
        <f aca="false">IF(OR(A45=37,A45=0),0,INT((A45-1)/12)+1)</f>
        <v>3</v>
      </c>
      <c r="E45" s="14" t="str">
        <f aca="false">IF(OR(A45=37,A45=0),"G",IF(OR(C45=1,C45=3,C45=5,C45=7,C45=9,C45=12,C45=14,C45=16,C45=18,C45=19,C45=21,C45=23,C45=25,C45=27,C45=30,C45=32,C45=34,C45=36),"R","B"))</f>
        <v>B</v>
      </c>
      <c r="F45" s="14" t="n">
        <f aca="false">IF(O45=1,0,IF(D45=1,F44+1,F44))</f>
        <v>0</v>
      </c>
      <c r="G45" s="14" t="n">
        <f aca="false">IF(O45=1,0,IF(D45=2,G44+1,G44))</f>
        <v>1</v>
      </c>
      <c r="H45" s="14" t="n">
        <f aca="false">IF(O45=1,0,IF(D45=3,H44+1,H44))</f>
        <v>1</v>
      </c>
      <c r="I45" s="14" t="n">
        <f aca="false">IF(AND(F45=G45,G45=H45),0,IF(AND(F45&gt;G45,F45&gt;H45),1,IF(AND(G45&gt;F45,G45&gt;H45),2,IF(AND(H45&gt;F45,H45&gt;G45),3,0))))</f>
        <v>0</v>
      </c>
      <c r="J45" s="14" t="str">
        <f aca="false">IF(I44=0,"No Bet",IF(AND(I44=1,D45=1),"W",IF(AND(I44=2,D45=2),"W",IF(AND(I44=3,D45=3),"W","L"))))</f>
        <v>L</v>
      </c>
      <c r="K45" s="14" t="n">
        <f aca="false">IF(J45="No Bet",0,IF(O44=1,increment,K44+increment))</f>
        <v>7</v>
      </c>
      <c r="L45" s="14" t="n">
        <f aca="false">IF(J45="No Bet",0,IF(J45="W",K45*2,-K45))</f>
        <v>-7</v>
      </c>
      <c r="M45" s="15" t="n">
        <f aca="false">M44+L45</f>
        <v>91</v>
      </c>
      <c r="N45" s="14" t="n">
        <f aca="false">IF(O44=1,L45,N44+L45)</f>
        <v>-7</v>
      </c>
      <c r="O45" s="14" t="n">
        <f aca="false">IF(OR(N45&gt;=RWT,N45&lt;=RLL),1,0)</f>
        <v>0</v>
      </c>
    </row>
    <row r="46" customFormat="false" ht="12.75" hidden="false" customHeight="false" outlineLevel="0" collapsed="false">
      <c r="A46" s="13" t="n">
        <v>25</v>
      </c>
      <c r="B46" s="13" t="n">
        <f aca="false">B45+1</f>
        <v>45</v>
      </c>
      <c r="C46" s="14" t="n">
        <f aca="false">IF(A46=37,"00",A46)</f>
        <v>25</v>
      </c>
      <c r="D46" s="14" t="n">
        <f aca="false">IF(OR(A46=37,A46=0),0,INT((A46-1)/12)+1)</f>
        <v>3</v>
      </c>
      <c r="E46" s="14" t="str">
        <f aca="false">IF(OR(A46=37,A46=0),"G",IF(OR(C46=1,C46=3,C46=5,C46=7,C46=9,C46=12,C46=14,C46=16,C46=18,C46=19,C46=21,C46=23,C46=25,C46=27,C46=30,C46=32,C46=34,C46=36),"R","B"))</f>
        <v>R</v>
      </c>
      <c r="F46" s="14" t="n">
        <f aca="false">IF(O46=1,0,IF(D46=1,F45+1,F45))</f>
        <v>0</v>
      </c>
      <c r="G46" s="14" t="n">
        <f aca="false">IF(O46=1,0,IF(D46=2,G45+1,G45))</f>
        <v>1</v>
      </c>
      <c r="H46" s="14" t="n">
        <f aca="false">IF(O46=1,0,IF(D46=3,H45+1,H45))</f>
        <v>2</v>
      </c>
      <c r="I46" s="14" t="n">
        <f aca="false">IF(AND(F46=G46,G46=H46),0,IF(AND(F46&gt;G46,F46&gt;H46),1,IF(AND(G46&gt;F46,G46&gt;H46),2,IF(AND(H46&gt;F46,H46&gt;G46),3,0))))</f>
        <v>3</v>
      </c>
      <c r="J46" s="14" t="str">
        <f aca="false">IF(I45=0,"No Bet",IF(AND(I45=1,D46=1),"W",IF(AND(I45=2,D46=2),"W",IF(AND(I45=3,D46=3),"W","L"))))</f>
        <v>No Bet</v>
      </c>
      <c r="K46" s="14" t="n">
        <f aca="false">IF(J46="No Bet",0,IF(O45=1,increment,K45+increment))</f>
        <v>0</v>
      </c>
      <c r="L46" s="14" t="n">
        <f aca="false">IF(J46="No Bet",0,IF(J46="W",K46*2,-K46))</f>
        <v>0</v>
      </c>
      <c r="M46" s="15" t="n">
        <f aca="false">M45+L46</f>
        <v>91</v>
      </c>
      <c r="N46" s="14" t="n">
        <f aca="false">IF(O45=1,L46,N45+L46)</f>
        <v>-7</v>
      </c>
      <c r="O46" s="14" t="n">
        <f aca="false">IF(OR(N46&gt;=RWT,N46&lt;=RLL),1,0)</f>
        <v>0</v>
      </c>
    </row>
    <row r="47" customFormat="false" ht="12.75" hidden="false" customHeight="false" outlineLevel="0" collapsed="false">
      <c r="A47" s="13" t="n">
        <v>12</v>
      </c>
      <c r="B47" s="13" t="n">
        <f aca="false">B46+1</f>
        <v>46</v>
      </c>
      <c r="C47" s="14" t="n">
        <f aca="false">IF(A47=37,"00",A47)</f>
        <v>12</v>
      </c>
      <c r="D47" s="14" t="n">
        <f aca="false">IF(OR(A47=37,A47=0),0,INT((A47-1)/12)+1)</f>
        <v>1</v>
      </c>
      <c r="E47" s="14" t="str">
        <f aca="false">IF(OR(A47=37,A47=0),"G",IF(OR(C47=1,C47=3,C47=5,C47=7,C47=9,C47=12,C47=14,C47=16,C47=18,C47=19,C47=21,C47=23,C47=25,C47=27,C47=30,C47=32,C47=34,C47=36),"R","B"))</f>
        <v>R</v>
      </c>
      <c r="F47" s="14" t="n">
        <f aca="false">IF(O47=1,0,IF(D47=1,F46+1,F46))</f>
        <v>1</v>
      </c>
      <c r="G47" s="14" t="n">
        <f aca="false">IF(O47=1,0,IF(D47=2,G46+1,G46))</f>
        <v>1</v>
      </c>
      <c r="H47" s="14" t="n">
        <f aca="false">IF(O47=1,0,IF(D47=3,H46+1,H46))</f>
        <v>2</v>
      </c>
      <c r="I47" s="14" t="n">
        <f aca="false">IF(AND(F47=G47,G47=H47),0,IF(AND(F47&gt;G47,F47&gt;H47),1,IF(AND(G47&gt;F47,G47&gt;H47),2,IF(AND(H47&gt;F47,H47&gt;G47),3,0))))</f>
        <v>3</v>
      </c>
      <c r="J47" s="14" t="str">
        <f aca="false">IF(I46=0,"No Bet",IF(AND(I46=1,D47=1),"W",IF(AND(I46=2,D47=2),"W",IF(AND(I46=3,D47=3),"W","L"))))</f>
        <v>L</v>
      </c>
      <c r="K47" s="14" t="n">
        <f aca="false">IF(J47="No Bet",0,IF(O46=1,increment,K46+increment))</f>
        <v>7</v>
      </c>
      <c r="L47" s="14" t="n">
        <f aca="false">IF(J47="No Bet",0,IF(J47="W",K47*2,-K47))</f>
        <v>-7</v>
      </c>
      <c r="M47" s="15" t="n">
        <f aca="false">M46+L47</f>
        <v>84</v>
      </c>
      <c r="N47" s="14" t="n">
        <f aca="false">IF(O46=1,L47,N46+L47)</f>
        <v>-14</v>
      </c>
      <c r="O47" s="14" t="n">
        <f aca="false">IF(OR(N47&gt;=RWT,N47&lt;=RLL),1,0)</f>
        <v>0</v>
      </c>
    </row>
    <row r="48" customFormat="false" ht="12.75" hidden="false" customHeight="false" outlineLevel="0" collapsed="false">
      <c r="A48" s="13" t="n">
        <v>3</v>
      </c>
      <c r="B48" s="13" t="n">
        <f aca="false">B47+1</f>
        <v>47</v>
      </c>
      <c r="C48" s="14" t="n">
        <f aca="false">IF(A48=37,"00",A48)</f>
        <v>3</v>
      </c>
      <c r="D48" s="14" t="n">
        <f aca="false">IF(OR(A48=37,A48=0),0,INT((A48-1)/12)+1)</f>
        <v>1</v>
      </c>
      <c r="E48" s="14" t="str">
        <f aca="false">IF(OR(A48=37,A48=0),"G",IF(OR(C48=1,C48=3,C48=5,C48=7,C48=9,C48=12,C48=14,C48=16,C48=18,C48=19,C48=21,C48=23,C48=25,C48=27,C48=30,C48=32,C48=34,C48=36),"R","B"))</f>
        <v>R</v>
      </c>
      <c r="F48" s="14" t="n">
        <f aca="false">IF(O48=1,0,IF(D48=1,F47+1,F47))</f>
        <v>0</v>
      </c>
      <c r="G48" s="14" t="n">
        <f aca="false">IF(O48=1,0,IF(D48=2,G47+1,G47))</f>
        <v>0</v>
      </c>
      <c r="H48" s="14" t="n">
        <f aca="false">IF(O48=1,0,IF(D48=3,H47+1,H47))</f>
        <v>0</v>
      </c>
      <c r="I48" s="14" t="n">
        <f aca="false">IF(AND(F48=G48,G48=H48),0,IF(AND(F48&gt;G48,F48&gt;H48),1,IF(AND(G48&gt;F48,G48&gt;H48),2,IF(AND(H48&gt;F48,H48&gt;G48),3,0))))</f>
        <v>0</v>
      </c>
      <c r="J48" s="14" t="str">
        <f aca="false">IF(I47=0,"No Bet",IF(AND(I47=1,D48=1),"W",IF(AND(I47=2,D48=2),"W",IF(AND(I47=3,D48=3),"W","L"))))</f>
        <v>L</v>
      </c>
      <c r="K48" s="14" t="n">
        <f aca="false">IF(J48="No Bet",0,IF(O47=1,increment,K47+increment))</f>
        <v>14</v>
      </c>
      <c r="L48" s="14" t="n">
        <f aca="false">IF(J48="No Bet",0,IF(J48="W",K48*2,-K48))</f>
        <v>-14</v>
      </c>
      <c r="M48" s="15" t="n">
        <f aca="false">M47+L48</f>
        <v>70</v>
      </c>
      <c r="N48" s="14" t="n">
        <f aca="false">IF(O47=1,L48,N47+L48)</f>
        <v>-28</v>
      </c>
      <c r="O48" s="14" t="n">
        <f aca="false">IF(OR(N48&gt;=RWT,N48&lt;=RLL),1,0)</f>
        <v>1</v>
      </c>
    </row>
    <row r="49" customFormat="false" ht="12.75" hidden="false" customHeight="false" outlineLevel="0" collapsed="false">
      <c r="A49" s="13" t="n">
        <v>22</v>
      </c>
      <c r="B49" s="13" t="n">
        <f aca="false">B48+1</f>
        <v>48</v>
      </c>
      <c r="C49" s="14" t="n">
        <f aca="false">IF(A49=37,"00",A49)</f>
        <v>22</v>
      </c>
      <c r="D49" s="14" t="n">
        <f aca="false">IF(OR(A49=37,A49=0),0,INT((A49-1)/12)+1)</f>
        <v>2</v>
      </c>
      <c r="E49" s="14" t="str">
        <f aca="false">IF(OR(A49=37,A49=0),"G",IF(OR(C49=1,C49=3,C49=5,C49=7,C49=9,C49=12,C49=14,C49=16,C49=18,C49=19,C49=21,C49=23,C49=25,C49=27,C49=30,C49=32,C49=34,C49=36),"R","B"))</f>
        <v>B</v>
      </c>
      <c r="F49" s="14" t="n">
        <f aca="false">IF(O49=1,0,IF(D49=1,F48+1,F48))</f>
        <v>0</v>
      </c>
      <c r="G49" s="14" t="n">
        <f aca="false">IF(O49=1,0,IF(D49=2,G48+1,G48))</f>
        <v>1</v>
      </c>
      <c r="H49" s="14" t="n">
        <f aca="false">IF(O49=1,0,IF(D49=3,H48+1,H48))</f>
        <v>0</v>
      </c>
      <c r="I49" s="14" t="n">
        <f aca="false">IF(AND(F49=G49,G49=H49),0,IF(AND(F49&gt;G49,F49&gt;H49),1,IF(AND(G49&gt;F49,G49&gt;H49),2,IF(AND(H49&gt;F49,H49&gt;G49),3,0))))</f>
        <v>2</v>
      </c>
      <c r="J49" s="14" t="str">
        <f aca="false">IF(I48=0,"No Bet",IF(AND(I48=1,D49=1),"W",IF(AND(I48=2,D49=2),"W",IF(AND(I48=3,D49=3),"W","L"))))</f>
        <v>No Bet</v>
      </c>
      <c r="K49" s="14" t="n">
        <f aca="false">IF(J49="No Bet",0,IF(O48=1,increment,K48+increment))</f>
        <v>0</v>
      </c>
      <c r="L49" s="14" t="n">
        <f aca="false">IF(J49="No Bet",0,IF(J49="W",K49*2,-K49))</f>
        <v>0</v>
      </c>
      <c r="M49" s="15" t="n">
        <f aca="false">M48+L49</f>
        <v>70</v>
      </c>
      <c r="N49" s="14" t="n">
        <f aca="false">IF(O48=1,L49,N48+L49)</f>
        <v>0</v>
      </c>
      <c r="O49" s="14" t="n">
        <f aca="false">IF(OR(N49&gt;=RWT,N49&lt;=RLL),1,0)</f>
        <v>0</v>
      </c>
    </row>
    <row r="50" customFormat="false" ht="12.75" hidden="false" customHeight="false" outlineLevel="0" collapsed="false">
      <c r="A50" s="13" t="n">
        <v>8</v>
      </c>
      <c r="B50" s="13" t="n">
        <f aca="false">B49+1</f>
        <v>49</v>
      </c>
      <c r="C50" s="14" t="n">
        <f aca="false">IF(A50=37,"00",A50)</f>
        <v>8</v>
      </c>
      <c r="D50" s="14" t="n">
        <f aca="false">IF(OR(A50=37,A50=0),0,INT((A50-1)/12)+1)</f>
        <v>1</v>
      </c>
      <c r="E50" s="14" t="str">
        <f aca="false">IF(OR(A50=37,A50=0),"G",IF(OR(C50=1,C50=3,C50=5,C50=7,C50=9,C50=12,C50=14,C50=16,C50=18,C50=19,C50=21,C50=23,C50=25,C50=27,C50=30,C50=32,C50=34,C50=36),"R","B"))</f>
        <v>B</v>
      </c>
      <c r="F50" s="14" t="n">
        <f aca="false">IF(O50=1,0,IF(D50=1,F49+1,F49))</f>
        <v>1</v>
      </c>
      <c r="G50" s="14" t="n">
        <f aca="false">IF(O50=1,0,IF(D50=2,G49+1,G49))</f>
        <v>1</v>
      </c>
      <c r="H50" s="14" t="n">
        <f aca="false">IF(O50=1,0,IF(D50=3,H49+1,H49))</f>
        <v>0</v>
      </c>
      <c r="I50" s="14" t="n">
        <f aca="false">IF(AND(F50=G50,G50=H50),0,IF(AND(F50&gt;G50,F50&gt;H50),1,IF(AND(G50&gt;F50,G50&gt;H50),2,IF(AND(H50&gt;F50,H50&gt;G50),3,0))))</f>
        <v>0</v>
      </c>
      <c r="J50" s="14" t="str">
        <f aca="false">IF(I49=0,"No Bet",IF(AND(I49=1,D50=1),"W",IF(AND(I49=2,D50=2),"W",IF(AND(I49=3,D50=3),"W","L"))))</f>
        <v>L</v>
      </c>
      <c r="K50" s="14" t="n">
        <f aca="false">IF(J50="No Bet",0,IF(O49=1,increment,K49+increment))</f>
        <v>7</v>
      </c>
      <c r="L50" s="14" t="n">
        <f aca="false">IF(J50="No Bet",0,IF(J50="W",K50*2,-K50))</f>
        <v>-7</v>
      </c>
      <c r="M50" s="15" t="n">
        <f aca="false">M49+L50</f>
        <v>63</v>
      </c>
      <c r="N50" s="14" t="n">
        <f aca="false">IF(O49=1,L50,N49+L50)</f>
        <v>-7</v>
      </c>
      <c r="O50" s="14" t="n">
        <f aca="false">IF(OR(N50&gt;=RWT,N50&lt;=RLL),1,0)</f>
        <v>0</v>
      </c>
    </row>
    <row r="51" customFormat="false" ht="12.75" hidden="false" customHeight="false" outlineLevel="0" collapsed="false">
      <c r="A51" s="13" t="n">
        <v>14</v>
      </c>
      <c r="B51" s="13" t="n">
        <f aca="false">B50+1</f>
        <v>50</v>
      </c>
      <c r="C51" s="14" t="n">
        <f aca="false">IF(A51=37,"00",A51)</f>
        <v>14</v>
      </c>
      <c r="D51" s="14" t="n">
        <f aca="false">IF(OR(A51=37,A51=0),0,INT((A51-1)/12)+1)</f>
        <v>2</v>
      </c>
      <c r="E51" s="14" t="str">
        <f aca="false">IF(OR(A51=37,A51=0),"G",IF(OR(C51=1,C51=3,C51=5,C51=7,C51=9,C51=12,C51=14,C51=16,C51=18,C51=19,C51=21,C51=23,C51=25,C51=27,C51=30,C51=32,C51=34,C51=36),"R","B"))</f>
        <v>R</v>
      </c>
      <c r="F51" s="14" t="n">
        <f aca="false">IF(O51=1,0,IF(D51=1,F50+1,F50))</f>
        <v>1</v>
      </c>
      <c r="G51" s="14" t="n">
        <f aca="false">IF(O51=1,0,IF(D51=2,G50+1,G50))</f>
        <v>2</v>
      </c>
      <c r="H51" s="14" t="n">
        <f aca="false">IF(O51=1,0,IF(D51=3,H50+1,H50))</f>
        <v>0</v>
      </c>
      <c r="I51" s="14" t="n">
        <f aca="false">IF(AND(F51=G51,G51=H51),0,IF(AND(F51&gt;G51,F51&gt;H51),1,IF(AND(G51&gt;F51,G51&gt;H51),2,IF(AND(H51&gt;F51,H51&gt;G51),3,0))))</f>
        <v>2</v>
      </c>
      <c r="J51" s="14" t="str">
        <f aca="false">IF(I50=0,"No Bet",IF(AND(I50=1,D51=1),"W",IF(AND(I50=2,D51=2),"W",IF(AND(I50=3,D51=3),"W","L"))))</f>
        <v>No Bet</v>
      </c>
      <c r="K51" s="14" t="n">
        <f aca="false">IF(J51="No Bet",0,IF(O50=1,increment,K50+increment))</f>
        <v>0</v>
      </c>
      <c r="L51" s="14" t="n">
        <f aca="false">IF(J51="No Bet",0,IF(J51="W",K51*2,-K51))</f>
        <v>0</v>
      </c>
      <c r="M51" s="15" t="n">
        <f aca="false">M50+L51</f>
        <v>63</v>
      </c>
      <c r="N51" s="14" t="n">
        <f aca="false">IF(O50=1,L51,N50+L51)</f>
        <v>-7</v>
      </c>
      <c r="O51" s="14" t="n">
        <f aca="false">IF(OR(N51&gt;=RWT,N51&lt;=RLL),1,0)</f>
        <v>0</v>
      </c>
    </row>
    <row r="52" customFormat="false" ht="12.75" hidden="false" customHeight="false" outlineLevel="0" collapsed="false">
      <c r="A52" s="13" t="n">
        <v>30</v>
      </c>
      <c r="B52" s="13" t="n">
        <f aca="false">B51+1</f>
        <v>51</v>
      </c>
      <c r="C52" s="14" t="n">
        <f aca="false">IF(A52=37,"00",A52)</f>
        <v>30</v>
      </c>
      <c r="D52" s="14" t="n">
        <f aca="false">IF(OR(A52=37,A52=0),0,INT((A52-1)/12)+1)</f>
        <v>3</v>
      </c>
      <c r="E52" s="14" t="str">
        <f aca="false">IF(OR(A52=37,A52=0),"G",IF(OR(C52=1,C52=3,C52=5,C52=7,C52=9,C52=12,C52=14,C52=16,C52=18,C52=19,C52=21,C52=23,C52=25,C52=27,C52=30,C52=32,C52=34,C52=36),"R","B"))</f>
        <v>R</v>
      </c>
      <c r="F52" s="14" t="n">
        <f aca="false">IF(O52=1,0,IF(D52=1,F51+1,F51))</f>
        <v>1</v>
      </c>
      <c r="G52" s="14" t="n">
        <f aca="false">IF(O52=1,0,IF(D52=2,G51+1,G51))</f>
        <v>2</v>
      </c>
      <c r="H52" s="14" t="n">
        <f aca="false">IF(O52=1,0,IF(D52=3,H51+1,H51))</f>
        <v>1</v>
      </c>
      <c r="I52" s="14" t="n">
        <f aca="false">IF(AND(F52=G52,G52=H52),0,IF(AND(F52&gt;G52,F52&gt;H52),1,IF(AND(G52&gt;F52,G52&gt;H52),2,IF(AND(H52&gt;F52,H52&gt;G52),3,0))))</f>
        <v>2</v>
      </c>
      <c r="J52" s="14" t="str">
        <f aca="false">IF(I51=0,"No Bet",IF(AND(I51=1,D52=1),"W",IF(AND(I51=2,D52=2),"W",IF(AND(I51=3,D52=3),"W","L"))))</f>
        <v>L</v>
      </c>
      <c r="K52" s="14" t="n">
        <f aca="false">IF(J52="No Bet",0,IF(O51=1,increment,K51+increment))</f>
        <v>7</v>
      </c>
      <c r="L52" s="14" t="n">
        <f aca="false">IF(J52="No Bet",0,IF(J52="W",K52*2,-K52))</f>
        <v>-7</v>
      </c>
      <c r="M52" s="15" t="n">
        <f aca="false">M51+L52</f>
        <v>56</v>
      </c>
      <c r="N52" s="14" t="n">
        <f aca="false">IF(O51=1,L52,N51+L52)</f>
        <v>-14</v>
      </c>
      <c r="O52" s="14" t="n">
        <f aca="false">IF(OR(N52&gt;=RWT,N52&lt;=RLL),1,0)</f>
        <v>0</v>
      </c>
    </row>
    <row r="53" customFormat="false" ht="12.75" hidden="false" customHeight="false" outlineLevel="0" collapsed="false">
      <c r="A53" s="13" t="n">
        <v>26</v>
      </c>
      <c r="B53" s="13" t="n">
        <f aca="false">B52+1</f>
        <v>52</v>
      </c>
      <c r="C53" s="14" t="n">
        <f aca="false">IF(A53=37,"00",A53)</f>
        <v>26</v>
      </c>
      <c r="D53" s="14" t="n">
        <f aca="false">IF(OR(A53=37,A53=0),0,INT((A53-1)/12)+1)</f>
        <v>3</v>
      </c>
      <c r="E53" s="14" t="str">
        <f aca="false">IF(OR(A53=37,A53=0),"G",IF(OR(C53=1,C53=3,C53=5,C53=7,C53=9,C53=12,C53=14,C53=16,C53=18,C53=19,C53=21,C53=23,C53=25,C53=27,C53=30,C53=32,C53=34,C53=36),"R","B"))</f>
        <v>B</v>
      </c>
      <c r="F53" s="14" t="n">
        <f aca="false">IF(O53=1,0,IF(D53=1,F52+1,F52))</f>
        <v>0</v>
      </c>
      <c r="G53" s="14" t="n">
        <f aca="false">IF(O53=1,0,IF(D53=2,G52+1,G52))</f>
        <v>0</v>
      </c>
      <c r="H53" s="14" t="n">
        <f aca="false">IF(O53=1,0,IF(D53=3,H52+1,H52))</f>
        <v>0</v>
      </c>
      <c r="I53" s="14" t="n">
        <f aca="false">IF(AND(F53=G53,G53=H53),0,IF(AND(F53&gt;G53,F53&gt;H53),1,IF(AND(G53&gt;F53,G53&gt;H53),2,IF(AND(H53&gt;F53,H53&gt;G53),3,0))))</f>
        <v>0</v>
      </c>
      <c r="J53" s="14" t="str">
        <f aca="false">IF(I52=0,"No Bet",IF(AND(I52=1,D53=1),"W",IF(AND(I52=2,D53=2),"W",IF(AND(I52=3,D53=3),"W","L"))))</f>
        <v>L</v>
      </c>
      <c r="K53" s="14" t="n">
        <f aca="false">IF(J53="No Bet",0,IF(O52=1,increment,K52+increment))</f>
        <v>14</v>
      </c>
      <c r="L53" s="14" t="n">
        <f aca="false">IF(J53="No Bet",0,IF(J53="W",K53*2,-K53))</f>
        <v>-14</v>
      </c>
      <c r="M53" s="15" t="n">
        <f aca="false">M52+L53</f>
        <v>42</v>
      </c>
      <c r="N53" s="14" t="n">
        <f aca="false">IF(O52=1,L53,N52+L53)</f>
        <v>-28</v>
      </c>
      <c r="O53" s="14" t="n">
        <f aca="false">IF(OR(N53&gt;=RWT,N53&lt;=RLL),1,0)</f>
        <v>1</v>
      </c>
    </row>
    <row r="54" customFormat="false" ht="12.75" hidden="false" customHeight="false" outlineLevel="0" collapsed="false">
      <c r="A54" s="13" t="n">
        <v>5</v>
      </c>
      <c r="B54" s="13" t="n">
        <f aca="false">B53+1</f>
        <v>53</v>
      </c>
      <c r="C54" s="14" t="n">
        <f aca="false">IF(A54=37,"00",A54)</f>
        <v>5</v>
      </c>
      <c r="D54" s="14" t="n">
        <f aca="false">IF(OR(A54=37,A54=0),0,INT((A54-1)/12)+1)</f>
        <v>1</v>
      </c>
      <c r="E54" s="14" t="str">
        <f aca="false">IF(OR(A54=37,A54=0),"G",IF(OR(C54=1,C54=3,C54=5,C54=7,C54=9,C54=12,C54=14,C54=16,C54=18,C54=19,C54=21,C54=23,C54=25,C54=27,C54=30,C54=32,C54=34,C54=36),"R","B"))</f>
        <v>R</v>
      </c>
      <c r="F54" s="14" t="n">
        <f aca="false">IF(O54=1,0,IF(D54=1,F53+1,F53))</f>
        <v>1</v>
      </c>
      <c r="G54" s="14" t="n">
        <f aca="false">IF(O54=1,0,IF(D54=2,G53+1,G53))</f>
        <v>0</v>
      </c>
      <c r="H54" s="14" t="n">
        <f aca="false">IF(O54=1,0,IF(D54=3,H53+1,H53))</f>
        <v>0</v>
      </c>
      <c r="I54" s="14" t="n">
        <f aca="false">IF(AND(F54=G54,G54=H54),0,IF(AND(F54&gt;G54,F54&gt;H54),1,IF(AND(G54&gt;F54,G54&gt;H54),2,IF(AND(H54&gt;F54,H54&gt;G54),3,0))))</f>
        <v>1</v>
      </c>
      <c r="J54" s="14" t="str">
        <f aca="false">IF(I53=0,"No Bet",IF(AND(I53=1,D54=1),"W",IF(AND(I53=2,D54=2),"W",IF(AND(I53=3,D54=3),"W","L"))))</f>
        <v>No Bet</v>
      </c>
      <c r="K54" s="14" t="n">
        <f aca="false">IF(J54="No Bet",0,IF(O53=1,increment,K53+increment))</f>
        <v>0</v>
      </c>
      <c r="L54" s="14" t="n">
        <f aca="false">IF(J54="No Bet",0,IF(J54="W",K54*2,-K54))</f>
        <v>0</v>
      </c>
      <c r="M54" s="15" t="n">
        <f aca="false">M53+L54</f>
        <v>42</v>
      </c>
      <c r="N54" s="14" t="n">
        <f aca="false">IF(O53=1,L54,N53+L54)</f>
        <v>0</v>
      </c>
      <c r="O54" s="14" t="n">
        <f aca="false">IF(OR(N54&gt;=RWT,N54&lt;=RLL),1,0)</f>
        <v>0</v>
      </c>
    </row>
    <row r="55" customFormat="false" ht="12.75" hidden="false" customHeight="false" outlineLevel="0" collapsed="false">
      <c r="A55" s="13" t="n">
        <v>32</v>
      </c>
      <c r="B55" s="13" t="n">
        <f aca="false">B54+1</f>
        <v>54</v>
      </c>
      <c r="C55" s="14" t="n">
        <f aca="false">IF(A55=37,"00",A55)</f>
        <v>32</v>
      </c>
      <c r="D55" s="14" t="n">
        <f aca="false">IF(OR(A55=37,A55=0),0,INT((A55-1)/12)+1)</f>
        <v>3</v>
      </c>
      <c r="E55" s="14" t="str">
        <f aca="false">IF(OR(A55=37,A55=0),"G",IF(OR(C55=1,C55=3,C55=5,C55=7,C55=9,C55=12,C55=14,C55=16,C55=18,C55=19,C55=21,C55=23,C55=25,C55=27,C55=30,C55=32,C55=34,C55=36),"R","B"))</f>
        <v>R</v>
      </c>
      <c r="F55" s="14" t="n">
        <f aca="false">IF(O55=1,0,IF(D55=1,F54+1,F54))</f>
        <v>1</v>
      </c>
      <c r="G55" s="14" t="n">
        <f aca="false">IF(O55=1,0,IF(D55=2,G54+1,G54))</f>
        <v>0</v>
      </c>
      <c r="H55" s="14" t="n">
        <f aca="false">IF(O55=1,0,IF(D55=3,H54+1,H54))</f>
        <v>1</v>
      </c>
      <c r="I55" s="14" t="n">
        <f aca="false">IF(AND(F55=G55,G55=H55),0,IF(AND(F55&gt;G55,F55&gt;H55),1,IF(AND(G55&gt;F55,G55&gt;H55),2,IF(AND(H55&gt;F55,H55&gt;G55),3,0))))</f>
        <v>0</v>
      </c>
      <c r="J55" s="14" t="str">
        <f aca="false">IF(I54=0,"No Bet",IF(AND(I54=1,D55=1),"W",IF(AND(I54=2,D55=2),"W",IF(AND(I54=3,D55=3),"W","L"))))</f>
        <v>L</v>
      </c>
      <c r="K55" s="14" t="n">
        <f aca="false">IF(J55="No Bet",0,IF(O54=1,increment,K54+increment))</f>
        <v>7</v>
      </c>
      <c r="L55" s="14" t="n">
        <f aca="false">IF(J55="No Bet",0,IF(J55="W",K55*2,-K55))</f>
        <v>-7</v>
      </c>
      <c r="M55" s="15" t="n">
        <f aca="false">M54+L55</f>
        <v>35</v>
      </c>
      <c r="N55" s="14" t="n">
        <f aca="false">IF(O54=1,L55,N54+L55)</f>
        <v>-7</v>
      </c>
      <c r="O55" s="14" t="n">
        <f aca="false">IF(OR(N55&gt;=RWT,N55&lt;=RLL),1,0)</f>
        <v>0</v>
      </c>
    </row>
    <row r="56" customFormat="false" ht="12.75" hidden="false" customHeight="false" outlineLevel="0" collapsed="false">
      <c r="A56" s="13" t="n">
        <v>26</v>
      </c>
      <c r="B56" s="13" t="n">
        <f aca="false">B55+1</f>
        <v>55</v>
      </c>
      <c r="C56" s="14" t="n">
        <f aca="false">IF(A56=37,"00",A56)</f>
        <v>26</v>
      </c>
      <c r="D56" s="14" t="n">
        <f aca="false">IF(OR(A56=37,A56=0),0,INT((A56-1)/12)+1)</f>
        <v>3</v>
      </c>
      <c r="E56" s="14" t="str">
        <f aca="false">IF(OR(A56=37,A56=0),"G",IF(OR(C56=1,C56=3,C56=5,C56=7,C56=9,C56=12,C56=14,C56=16,C56=18,C56=19,C56=21,C56=23,C56=25,C56=27,C56=30,C56=32,C56=34,C56=36),"R","B"))</f>
        <v>B</v>
      </c>
      <c r="F56" s="14" t="n">
        <f aca="false">IF(O56=1,0,IF(D56=1,F55+1,F55))</f>
        <v>1</v>
      </c>
      <c r="G56" s="14" t="n">
        <f aca="false">IF(O56=1,0,IF(D56=2,G55+1,G55))</f>
        <v>0</v>
      </c>
      <c r="H56" s="14" t="n">
        <f aca="false">IF(O56=1,0,IF(D56=3,H55+1,H55))</f>
        <v>2</v>
      </c>
      <c r="I56" s="14" t="n">
        <f aca="false">IF(AND(F56=G56,G56=H56),0,IF(AND(F56&gt;G56,F56&gt;H56),1,IF(AND(G56&gt;F56,G56&gt;H56),2,IF(AND(H56&gt;F56,H56&gt;G56),3,0))))</f>
        <v>3</v>
      </c>
      <c r="J56" s="14" t="str">
        <f aca="false">IF(I55=0,"No Bet",IF(AND(I55=1,D56=1),"W",IF(AND(I55=2,D56=2),"W",IF(AND(I55=3,D56=3),"W","L"))))</f>
        <v>No Bet</v>
      </c>
      <c r="K56" s="14" t="n">
        <f aca="false">IF(J56="No Bet",0,IF(O55=1,increment,K55+increment))</f>
        <v>0</v>
      </c>
      <c r="L56" s="14" t="n">
        <f aca="false">IF(J56="No Bet",0,IF(J56="W",K56*2,-K56))</f>
        <v>0</v>
      </c>
      <c r="M56" s="15" t="n">
        <f aca="false">M55+L56</f>
        <v>35</v>
      </c>
      <c r="N56" s="14" t="n">
        <f aca="false">IF(O55=1,L56,N55+L56)</f>
        <v>-7</v>
      </c>
      <c r="O56" s="14" t="n">
        <f aca="false">IF(OR(N56&gt;=RWT,N56&lt;=RLL),1,0)</f>
        <v>0</v>
      </c>
    </row>
    <row r="57" customFormat="false" ht="12.75" hidden="false" customHeight="false" outlineLevel="0" collapsed="false">
      <c r="A57" s="13" t="n">
        <v>21</v>
      </c>
      <c r="B57" s="13" t="n">
        <f aca="false">B56+1</f>
        <v>56</v>
      </c>
      <c r="C57" s="14" t="n">
        <f aca="false">IF(A57=37,"00",A57)</f>
        <v>21</v>
      </c>
      <c r="D57" s="14" t="n">
        <f aca="false">IF(OR(A57=37,A57=0),0,INT((A57-1)/12)+1)</f>
        <v>2</v>
      </c>
      <c r="E57" s="14" t="str">
        <f aca="false">IF(OR(A57=37,A57=0),"G",IF(OR(C57=1,C57=3,C57=5,C57=7,C57=9,C57=12,C57=14,C57=16,C57=18,C57=19,C57=21,C57=23,C57=25,C57=27,C57=30,C57=32,C57=34,C57=36),"R","B"))</f>
        <v>R</v>
      </c>
      <c r="F57" s="14" t="n">
        <f aca="false">IF(O57=1,0,IF(D57=1,F56+1,F56))</f>
        <v>1</v>
      </c>
      <c r="G57" s="14" t="n">
        <f aca="false">IF(O57=1,0,IF(D57=2,G56+1,G56))</f>
        <v>1</v>
      </c>
      <c r="H57" s="14" t="n">
        <f aca="false">IF(O57=1,0,IF(D57=3,H56+1,H56))</f>
        <v>2</v>
      </c>
      <c r="I57" s="14" t="n">
        <f aca="false">IF(AND(F57=G57,G57=H57),0,IF(AND(F57&gt;G57,F57&gt;H57),1,IF(AND(G57&gt;F57,G57&gt;H57),2,IF(AND(H57&gt;F57,H57&gt;G57),3,0))))</f>
        <v>3</v>
      </c>
      <c r="J57" s="14" t="str">
        <f aca="false">IF(I56=0,"No Bet",IF(AND(I56=1,D57=1),"W",IF(AND(I56=2,D57=2),"W",IF(AND(I56=3,D57=3),"W","L"))))</f>
        <v>L</v>
      </c>
      <c r="K57" s="14" t="n">
        <f aca="false">IF(J57="No Bet",0,IF(O56=1,increment,K56+increment))</f>
        <v>7</v>
      </c>
      <c r="L57" s="14" t="n">
        <f aca="false">IF(J57="No Bet",0,IF(J57="W",K57*2,-K57))</f>
        <v>-7</v>
      </c>
      <c r="M57" s="15" t="n">
        <f aca="false">M56+L57</f>
        <v>28</v>
      </c>
      <c r="N57" s="14" t="n">
        <f aca="false">IF(O56=1,L57,N56+L57)</f>
        <v>-14</v>
      </c>
      <c r="O57" s="14" t="n">
        <f aca="false">IF(OR(N57&gt;=RWT,N57&lt;=RLL),1,0)</f>
        <v>0</v>
      </c>
    </row>
    <row r="58" customFormat="false" ht="12.75" hidden="false" customHeight="false" outlineLevel="0" collapsed="false">
      <c r="A58" s="13" t="n">
        <v>12</v>
      </c>
      <c r="B58" s="13" t="n">
        <f aca="false">B57+1</f>
        <v>57</v>
      </c>
      <c r="C58" s="14" t="n">
        <f aca="false">IF(A58=37,"00",A58)</f>
        <v>12</v>
      </c>
      <c r="D58" s="14" t="n">
        <f aca="false">IF(OR(A58=37,A58=0),0,INT((A58-1)/12)+1)</f>
        <v>1</v>
      </c>
      <c r="E58" s="14" t="str">
        <f aca="false">IF(OR(A58=37,A58=0),"G",IF(OR(C58=1,C58=3,C58=5,C58=7,C58=9,C58=12,C58=14,C58=16,C58=18,C58=19,C58=21,C58=23,C58=25,C58=27,C58=30,C58=32,C58=34,C58=36),"R","B"))</f>
        <v>R</v>
      </c>
      <c r="F58" s="14" t="n">
        <f aca="false">IF(O58=1,0,IF(D58=1,F57+1,F57))</f>
        <v>0</v>
      </c>
      <c r="G58" s="14" t="n">
        <f aca="false">IF(O58=1,0,IF(D58=2,G57+1,G57))</f>
        <v>0</v>
      </c>
      <c r="H58" s="14" t="n">
        <f aca="false">IF(O58=1,0,IF(D58=3,H57+1,H57))</f>
        <v>0</v>
      </c>
      <c r="I58" s="14" t="n">
        <f aca="false">IF(AND(F58=G58,G58=H58),0,IF(AND(F58&gt;G58,F58&gt;H58),1,IF(AND(G58&gt;F58,G58&gt;H58),2,IF(AND(H58&gt;F58,H58&gt;G58),3,0))))</f>
        <v>0</v>
      </c>
      <c r="J58" s="14" t="str">
        <f aca="false">IF(I57=0,"No Bet",IF(AND(I57=1,D58=1),"W",IF(AND(I57=2,D58=2),"W",IF(AND(I57=3,D58=3),"W","L"))))</f>
        <v>L</v>
      </c>
      <c r="K58" s="14" t="n">
        <f aca="false">IF(J58="No Bet",0,IF(O57=1,increment,K57+increment))</f>
        <v>14</v>
      </c>
      <c r="L58" s="14" t="n">
        <f aca="false">IF(J58="No Bet",0,IF(J58="W",K58*2,-K58))</f>
        <v>-14</v>
      </c>
      <c r="M58" s="15" t="n">
        <f aca="false">M57+L58</f>
        <v>14</v>
      </c>
      <c r="N58" s="14" t="n">
        <f aca="false">IF(O57=1,L58,N57+L58)</f>
        <v>-28</v>
      </c>
      <c r="O58" s="14" t="n">
        <f aca="false">IF(OR(N58&gt;=RWT,N58&lt;=RLL),1,0)</f>
        <v>1</v>
      </c>
    </row>
    <row r="59" customFormat="false" ht="12.75" hidden="false" customHeight="false" outlineLevel="0" collapsed="false">
      <c r="A59" s="13" t="n">
        <v>36</v>
      </c>
      <c r="B59" s="13" t="n">
        <f aca="false">B58+1</f>
        <v>58</v>
      </c>
      <c r="C59" s="14" t="n">
        <f aca="false">IF(A59=37,"00",A59)</f>
        <v>36</v>
      </c>
      <c r="D59" s="14" t="n">
        <f aca="false">IF(OR(A59=37,A59=0),0,INT((A59-1)/12)+1)</f>
        <v>3</v>
      </c>
      <c r="E59" s="14" t="str">
        <f aca="false">IF(OR(A59=37,A59=0),"G",IF(OR(C59=1,C59=3,C59=5,C59=7,C59=9,C59=12,C59=14,C59=16,C59=18,C59=19,C59=21,C59=23,C59=25,C59=27,C59=30,C59=32,C59=34,C59=36),"R","B"))</f>
        <v>R</v>
      </c>
      <c r="F59" s="14" t="n">
        <f aca="false">IF(O59=1,0,IF(D59=1,F58+1,F58))</f>
        <v>0</v>
      </c>
      <c r="G59" s="14" t="n">
        <f aca="false">IF(O59=1,0,IF(D59=2,G58+1,G58))</f>
        <v>0</v>
      </c>
      <c r="H59" s="14" t="n">
        <f aca="false">IF(O59=1,0,IF(D59=3,H58+1,H58))</f>
        <v>1</v>
      </c>
      <c r="I59" s="14" t="n">
        <f aca="false">IF(AND(F59=G59,G59=H59),0,IF(AND(F59&gt;G59,F59&gt;H59),1,IF(AND(G59&gt;F59,G59&gt;H59),2,IF(AND(H59&gt;F59,H59&gt;G59),3,0))))</f>
        <v>3</v>
      </c>
      <c r="J59" s="14" t="str">
        <f aca="false">IF(I58=0,"No Bet",IF(AND(I58=1,D59=1),"W",IF(AND(I58=2,D59=2),"W",IF(AND(I58=3,D59=3),"W","L"))))</f>
        <v>No Bet</v>
      </c>
      <c r="K59" s="14" t="n">
        <f aca="false">IF(J59="No Bet",0,IF(O58=1,increment,K58+increment))</f>
        <v>0</v>
      </c>
      <c r="L59" s="14" t="n">
        <f aca="false">IF(J59="No Bet",0,IF(J59="W",K59*2,-K59))</f>
        <v>0</v>
      </c>
      <c r="M59" s="15" t="n">
        <f aca="false">M58+L59</f>
        <v>14</v>
      </c>
      <c r="N59" s="14" t="n">
        <f aca="false">IF(O58=1,L59,N58+L59)</f>
        <v>0</v>
      </c>
      <c r="O59" s="14" t="n">
        <f aca="false">IF(OR(N59&gt;=RWT,N59&lt;=RLL),1,0)</f>
        <v>0</v>
      </c>
    </row>
    <row r="60" customFormat="false" ht="12.75" hidden="false" customHeight="false" outlineLevel="0" collapsed="false">
      <c r="A60" s="13" t="n">
        <v>11</v>
      </c>
      <c r="B60" s="13" t="n">
        <f aca="false">B59+1</f>
        <v>59</v>
      </c>
      <c r="C60" s="14" t="n">
        <f aca="false">IF(A60=37,"00",A60)</f>
        <v>11</v>
      </c>
      <c r="D60" s="14" t="n">
        <f aca="false">IF(OR(A60=37,A60=0),0,INT((A60-1)/12)+1)</f>
        <v>1</v>
      </c>
      <c r="E60" s="14" t="str">
        <f aca="false">IF(OR(A60=37,A60=0),"G",IF(OR(C60=1,C60=3,C60=5,C60=7,C60=9,C60=12,C60=14,C60=16,C60=18,C60=19,C60=21,C60=23,C60=25,C60=27,C60=30,C60=32,C60=34,C60=36),"R","B"))</f>
        <v>B</v>
      </c>
      <c r="F60" s="14" t="n">
        <f aca="false">IF(O60=1,0,IF(D60=1,F59+1,F59))</f>
        <v>1</v>
      </c>
      <c r="G60" s="14" t="n">
        <f aca="false">IF(O60=1,0,IF(D60=2,G59+1,G59))</f>
        <v>0</v>
      </c>
      <c r="H60" s="14" t="n">
        <f aca="false">IF(O60=1,0,IF(D60=3,H59+1,H59))</f>
        <v>1</v>
      </c>
      <c r="I60" s="14" t="n">
        <f aca="false">IF(AND(F60=G60,G60=H60),0,IF(AND(F60&gt;G60,F60&gt;H60),1,IF(AND(G60&gt;F60,G60&gt;H60),2,IF(AND(H60&gt;F60,H60&gt;G60),3,0))))</f>
        <v>0</v>
      </c>
      <c r="J60" s="14" t="str">
        <f aca="false">IF(I59=0,"No Bet",IF(AND(I59=1,D60=1),"W",IF(AND(I59=2,D60=2),"W",IF(AND(I59=3,D60=3),"W","L"))))</f>
        <v>L</v>
      </c>
      <c r="K60" s="14" t="n">
        <f aca="false">IF(J60="No Bet",0,IF(O59=1,increment,K59+increment))</f>
        <v>7</v>
      </c>
      <c r="L60" s="14" t="n">
        <f aca="false">IF(J60="No Bet",0,IF(J60="W",K60*2,-K60))</f>
        <v>-7</v>
      </c>
      <c r="M60" s="15" t="n">
        <f aca="false">M59+L60</f>
        <v>7</v>
      </c>
      <c r="N60" s="14" t="n">
        <f aca="false">IF(O59=1,L60,N59+L60)</f>
        <v>-7</v>
      </c>
      <c r="O60" s="14" t="n">
        <f aca="false">IF(OR(N60&gt;=RWT,N60&lt;=RLL),1,0)</f>
        <v>0</v>
      </c>
    </row>
    <row r="61" customFormat="false" ht="12.75" hidden="false" customHeight="false" outlineLevel="0" collapsed="false">
      <c r="A61" s="13" t="n">
        <v>1</v>
      </c>
      <c r="B61" s="13" t="n">
        <f aca="false">B60+1</f>
        <v>60</v>
      </c>
      <c r="C61" s="14" t="n">
        <f aca="false">IF(A61=37,"00",A61)</f>
        <v>1</v>
      </c>
      <c r="D61" s="14" t="n">
        <f aca="false">IF(OR(A61=37,A61=0),0,INT((A61-1)/12)+1)</f>
        <v>1</v>
      </c>
      <c r="E61" s="14" t="str">
        <f aca="false">IF(OR(A61=37,A61=0),"G",IF(OR(C61=1,C61=3,C61=5,C61=7,C61=9,C61=12,C61=14,C61=16,C61=18,C61=19,C61=21,C61=23,C61=25,C61=27,C61=30,C61=32,C61=34,C61=36),"R","B"))</f>
        <v>R</v>
      </c>
      <c r="F61" s="14" t="n">
        <f aca="false">IF(O61=1,0,IF(D61=1,F60+1,F60))</f>
        <v>2</v>
      </c>
      <c r="G61" s="14" t="n">
        <f aca="false">IF(O61=1,0,IF(D61=2,G60+1,G60))</f>
        <v>0</v>
      </c>
      <c r="H61" s="14" t="n">
        <f aca="false">IF(O61=1,0,IF(D61=3,H60+1,H60))</f>
        <v>1</v>
      </c>
      <c r="I61" s="14" t="n">
        <f aca="false">IF(AND(F61=G61,G61=H61),0,IF(AND(F61&gt;G61,F61&gt;H61),1,IF(AND(G61&gt;F61,G61&gt;H61),2,IF(AND(H61&gt;F61,H61&gt;G61),3,0))))</f>
        <v>1</v>
      </c>
      <c r="J61" s="14" t="str">
        <f aca="false">IF(I60=0,"No Bet",IF(AND(I60=1,D61=1),"W",IF(AND(I60=2,D61=2),"W",IF(AND(I60=3,D61=3),"W","L"))))</f>
        <v>No Bet</v>
      </c>
      <c r="K61" s="14" t="n">
        <f aca="false">IF(J61="No Bet",0,IF(O60=1,increment,K60+increment))</f>
        <v>0</v>
      </c>
      <c r="L61" s="14" t="n">
        <f aca="false">IF(J61="No Bet",0,IF(J61="W",K61*2,-K61))</f>
        <v>0</v>
      </c>
      <c r="M61" s="15" t="n">
        <f aca="false">M60+L61</f>
        <v>7</v>
      </c>
      <c r="N61" s="14" t="n">
        <f aca="false">IF(O60=1,L61,N60+L61)</f>
        <v>-7</v>
      </c>
      <c r="O61" s="14" t="n">
        <f aca="false">IF(OR(N61&gt;=RWT,N61&lt;=RLL),1,0)</f>
        <v>0</v>
      </c>
    </row>
    <row r="62" customFormat="false" ht="12.75" hidden="false" customHeight="false" outlineLevel="0" collapsed="false">
      <c r="A62" s="13" t="n">
        <v>37</v>
      </c>
      <c r="B62" s="13" t="n">
        <f aca="false">B61+1</f>
        <v>61</v>
      </c>
      <c r="C62" s="14" t="str">
        <f aca="false">IF(A62=37,"00",A62)</f>
        <v>00</v>
      </c>
      <c r="D62" s="14" t="n">
        <f aca="false">IF(OR(A62=37,A62=0),0,INT((A62-1)/12)+1)</f>
        <v>0</v>
      </c>
      <c r="E62" s="14" t="str">
        <f aca="false">IF(OR(A62=37,A62=0),"G",IF(OR(C62=1,C62=3,C62=5,C62=7,C62=9,C62=12,C62=14,C62=16,C62=18,C62=19,C62=21,C62=23,C62=25,C62=27,C62=30,C62=32,C62=34,C62=36),"R","B"))</f>
        <v>G</v>
      </c>
      <c r="F62" s="14" t="n">
        <f aca="false">IF(O62=1,0,IF(D62=1,F61+1,F61))</f>
        <v>2</v>
      </c>
      <c r="G62" s="14" t="n">
        <f aca="false">IF(O62=1,0,IF(D62=2,G61+1,G61))</f>
        <v>0</v>
      </c>
      <c r="H62" s="14" t="n">
        <f aca="false">IF(O62=1,0,IF(D62=3,H61+1,H61))</f>
        <v>1</v>
      </c>
      <c r="I62" s="14" t="n">
        <f aca="false">IF(AND(F62=G62,G62=H62),0,IF(AND(F62&gt;G62,F62&gt;H62),1,IF(AND(G62&gt;F62,G62&gt;H62),2,IF(AND(H62&gt;F62,H62&gt;G62),3,0))))</f>
        <v>1</v>
      </c>
      <c r="J62" s="14" t="str">
        <f aca="false">IF(I61=0,"No Bet",IF(AND(I61=1,D62=1),"W",IF(AND(I61=2,D62=2),"W",IF(AND(I61=3,D62=3),"W","L"))))</f>
        <v>L</v>
      </c>
      <c r="K62" s="14" t="n">
        <f aca="false">IF(J62="No Bet",0,IF(O61=1,increment,K61+increment))</f>
        <v>7</v>
      </c>
      <c r="L62" s="14" t="n">
        <f aca="false">IF(J62="No Bet",0,IF(J62="W",K62*2,-K62))</f>
        <v>-7</v>
      </c>
      <c r="M62" s="15" t="n">
        <f aca="false">M61+L62</f>
        <v>0</v>
      </c>
      <c r="N62" s="14" t="n">
        <f aca="false">IF(O61=1,L62,N61+L62)</f>
        <v>-14</v>
      </c>
      <c r="O62" s="14" t="n">
        <f aca="false">IF(OR(N62&gt;=RWT,N62&lt;=RLL),1,0)</f>
        <v>0</v>
      </c>
    </row>
    <row r="63" customFormat="false" ht="12.75" hidden="false" customHeight="false" outlineLevel="0" collapsed="false">
      <c r="A63" s="13" t="n">
        <v>28</v>
      </c>
      <c r="B63" s="13" t="n">
        <f aca="false">B62+1</f>
        <v>62</v>
      </c>
      <c r="C63" s="14" t="n">
        <f aca="false">IF(A63=37,"00",A63)</f>
        <v>28</v>
      </c>
      <c r="D63" s="14" t="n">
        <f aca="false">IF(OR(A63=37,A63=0),0,INT((A63-1)/12)+1)</f>
        <v>3</v>
      </c>
      <c r="E63" s="14" t="str">
        <f aca="false">IF(OR(A63=37,A63=0),"G",IF(OR(C63=1,C63=3,C63=5,C63=7,C63=9,C63=12,C63=14,C63=16,C63=18,C63=19,C63=21,C63=23,C63=25,C63=27,C63=30,C63=32,C63=34,C63=36),"R","B"))</f>
        <v>B</v>
      </c>
      <c r="F63" s="14" t="n">
        <f aca="false">IF(O63=1,0,IF(D63=1,F62+1,F62))</f>
        <v>0</v>
      </c>
      <c r="G63" s="14" t="n">
        <f aca="false">IF(O63=1,0,IF(D63=2,G62+1,G62))</f>
        <v>0</v>
      </c>
      <c r="H63" s="14" t="n">
        <f aca="false">IF(O63=1,0,IF(D63=3,H62+1,H62))</f>
        <v>0</v>
      </c>
      <c r="I63" s="14" t="n">
        <f aca="false">IF(AND(F63=G63,G63=H63),0,IF(AND(F63&gt;G63,F63&gt;H63),1,IF(AND(G63&gt;F63,G63&gt;H63),2,IF(AND(H63&gt;F63,H63&gt;G63),3,0))))</f>
        <v>0</v>
      </c>
      <c r="J63" s="14" t="str">
        <f aca="false">IF(I62=0,"No Bet",IF(AND(I62=1,D63=1),"W",IF(AND(I62=2,D63=2),"W",IF(AND(I62=3,D63=3),"W","L"))))</f>
        <v>L</v>
      </c>
      <c r="K63" s="14" t="n">
        <f aca="false">IF(J63="No Bet",0,IF(O62=1,increment,K62+increment))</f>
        <v>14</v>
      </c>
      <c r="L63" s="14" t="n">
        <f aca="false">IF(J63="No Bet",0,IF(J63="W",K63*2,-K63))</f>
        <v>-14</v>
      </c>
      <c r="M63" s="15" t="n">
        <f aca="false">M62+L63</f>
        <v>-14</v>
      </c>
      <c r="N63" s="14" t="n">
        <f aca="false">IF(O62=1,L63,N62+L63)</f>
        <v>-28</v>
      </c>
      <c r="O63" s="14" t="n">
        <f aca="false">IF(OR(N63&gt;=RWT,N63&lt;=RLL),1,0)</f>
        <v>1</v>
      </c>
    </row>
    <row r="64" customFormat="false" ht="12.75" hidden="false" customHeight="false" outlineLevel="0" collapsed="false">
      <c r="A64" s="13" t="n">
        <v>36</v>
      </c>
      <c r="B64" s="13" t="n">
        <f aca="false">B63+1</f>
        <v>63</v>
      </c>
      <c r="C64" s="14" t="n">
        <f aca="false">IF(A64=37,"00",A64)</f>
        <v>36</v>
      </c>
      <c r="D64" s="14" t="n">
        <f aca="false">IF(OR(A64=37,A64=0),0,INT((A64-1)/12)+1)</f>
        <v>3</v>
      </c>
      <c r="E64" s="14" t="str">
        <f aca="false">IF(OR(A64=37,A64=0),"G",IF(OR(C64=1,C64=3,C64=5,C64=7,C64=9,C64=12,C64=14,C64=16,C64=18,C64=19,C64=21,C64=23,C64=25,C64=27,C64=30,C64=32,C64=34,C64=36),"R","B"))</f>
        <v>R</v>
      </c>
      <c r="F64" s="14" t="n">
        <f aca="false">IF(O64=1,0,IF(D64=1,F63+1,F63))</f>
        <v>0</v>
      </c>
      <c r="G64" s="14" t="n">
        <f aca="false">IF(O64=1,0,IF(D64=2,G63+1,G63))</f>
        <v>0</v>
      </c>
      <c r="H64" s="14" t="n">
        <f aca="false">IF(O64=1,0,IF(D64=3,H63+1,H63))</f>
        <v>1</v>
      </c>
      <c r="I64" s="14" t="n">
        <f aca="false">IF(AND(F64=G64,G64=H64),0,IF(AND(F64&gt;G64,F64&gt;H64),1,IF(AND(G64&gt;F64,G64&gt;H64),2,IF(AND(H64&gt;F64,H64&gt;G64),3,0))))</f>
        <v>3</v>
      </c>
      <c r="J64" s="14" t="str">
        <f aca="false">IF(I63=0,"No Bet",IF(AND(I63=1,D64=1),"W",IF(AND(I63=2,D64=2),"W",IF(AND(I63=3,D64=3),"W","L"))))</f>
        <v>No Bet</v>
      </c>
      <c r="K64" s="14" t="n">
        <f aca="false">IF(J64="No Bet",0,IF(O63=1,increment,K63+increment))</f>
        <v>0</v>
      </c>
      <c r="L64" s="14" t="n">
        <f aca="false">IF(J64="No Bet",0,IF(J64="W",K64*2,-K64))</f>
        <v>0</v>
      </c>
      <c r="M64" s="15" t="n">
        <f aca="false">M63+L64</f>
        <v>-14</v>
      </c>
      <c r="N64" s="14" t="n">
        <f aca="false">IF(O63=1,L64,N63+L64)</f>
        <v>0</v>
      </c>
      <c r="O64" s="14" t="n">
        <f aca="false">IF(OR(N64&gt;=RWT,N64&lt;=RLL),1,0)</f>
        <v>0</v>
      </c>
    </row>
    <row r="65" customFormat="false" ht="12.75" hidden="false" customHeight="false" outlineLevel="0" collapsed="false">
      <c r="A65" s="13" t="n">
        <v>24</v>
      </c>
      <c r="B65" s="13" t="n">
        <f aca="false">B64+1</f>
        <v>64</v>
      </c>
      <c r="C65" s="14" t="n">
        <f aca="false">IF(A65=37,"00",A65)</f>
        <v>24</v>
      </c>
      <c r="D65" s="14" t="n">
        <f aca="false">IF(OR(A65=37,A65=0),0,INT((A65-1)/12)+1)</f>
        <v>2</v>
      </c>
      <c r="E65" s="14" t="str">
        <f aca="false">IF(OR(A65=37,A65=0),"G",IF(OR(C65=1,C65=3,C65=5,C65=7,C65=9,C65=12,C65=14,C65=16,C65=18,C65=19,C65=21,C65=23,C65=25,C65=27,C65=30,C65=32,C65=34,C65=36),"R","B"))</f>
        <v>B</v>
      </c>
      <c r="F65" s="14" t="n">
        <f aca="false">IF(O65=1,0,IF(D65=1,F64+1,F64))</f>
        <v>0</v>
      </c>
      <c r="G65" s="14" t="n">
        <f aca="false">IF(O65=1,0,IF(D65=2,G64+1,G64))</f>
        <v>1</v>
      </c>
      <c r="H65" s="14" t="n">
        <f aca="false">IF(O65=1,0,IF(D65=3,H64+1,H64))</f>
        <v>1</v>
      </c>
      <c r="I65" s="14" t="n">
        <f aca="false">IF(AND(F65=G65,G65=H65),0,IF(AND(F65&gt;G65,F65&gt;H65),1,IF(AND(G65&gt;F65,G65&gt;H65),2,IF(AND(H65&gt;F65,H65&gt;G65),3,0))))</f>
        <v>0</v>
      </c>
      <c r="J65" s="14" t="str">
        <f aca="false">IF(I64=0,"No Bet",IF(AND(I64=1,D65=1),"W",IF(AND(I64=2,D65=2),"W",IF(AND(I64=3,D65=3),"W","L"))))</f>
        <v>L</v>
      </c>
      <c r="K65" s="14" t="n">
        <f aca="false">IF(J65="No Bet",0,IF(O64=1,increment,K64+increment))</f>
        <v>7</v>
      </c>
      <c r="L65" s="14" t="n">
        <f aca="false">IF(J65="No Bet",0,IF(J65="W",K65*2,-K65))</f>
        <v>-7</v>
      </c>
      <c r="M65" s="15" t="n">
        <f aca="false">M64+L65</f>
        <v>-21</v>
      </c>
      <c r="N65" s="14" t="n">
        <f aca="false">IF(O64=1,L65,N64+L65)</f>
        <v>-7</v>
      </c>
      <c r="O65" s="14" t="n">
        <f aca="false">IF(OR(N65&gt;=RWT,N65&lt;=RLL),1,0)</f>
        <v>0</v>
      </c>
    </row>
    <row r="66" customFormat="false" ht="12.75" hidden="false" customHeight="false" outlineLevel="0" collapsed="false">
      <c r="A66" s="13" t="n">
        <v>27</v>
      </c>
      <c r="B66" s="13" t="n">
        <f aca="false">B65+1</f>
        <v>65</v>
      </c>
      <c r="C66" s="14" t="n">
        <f aca="false">IF(A66=37,"00",A66)</f>
        <v>27</v>
      </c>
      <c r="D66" s="14" t="n">
        <f aca="false">IF(OR(A66=37,A66=0),0,INT((A66-1)/12)+1)</f>
        <v>3</v>
      </c>
      <c r="E66" s="14" t="str">
        <f aca="false">IF(OR(A66=37,A66=0),"G",IF(OR(C66=1,C66=3,C66=5,C66=7,C66=9,C66=12,C66=14,C66=16,C66=18,C66=19,C66=21,C66=23,C66=25,C66=27,C66=30,C66=32,C66=34,C66=36),"R","B"))</f>
        <v>R</v>
      </c>
      <c r="F66" s="14" t="n">
        <f aca="false">IF(O66=1,0,IF(D66=1,F65+1,F65))</f>
        <v>0</v>
      </c>
      <c r="G66" s="14" t="n">
        <f aca="false">IF(O66=1,0,IF(D66=2,G65+1,G65))</f>
        <v>1</v>
      </c>
      <c r="H66" s="14" t="n">
        <f aca="false">IF(O66=1,0,IF(D66=3,H65+1,H65))</f>
        <v>2</v>
      </c>
      <c r="I66" s="14" t="n">
        <f aca="false">IF(AND(F66=G66,G66=H66),0,IF(AND(F66&gt;G66,F66&gt;H66),1,IF(AND(G66&gt;F66,G66&gt;H66),2,IF(AND(H66&gt;F66,H66&gt;G66),3,0))))</f>
        <v>3</v>
      </c>
      <c r="J66" s="14" t="str">
        <f aca="false">IF(I65=0,"No Bet",IF(AND(I65=1,D66=1),"W",IF(AND(I65=2,D66=2),"W",IF(AND(I65=3,D66=3),"W","L"))))</f>
        <v>No Bet</v>
      </c>
      <c r="K66" s="14" t="n">
        <f aca="false">IF(J66="No Bet",0,IF(O65=1,increment,K65+increment))</f>
        <v>0</v>
      </c>
      <c r="L66" s="14" t="n">
        <f aca="false">IF(J66="No Bet",0,IF(J66="W",K66*2,-K66))</f>
        <v>0</v>
      </c>
      <c r="M66" s="15" t="n">
        <f aca="false">M65+L66</f>
        <v>-21</v>
      </c>
      <c r="N66" s="14" t="n">
        <f aca="false">IF(O65=1,L66,N65+L66)</f>
        <v>-7</v>
      </c>
      <c r="O66" s="14" t="n">
        <f aca="false">IF(OR(N66&gt;=RWT,N66&lt;=RLL),1,0)</f>
        <v>0</v>
      </c>
    </row>
    <row r="67" customFormat="false" ht="12.75" hidden="false" customHeight="false" outlineLevel="0" collapsed="false">
      <c r="A67" s="13" t="n">
        <v>32</v>
      </c>
      <c r="B67" s="13" t="n">
        <f aca="false">B66+1</f>
        <v>66</v>
      </c>
      <c r="C67" s="14" t="n">
        <f aca="false">IF(A67=37,"00",A67)</f>
        <v>32</v>
      </c>
      <c r="D67" s="14" t="n">
        <f aca="false">IF(OR(A67=37,A67=0),0,INT((A67-1)/12)+1)</f>
        <v>3</v>
      </c>
      <c r="E67" s="14" t="str">
        <f aca="false">IF(OR(A67=37,A67=0),"G",IF(OR(C67=1,C67=3,C67=5,C67=7,C67=9,C67=12,C67=14,C67=16,C67=18,C67=19,C67=21,C67=23,C67=25,C67=27,C67=30,C67=32,C67=34,C67=36),"R","B"))</f>
        <v>R</v>
      </c>
      <c r="F67" s="14" t="n">
        <f aca="false">IF(O67=1,0,IF(D67=1,F66+1,F66))</f>
        <v>0</v>
      </c>
      <c r="G67" s="14" t="n">
        <f aca="false">IF(O67=1,0,IF(D67=2,G66+1,G66))</f>
        <v>1</v>
      </c>
      <c r="H67" s="14" t="n">
        <f aca="false">IF(O67=1,0,IF(D67=3,H66+1,H66))</f>
        <v>3</v>
      </c>
      <c r="I67" s="14" t="n">
        <f aca="false">IF(AND(F67=G67,G67=H67),0,IF(AND(F67&gt;G67,F67&gt;H67),1,IF(AND(G67&gt;F67,G67&gt;H67),2,IF(AND(H67&gt;F67,H67&gt;G67),3,0))))</f>
        <v>3</v>
      </c>
      <c r="J67" s="14" t="str">
        <f aca="false">IF(I66=0,"No Bet",IF(AND(I66=1,D67=1),"W",IF(AND(I66=2,D67=2),"W",IF(AND(I66=3,D67=3),"W","L"))))</f>
        <v>W</v>
      </c>
      <c r="K67" s="14" t="n">
        <f aca="false">IF(J67="No Bet",0,IF(O66=1,increment,K66+increment))</f>
        <v>7</v>
      </c>
      <c r="L67" s="14" t="n">
        <f aca="false">IF(J67="No Bet",0,IF(J67="W",K67*2,-K67))</f>
        <v>14</v>
      </c>
      <c r="M67" s="15" t="n">
        <f aca="false">M66+L67</f>
        <v>-7</v>
      </c>
      <c r="N67" s="14" t="n">
        <f aca="false">IF(O66=1,L67,N66+L67)</f>
        <v>7</v>
      </c>
      <c r="O67" s="14" t="n">
        <f aca="false">IF(OR(N67&gt;=RWT,N67&lt;=RLL),1,0)</f>
        <v>0</v>
      </c>
    </row>
    <row r="68" customFormat="false" ht="12.75" hidden="false" customHeight="false" outlineLevel="0" collapsed="false">
      <c r="A68" s="13" t="n">
        <v>27</v>
      </c>
      <c r="B68" s="13" t="n">
        <f aca="false">B67+1</f>
        <v>67</v>
      </c>
      <c r="C68" s="14" t="n">
        <f aca="false">IF(A68=37,"00",A68)</f>
        <v>27</v>
      </c>
      <c r="D68" s="14" t="n">
        <f aca="false">IF(OR(A68=37,A68=0),0,INT((A68-1)/12)+1)</f>
        <v>3</v>
      </c>
      <c r="E68" s="14" t="str">
        <f aca="false">IF(OR(A68=37,A68=0),"G",IF(OR(C68=1,C68=3,C68=5,C68=7,C68=9,C68=12,C68=14,C68=16,C68=18,C68=19,C68=21,C68=23,C68=25,C68=27,C68=30,C68=32,C68=34,C68=36),"R","B"))</f>
        <v>R</v>
      </c>
      <c r="F68" s="14" t="n">
        <f aca="false">IF(O68=1,0,IF(D68=1,F67+1,F67))</f>
        <v>0</v>
      </c>
      <c r="G68" s="14" t="n">
        <f aca="false">IF(O68=1,0,IF(D68=2,G67+1,G67))</f>
        <v>0</v>
      </c>
      <c r="H68" s="14" t="n">
        <f aca="false">IF(O68=1,0,IF(D68=3,H67+1,H67))</f>
        <v>0</v>
      </c>
      <c r="I68" s="14" t="n">
        <f aca="false">IF(AND(F68=G68,G68=H68),0,IF(AND(F68&gt;G68,F68&gt;H68),1,IF(AND(G68&gt;F68,G68&gt;H68),2,IF(AND(H68&gt;F68,H68&gt;G68),3,0))))</f>
        <v>0</v>
      </c>
      <c r="J68" s="14" t="str">
        <f aca="false">IF(I67=0,"No Bet",IF(AND(I67=1,D68=1),"W",IF(AND(I67=2,D68=2),"W",IF(AND(I67=3,D68=3),"W","L"))))</f>
        <v>W</v>
      </c>
      <c r="K68" s="14" t="n">
        <f aca="false">IF(J68="No Bet",0,IF(O67=1,increment,K67+increment))</f>
        <v>14</v>
      </c>
      <c r="L68" s="14" t="n">
        <f aca="false">IF(J68="No Bet",0,IF(J68="W",K68*2,-K68))</f>
        <v>28</v>
      </c>
      <c r="M68" s="15" t="n">
        <f aca="false">M67+L68</f>
        <v>21</v>
      </c>
      <c r="N68" s="14" t="n">
        <f aca="false">IF(O67=1,L68,N67+L68)</f>
        <v>35</v>
      </c>
      <c r="O68" s="14" t="n">
        <f aca="false">IF(OR(N68&gt;=RWT,N68&lt;=RLL),1,0)</f>
        <v>1</v>
      </c>
    </row>
    <row r="69" customFormat="false" ht="12.75" hidden="false" customHeight="false" outlineLevel="0" collapsed="false">
      <c r="A69" s="13" t="n">
        <v>11</v>
      </c>
      <c r="B69" s="13" t="n">
        <f aca="false">B68+1</f>
        <v>68</v>
      </c>
      <c r="C69" s="14" t="n">
        <f aca="false">IF(A69=37,"00",A69)</f>
        <v>11</v>
      </c>
      <c r="D69" s="14" t="n">
        <f aca="false">IF(OR(A69=37,A69=0),0,INT((A69-1)/12)+1)</f>
        <v>1</v>
      </c>
      <c r="E69" s="14" t="str">
        <f aca="false">IF(OR(A69=37,A69=0),"G",IF(OR(C69=1,C69=3,C69=5,C69=7,C69=9,C69=12,C69=14,C69=16,C69=18,C69=19,C69=21,C69=23,C69=25,C69=27,C69=30,C69=32,C69=34,C69=36),"R","B"))</f>
        <v>B</v>
      </c>
      <c r="F69" s="14" t="n">
        <f aca="false">IF(O69=1,0,IF(D69=1,F68+1,F68))</f>
        <v>1</v>
      </c>
      <c r="G69" s="14" t="n">
        <f aca="false">IF(O69=1,0,IF(D69=2,G68+1,G68))</f>
        <v>0</v>
      </c>
      <c r="H69" s="14" t="n">
        <f aca="false">IF(O69=1,0,IF(D69=3,H68+1,H68))</f>
        <v>0</v>
      </c>
      <c r="I69" s="14" t="n">
        <f aca="false">IF(AND(F69=G69,G69=H69),0,IF(AND(F69&gt;G69,F69&gt;H69),1,IF(AND(G69&gt;F69,G69&gt;H69),2,IF(AND(H69&gt;F69,H69&gt;G69),3,0))))</f>
        <v>1</v>
      </c>
      <c r="J69" s="14" t="str">
        <f aca="false">IF(I68=0,"No Bet",IF(AND(I68=1,D69=1),"W",IF(AND(I68=2,D69=2),"W",IF(AND(I68=3,D69=3),"W","L"))))</f>
        <v>No Bet</v>
      </c>
      <c r="K69" s="14" t="n">
        <f aca="false">IF(J69="No Bet",0,IF(O68=1,increment,K68+increment))</f>
        <v>0</v>
      </c>
      <c r="L69" s="14" t="n">
        <f aca="false">IF(J69="No Bet",0,IF(J69="W",K69*2,-K69))</f>
        <v>0</v>
      </c>
      <c r="M69" s="15" t="n">
        <f aca="false">M68+L69</f>
        <v>21</v>
      </c>
      <c r="N69" s="14" t="n">
        <f aca="false">IF(O68=1,L69,N68+L69)</f>
        <v>0</v>
      </c>
      <c r="O69" s="14" t="n">
        <f aca="false">IF(OR(N69&gt;=RWT,N69&lt;=RLL),1,0)</f>
        <v>0</v>
      </c>
    </row>
    <row r="70" customFormat="false" ht="12.75" hidden="false" customHeight="false" outlineLevel="0" collapsed="false">
      <c r="A70" s="13" t="n">
        <v>5</v>
      </c>
      <c r="B70" s="13" t="n">
        <f aca="false">B69+1</f>
        <v>69</v>
      </c>
      <c r="C70" s="14" t="n">
        <f aca="false">IF(A70=37,"00",A70)</f>
        <v>5</v>
      </c>
      <c r="D70" s="14" t="n">
        <f aca="false">IF(OR(A70=37,A70=0),0,INT((A70-1)/12)+1)</f>
        <v>1</v>
      </c>
      <c r="E70" s="14" t="str">
        <f aca="false">IF(OR(A70=37,A70=0),"G",IF(OR(C70=1,C70=3,C70=5,C70=7,C70=9,C70=12,C70=14,C70=16,C70=18,C70=19,C70=21,C70=23,C70=25,C70=27,C70=30,C70=32,C70=34,C70=36),"R","B"))</f>
        <v>R</v>
      </c>
      <c r="F70" s="14" t="n">
        <f aca="false">IF(O70=1,0,IF(D70=1,F69+1,F69))</f>
        <v>2</v>
      </c>
      <c r="G70" s="14" t="n">
        <f aca="false">IF(O70=1,0,IF(D70=2,G69+1,G69))</f>
        <v>0</v>
      </c>
      <c r="H70" s="14" t="n">
        <f aca="false">IF(O70=1,0,IF(D70=3,H69+1,H69))</f>
        <v>0</v>
      </c>
      <c r="I70" s="14" t="n">
        <f aca="false">IF(AND(F70=G70,G70=H70),0,IF(AND(F70&gt;G70,F70&gt;H70),1,IF(AND(G70&gt;F70,G70&gt;H70),2,IF(AND(H70&gt;F70,H70&gt;G70),3,0))))</f>
        <v>1</v>
      </c>
      <c r="J70" s="14" t="str">
        <f aca="false">IF(I69=0,"No Bet",IF(AND(I69=1,D70=1),"W",IF(AND(I69=2,D70=2),"W",IF(AND(I69=3,D70=3),"W","L"))))</f>
        <v>W</v>
      </c>
      <c r="K70" s="14" t="n">
        <f aca="false">IF(J70="No Bet",0,IF(O69=1,increment,K69+increment))</f>
        <v>7</v>
      </c>
      <c r="L70" s="14" t="n">
        <f aca="false">IF(J70="No Bet",0,IF(J70="W",K70*2,-K70))</f>
        <v>14</v>
      </c>
      <c r="M70" s="15" t="n">
        <f aca="false">M69+L70</f>
        <v>35</v>
      </c>
      <c r="N70" s="14" t="n">
        <f aca="false">IF(O69=1,L70,N69+L70)</f>
        <v>14</v>
      </c>
      <c r="O70" s="14" t="n">
        <f aca="false">IF(OR(N70&gt;=RWT,N70&lt;=RLL),1,0)</f>
        <v>0</v>
      </c>
    </row>
    <row r="71" customFormat="false" ht="12.75" hidden="false" customHeight="false" outlineLevel="0" collapsed="false">
      <c r="A71" s="13" t="n">
        <v>25</v>
      </c>
      <c r="B71" s="13" t="n">
        <f aca="false">B70+1</f>
        <v>70</v>
      </c>
      <c r="C71" s="14" t="n">
        <f aca="false">IF(A71=37,"00",A71)</f>
        <v>25</v>
      </c>
      <c r="D71" s="14" t="n">
        <f aca="false">IF(OR(A71=37,A71=0),0,INT((A71-1)/12)+1)</f>
        <v>3</v>
      </c>
      <c r="E71" s="14" t="str">
        <f aca="false">IF(OR(A71=37,A71=0),"G",IF(OR(C71=1,C71=3,C71=5,C71=7,C71=9,C71=12,C71=14,C71=16,C71=18,C71=19,C71=21,C71=23,C71=25,C71=27,C71=30,C71=32,C71=34,C71=36),"R","B"))</f>
        <v>R</v>
      </c>
      <c r="F71" s="14" t="n">
        <f aca="false">IF(O71=1,0,IF(D71=1,F70+1,F70))</f>
        <v>2</v>
      </c>
      <c r="G71" s="14" t="n">
        <f aca="false">IF(O71=1,0,IF(D71=2,G70+1,G70))</f>
        <v>0</v>
      </c>
      <c r="H71" s="14" t="n">
        <f aca="false">IF(O71=1,0,IF(D71=3,H70+1,H70))</f>
        <v>1</v>
      </c>
      <c r="I71" s="14" t="n">
        <f aca="false">IF(AND(F71=G71,G71=H71),0,IF(AND(F71&gt;G71,F71&gt;H71),1,IF(AND(G71&gt;F71,G71&gt;H71),2,IF(AND(H71&gt;F71,H71&gt;G71),3,0))))</f>
        <v>1</v>
      </c>
      <c r="J71" s="14" t="str">
        <f aca="false">IF(I70=0,"No Bet",IF(AND(I70=1,D71=1),"W",IF(AND(I70=2,D71=2),"W",IF(AND(I70=3,D71=3),"W","L"))))</f>
        <v>L</v>
      </c>
      <c r="K71" s="14" t="n">
        <f aca="false">IF(J71="No Bet",0,IF(O70=1,increment,K70+increment))</f>
        <v>14</v>
      </c>
      <c r="L71" s="14" t="n">
        <f aca="false">IF(J71="No Bet",0,IF(J71="W",K71*2,-K71))</f>
        <v>-14</v>
      </c>
      <c r="M71" s="15" t="n">
        <f aca="false">M70+L71</f>
        <v>21</v>
      </c>
      <c r="N71" s="14" t="n">
        <f aca="false">IF(O70=1,L71,N70+L71)</f>
        <v>0</v>
      </c>
      <c r="O71" s="14" t="n">
        <f aca="false">IF(OR(N71&gt;=RWT,N71&lt;=RLL),1,0)</f>
        <v>0</v>
      </c>
    </row>
    <row r="72" customFormat="false" ht="12.75" hidden="false" customHeight="false" outlineLevel="0" collapsed="false">
      <c r="A72" s="13" t="n">
        <v>22</v>
      </c>
      <c r="B72" s="13" t="n">
        <f aca="false">B71+1</f>
        <v>71</v>
      </c>
      <c r="C72" s="14" t="n">
        <f aca="false">IF(A72=37,"00",A72)</f>
        <v>22</v>
      </c>
      <c r="D72" s="14" t="n">
        <f aca="false">IF(OR(A72=37,A72=0),0,INT((A72-1)/12)+1)</f>
        <v>2</v>
      </c>
      <c r="E72" s="14" t="str">
        <f aca="false">IF(OR(A72=37,A72=0),"G",IF(OR(C72=1,C72=3,C72=5,C72=7,C72=9,C72=12,C72=14,C72=16,C72=18,C72=19,C72=21,C72=23,C72=25,C72=27,C72=30,C72=32,C72=34,C72=36),"R","B"))</f>
        <v>B</v>
      </c>
      <c r="F72" s="14" t="n">
        <f aca="false">IF(O72=1,0,IF(D72=1,F71+1,F71))</f>
        <v>2</v>
      </c>
      <c r="G72" s="14" t="n">
        <f aca="false">IF(O72=1,0,IF(D72=2,G71+1,G71))</f>
        <v>1</v>
      </c>
      <c r="H72" s="14" t="n">
        <f aca="false">IF(O72=1,0,IF(D72=3,H71+1,H71))</f>
        <v>1</v>
      </c>
      <c r="I72" s="14" t="n">
        <f aca="false">IF(AND(F72=G72,G72=H72),0,IF(AND(F72&gt;G72,F72&gt;H72),1,IF(AND(G72&gt;F72,G72&gt;H72),2,IF(AND(H72&gt;F72,H72&gt;G72),3,0))))</f>
        <v>1</v>
      </c>
      <c r="J72" s="14" t="str">
        <f aca="false">IF(I71=0,"No Bet",IF(AND(I71=1,D72=1),"W",IF(AND(I71=2,D72=2),"W",IF(AND(I71=3,D72=3),"W","L"))))</f>
        <v>L</v>
      </c>
      <c r="K72" s="14" t="n">
        <f aca="false">IF(J72="No Bet",0,IF(O71=1,increment,K71+increment))</f>
        <v>21</v>
      </c>
      <c r="L72" s="14" t="n">
        <f aca="false">IF(J72="No Bet",0,IF(J72="W",K72*2,-K72))</f>
        <v>-21</v>
      </c>
      <c r="M72" s="15" t="n">
        <f aca="false">M71+L72</f>
        <v>0</v>
      </c>
      <c r="N72" s="14" t="n">
        <f aca="false">IF(O71=1,L72,N71+L72)</f>
        <v>-21</v>
      </c>
      <c r="O72" s="14" t="n">
        <f aca="false">IF(OR(N72&gt;=RWT,N72&lt;=RLL),1,0)</f>
        <v>0</v>
      </c>
    </row>
    <row r="73" customFormat="false" ht="12.75" hidden="false" customHeight="false" outlineLevel="0" collapsed="false">
      <c r="A73" s="13" t="n">
        <v>4</v>
      </c>
      <c r="B73" s="13" t="n">
        <f aca="false">B72+1</f>
        <v>72</v>
      </c>
      <c r="C73" s="14" t="n">
        <f aca="false">IF(A73=37,"00",A73)</f>
        <v>4</v>
      </c>
      <c r="D73" s="14" t="n">
        <f aca="false">IF(OR(A73=37,A73=0),0,INT((A73-1)/12)+1)</f>
        <v>1</v>
      </c>
      <c r="E73" s="14" t="str">
        <f aca="false">IF(OR(A73=37,A73=0),"G",IF(OR(C73=1,C73=3,C73=5,C73=7,C73=9,C73=12,C73=14,C73=16,C73=18,C73=19,C73=21,C73=23,C73=25,C73=27,C73=30,C73=32,C73=34,C73=36),"R","B"))</f>
        <v>B</v>
      </c>
      <c r="F73" s="14" t="n">
        <f aca="false">IF(O73=1,0,IF(D73=1,F72+1,F72))</f>
        <v>0</v>
      </c>
      <c r="G73" s="14" t="n">
        <f aca="false">IF(O73=1,0,IF(D73=2,G72+1,G72))</f>
        <v>0</v>
      </c>
      <c r="H73" s="14" t="n">
        <f aca="false">IF(O73=1,0,IF(D73=3,H72+1,H72))</f>
        <v>0</v>
      </c>
      <c r="I73" s="14" t="n">
        <f aca="false">IF(AND(F73=G73,G73=H73),0,IF(AND(F73&gt;G73,F73&gt;H73),1,IF(AND(G73&gt;F73,G73&gt;H73),2,IF(AND(H73&gt;F73,H73&gt;G73),3,0))))</f>
        <v>0</v>
      </c>
      <c r="J73" s="14" t="str">
        <f aca="false">IF(I72=0,"No Bet",IF(AND(I72=1,D73=1),"W",IF(AND(I72=2,D73=2),"W",IF(AND(I72=3,D73=3),"W","L"))))</f>
        <v>W</v>
      </c>
      <c r="K73" s="14" t="n">
        <f aca="false">IF(J73="No Bet",0,IF(O72=1,increment,K72+increment))</f>
        <v>28</v>
      </c>
      <c r="L73" s="14" t="n">
        <f aca="false">IF(J73="No Bet",0,IF(J73="W",K73*2,-K73))</f>
        <v>56</v>
      </c>
      <c r="M73" s="15" t="n">
        <f aca="false">M72+L73</f>
        <v>56</v>
      </c>
      <c r="N73" s="14" t="n">
        <f aca="false">IF(O72=1,L73,N72+L73)</f>
        <v>35</v>
      </c>
      <c r="O73" s="14" t="n">
        <f aca="false">IF(OR(N73&gt;=RWT,N73&lt;=RLL),1,0)</f>
        <v>1</v>
      </c>
    </row>
    <row r="74" customFormat="false" ht="12.75" hidden="false" customHeight="false" outlineLevel="0" collapsed="false">
      <c r="A74" s="13" t="n">
        <v>11</v>
      </c>
      <c r="B74" s="13" t="n">
        <f aca="false">B73+1</f>
        <v>73</v>
      </c>
      <c r="C74" s="14" t="n">
        <f aca="false">IF(A74=37,"00",A74)</f>
        <v>11</v>
      </c>
      <c r="D74" s="14" t="n">
        <f aca="false">IF(OR(A74=37,A74=0),0,INT((A74-1)/12)+1)</f>
        <v>1</v>
      </c>
      <c r="E74" s="14" t="str">
        <f aca="false">IF(OR(A74=37,A74=0),"G",IF(OR(C74=1,C74=3,C74=5,C74=7,C74=9,C74=12,C74=14,C74=16,C74=18,C74=19,C74=21,C74=23,C74=25,C74=27,C74=30,C74=32,C74=34,C74=36),"R","B"))</f>
        <v>B</v>
      </c>
      <c r="F74" s="14" t="n">
        <f aca="false">IF(O74=1,0,IF(D74=1,F73+1,F73))</f>
        <v>1</v>
      </c>
      <c r="G74" s="14" t="n">
        <f aca="false">IF(O74=1,0,IF(D74=2,G73+1,G73))</f>
        <v>0</v>
      </c>
      <c r="H74" s="14" t="n">
        <f aca="false">IF(O74=1,0,IF(D74=3,H73+1,H73))</f>
        <v>0</v>
      </c>
      <c r="I74" s="14" t="n">
        <f aca="false">IF(AND(F74=G74,G74=H74),0,IF(AND(F74&gt;G74,F74&gt;H74),1,IF(AND(G74&gt;F74,G74&gt;H74),2,IF(AND(H74&gt;F74,H74&gt;G74),3,0))))</f>
        <v>1</v>
      </c>
      <c r="J74" s="14" t="str">
        <f aca="false">IF(I73=0,"No Bet",IF(AND(I73=1,D74=1),"W",IF(AND(I73=2,D74=2),"W",IF(AND(I73=3,D74=3),"W","L"))))</f>
        <v>No Bet</v>
      </c>
      <c r="K74" s="14" t="n">
        <f aca="false">IF(J74="No Bet",0,IF(O73=1,increment,K73+increment))</f>
        <v>0</v>
      </c>
      <c r="L74" s="14" t="n">
        <f aca="false">IF(J74="No Bet",0,IF(J74="W",K74*2,-K74))</f>
        <v>0</v>
      </c>
      <c r="M74" s="15" t="n">
        <f aca="false">M73+L74</f>
        <v>56</v>
      </c>
      <c r="N74" s="14" t="n">
        <f aca="false">IF(O73=1,L74,N73+L74)</f>
        <v>0</v>
      </c>
      <c r="O74" s="14" t="n">
        <f aca="false">IF(OR(N74&gt;=RWT,N74&lt;=RLL),1,0)</f>
        <v>0</v>
      </c>
    </row>
    <row r="75" customFormat="false" ht="12.75" hidden="false" customHeight="false" outlineLevel="0" collapsed="false">
      <c r="A75" s="13" t="n">
        <v>34</v>
      </c>
      <c r="B75" s="13" t="n">
        <f aca="false">B74+1</f>
        <v>74</v>
      </c>
      <c r="C75" s="14" t="n">
        <f aca="false">IF(A75=37,"00",A75)</f>
        <v>34</v>
      </c>
      <c r="D75" s="14" t="n">
        <f aca="false">IF(OR(A75=37,A75=0),0,INT((A75-1)/12)+1)</f>
        <v>3</v>
      </c>
      <c r="E75" s="14" t="str">
        <f aca="false">IF(OR(A75=37,A75=0),"G",IF(OR(C75=1,C75=3,C75=5,C75=7,C75=9,C75=12,C75=14,C75=16,C75=18,C75=19,C75=21,C75=23,C75=25,C75=27,C75=30,C75=32,C75=34,C75=36),"R","B"))</f>
        <v>R</v>
      </c>
      <c r="F75" s="14" t="n">
        <f aca="false">IF(O75=1,0,IF(D75=1,F74+1,F74))</f>
        <v>1</v>
      </c>
      <c r="G75" s="14" t="n">
        <f aca="false">IF(O75=1,0,IF(D75=2,G74+1,G74))</f>
        <v>0</v>
      </c>
      <c r="H75" s="14" t="n">
        <f aca="false">IF(O75=1,0,IF(D75=3,H74+1,H74))</f>
        <v>1</v>
      </c>
      <c r="I75" s="14" t="n">
        <f aca="false">IF(AND(F75=G75,G75=H75),0,IF(AND(F75&gt;G75,F75&gt;H75),1,IF(AND(G75&gt;F75,G75&gt;H75),2,IF(AND(H75&gt;F75,H75&gt;G75),3,0))))</f>
        <v>0</v>
      </c>
      <c r="J75" s="14" t="str">
        <f aca="false">IF(I74=0,"No Bet",IF(AND(I74=1,D75=1),"W",IF(AND(I74=2,D75=2),"W",IF(AND(I74=3,D75=3),"W","L"))))</f>
        <v>L</v>
      </c>
      <c r="K75" s="14" t="n">
        <f aca="false">IF(J75="No Bet",0,IF(O74=1,increment,K74+increment))</f>
        <v>7</v>
      </c>
      <c r="L75" s="14" t="n">
        <f aca="false">IF(J75="No Bet",0,IF(J75="W",K75*2,-K75))</f>
        <v>-7</v>
      </c>
      <c r="M75" s="15" t="n">
        <f aca="false">M74+L75</f>
        <v>49</v>
      </c>
      <c r="N75" s="14" t="n">
        <f aca="false">IF(O74=1,L75,N74+L75)</f>
        <v>-7</v>
      </c>
      <c r="O75" s="14" t="n">
        <f aca="false">IF(OR(N75&gt;=RWT,N75&lt;=RLL),1,0)</f>
        <v>0</v>
      </c>
    </row>
    <row r="76" customFormat="false" ht="12.75" hidden="false" customHeight="false" outlineLevel="0" collapsed="false">
      <c r="A76" s="13" t="n">
        <v>25</v>
      </c>
      <c r="B76" s="13" t="n">
        <f aca="false">B75+1</f>
        <v>75</v>
      </c>
      <c r="C76" s="14" t="n">
        <f aca="false">IF(A76=37,"00",A76)</f>
        <v>25</v>
      </c>
      <c r="D76" s="14" t="n">
        <f aca="false">IF(OR(A76=37,A76=0),0,INT((A76-1)/12)+1)</f>
        <v>3</v>
      </c>
      <c r="E76" s="14" t="str">
        <f aca="false">IF(OR(A76=37,A76=0),"G",IF(OR(C76=1,C76=3,C76=5,C76=7,C76=9,C76=12,C76=14,C76=16,C76=18,C76=19,C76=21,C76=23,C76=25,C76=27,C76=30,C76=32,C76=34,C76=36),"R","B"))</f>
        <v>R</v>
      </c>
      <c r="F76" s="14" t="n">
        <f aca="false">IF(O76=1,0,IF(D76=1,F75+1,F75))</f>
        <v>1</v>
      </c>
      <c r="G76" s="14" t="n">
        <f aca="false">IF(O76=1,0,IF(D76=2,G75+1,G75))</f>
        <v>0</v>
      </c>
      <c r="H76" s="14" t="n">
        <f aca="false">IF(O76=1,0,IF(D76=3,H75+1,H75))</f>
        <v>2</v>
      </c>
      <c r="I76" s="14" t="n">
        <f aca="false">IF(AND(F76=G76,G76=H76),0,IF(AND(F76&gt;G76,F76&gt;H76),1,IF(AND(G76&gt;F76,G76&gt;H76),2,IF(AND(H76&gt;F76,H76&gt;G76),3,0))))</f>
        <v>3</v>
      </c>
      <c r="J76" s="14" t="str">
        <f aca="false">IF(I75=0,"No Bet",IF(AND(I75=1,D76=1),"W",IF(AND(I75=2,D76=2),"W",IF(AND(I75=3,D76=3),"W","L"))))</f>
        <v>No Bet</v>
      </c>
      <c r="K76" s="14" t="n">
        <f aca="false">IF(J76="No Bet",0,IF(O75=1,increment,K75+increment))</f>
        <v>0</v>
      </c>
      <c r="L76" s="14" t="n">
        <f aca="false">IF(J76="No Bet",0,IF(J76="W",K76*2,-K76))</f>
        <v>0</v>
      </c>
      <c r="M76" s="15" t="n">
        <f aca="false">M75+L76</f>
        <v>49</v>
      </c>
      <c r="N76" s="14" t="n">
        <f aca="false">IF(O75=1,L76,N75+L76)</f>
        <v>-7</v>
      </c>
      <c r="O76" s="14" t="n">
        <f aca="false">IF(OR(N76&gt;=RWT,N76&lt;=RLL),1,0)</f>
        <v>0</v>
      </c>
    </row>
    <row r="77" customFormat="false" ht="12.75" hidden="false" customHeight="false" outlineLevel="0" collapsed="false">
      <c r="A77" s="13" t="n">
        <v>27</v>
      </c>
      <c r="B77" s="13" t="n">
        <f aca="false">B76+1</f>
        <v>76</v>
      </c>
      <c r="C77" s="14" t="n">
        <f aca="false">IF(A77=37,"00",A77)</f>
        <v>27</v>
      </c>
      <c r="D77" s="14" t="n">
        <f aca="false">IF(OR(A77=37,A77=0),0,INT((A77-1)/12)+1)</f>
        <v>3</v>
      </c>
      <c r="E77" s="14" t="str">
        <f aca="false">IF(OR(A77=37,A77=0),"G",IF(OR(C77=1,C77=3,C77=5,C77=7,C77=9,C77=12,C77=14,C77=16,C77=18,C77=19,C77=21,C77=23,C77=25,C77=27,C77=30,C77=32,C77=34,C77=36),"R","B"))</f>
        <v>R</v>
      </c>
      <c r="F77" s="14" t="n">
        <f aca="false">IF(O77=1,0,IF(D77=1,F76+1,F76))</f>
        <v>1</v>
      </c>
      <c r="G77" s="14" t="n">
        <f aca="false">IF(O77=1,0,IF(D77=2,G76+1,G76))</f>
        <v>0</v>
      </c>
      <c r="H77" s="14" t="n">
        <f aca="false">IF(O77=1,0,IF(D77=3,H76+1,H76))</f>
        <v>3</v>
      </c>
      <c r="I77" s="14" t="n">
        <f aca="false">IF(AND(F77=G77,G77=H77),0,IF(AND(F77&gt;G77,F77&gt;H77),1,IF(AND(G77&gt;F77,G77&gt;H77),2,IF(AND(H77&gt;F77,H77&gt;G77),3,0))))</f>
        <v>3</v>
      </c>
      <c r="J77" s="14" t="str">
        <f aca="false">IF(I76=0,"No Bet",IF(AND(I76=1,D77=1),"W",IF(AND(I76=2,D77=2),"W",IF(AND(I76=3,D77=3),"W","L"))))</f>
        <v>W</v>
      </c>
      <c r="K77" s="14" t="n">
        <f aca="false">IF(J77="No Bet",0,IF(O76=1,increment,K76+increment))</f>
        <v>7</v>
      </c>
      <c r="L77" s="14" t="n">
        <f aca="false">IF(J77="No Bet",0,IF(J77="W",K77*2,-K77))</f>
        <v>14</v>
      </c>
      <c r="M77" s="15" t="n">
        <f aca="false">M76+L77</f>
        <v>63</v>
      </c>
      <c r="N77" s="14" t="n">
        <f aca="false">IF(O76=1,L77,N76+L77)</f>
        <v>7</v>
      </c>
      <c r="O77" s="14" t="n">
        <f aca="false">IF(OR(N77&gt;=RWT,N77&lt;=RLL),1,0)</f>
        <v>0</v>
      </c>
    </row>
    <row r="78" customFormat="false" ht="12.75" hidden="false" customHeight="false" outlineLevel="0" collapsed="false">
      <c r="A78" s="13" t="n">
        <v>25</v>
      </c>
      <c r="B78" s="13" t="n">
        <f aca="false">B77+1</f>
        <v>77</v>
      </c>
      <c r="C78" s="14" t="n">
        <f aca="false">IF(A78=37,"00",A78)</f>
        <v>25</v>
      </c>
      <c r="D78" s="14" t="n">
        <f aca="false">IF(OR(A78=37,A78=0),0,INT((A78-1)/12)+1)</f>
        <v>3</v>
      </c>
      <c r="E78" s="14" t="str">
        <f aca="false">IF(OR(A78=37,A78=0),"G",IF(OR(C78=1,C78=3,C78=5,C78=7,C78=9,C78=12,C78=14,C78=16,C78=18,C78=19,C78=21,C78=23,C78=25,C78=27,C78=30,C78=32,C78=34,C78=36),"R","B"))</f>
        <v>R</v>
      </c>
      <c r="F78" s="14" t="n">
        <f aca="false">IF(O78=1,0,IF(D78=1,F77+1,F77))</f>
        <v>0</v>
      </c>
      <c r="G78" s="14" t="n">
        <f aca="false">IF(O78=1,0,IF(D78=2,G77+1,G77))</f>
        <v>0</v>
      </c>
      <c r="H78" s="14" t="n">
        <f aca="false">IF(O78=1,0,IF(D78=3,H77+1,H77))</f>
        <v>0</v>
      </c>
      <c r="I78" s="14" t="n">
        <f aca="false">IF(AND(F78=G78,G78=H78),0,IF(AND(F78&gt;G78,F78&gt;H78),1,IF(AND(G78&gt;F78,G78&gt;H78),2,IF(AND(H78&gt;F78,H78&gt;G78),3,0))))</f>
        <v>0</v>
      </c>
      <c r="J78" s="14" t="str">
        <f aca="false">IF(I77=0,"No Bet",IF(AND(I77=1,D78=1),"W",IF(AND(I77=2,D78=2),"W",IF(AND(I77=3,D78=3),"W","L"))))</f>
        <v>W</v>
      </c>
      <c r="K78" s="14" t="n">
        <f aca="false">IF(J78="No Bet",0,IF(O77=1,increment,K77+increment))</f>
        <v>14</v>
      </c>
      <c r="L78" s="14" t="n">
        <f aca="false">IF(J78="No Bet",0,IF(J78="W",K78*2,-K78))</f>
        <v>28</v>
      </c>
      <c r="M78" s="15" t="n">
        <f aca="false">M77+L78</f>
        <v>91</v>
      </c>
      <c r="N78" s="14" t="n">
        <f aca="false">IF(O77=1,L78,N77+L78)</f>
        <v>35</v>
      </c>
      <c r="O78" s="14" t="n">
        <f aca="false">IF(OR(N78&gt;=RWT,N78&lt;=RLL),1,0)</f>
        <v>1</v>
      </c>
    </row>
    <row r="79" customFormat="false" ht="12.75" hidden="false" customHeight="false" outlineLevel="0" collapsed="false">
      <c r="A79" s="13" t="n">
        <v>0</v>
      </c>
      <c r="B79" s="13" t="n">
        <f aca="false">B78+1</f>
        <v>78</v>
      </c>
      <c r="C79" s="14" t="n">
        <f aca="false">IF(A79=37,"00",A79)</f>
        <v>0</v>
      </c>
      <c r="D79" s="14" t="n">
        <f aca="false">IF(OR(A79=37,A79=0),0,INT((A79-1)/12)+1)</f>
        <v>0</v>
      </c>
      <c r="E79" s="14" t="str">
        <f aca="false">IF(OR(A79=37,A79=0),"G",IF(OR(C79=1,C79=3,C79=5,C79=7,C79=9,C79=12,C79=14,C79=16,C79=18,C79=19,C79=21,C79=23,C79=25,C79=27,C79=30,C79=32,C79=34,C79=36),"R","B"))</f>
        <v>G</v>
      </c>
      <c r="F79" s="14" t="n">
        <f aca="false">IF(O79=1,0,IF(D79=1,F78+1,F78))</f>
        <v>0</v>
      </c>
      <c r="G79" s="14" t="n">
        <f aca="false">IF(O79=1,0,IF(D79=2,G78+1,G78))</f>
        <v>0</v>
      </c>
      <c r="H79" s="14" t="n">
        <f aca="false">IF(O79=1,0,IF(D79=3,H78+1,H78))</f>
        <v>0</v>
      </c>
      <c r="I79" s="14" t="n">
        <f aca="false">IF(AND(F79=G79,G79=H79),0,IF(AND(F79&gt;G79,F79&gt;H79),1,IF(AND(G79&gt;F79,G79&gt;H79),2,IF(AND(H79&gt;F79,H79&gt;G79),3,0))))</f>
        <v>0</v>
      </c>
      <c r="J79" s="14" t="str">
        <f aca="false">IF(I78=0,"No Bet",IF(AND(I78=1,D79=1),"W",IF(AND(I78=2,D79=2),"W",IF(AND(I78=3,D79=3),"W","L"))))</f>
        <v>No Bet</v>
      </c>
      <c r="K79" s="14" t="n">
        <f aca="false">IF(J79="No Bet",0,IF(O78=1,increment,K78+increment))</f>
        <v>0</v>
      </c>
      <c r="L79" s="14" t="n">
        <f aca="false">IF(J79="No Bet",0,IF(J79="W",K79*2,-K79))</f>
        <v>0</v>
      </c>
      <c r="M79" s="15" t="n">
        <f aca="false">M78+L79</f>
        <v>91</v>
      </c>
      <c r="N79" s="14" t="n">
        <f aca="false">IF(O78=1,L79,N78+L79)</f>
        <v>0</v>
      </c>
      <c r="O79" s="14" t="n">
        <f aca="false">IF(OR(N79&gt;=RWT,N79&lt;=RLL),1,0)</f>
        <v>0</v>
      </c>
    </row>
    <row r="80" customFormat="false" ht="12.75" hidden="false" customHeight="false" outlineLevel="0" collapsed="false">
      <c r="A80" s="13" t="n">
        <v>21</v>
      </c>
      <c r="B80" s="13" t="n">
        <f aca="false">B79+1</f>
        <v>79</v>
      </c>
      <c r="C80" s="14" t="n">
        <f aca="false">IF(A80=37,"00",A80)</f>
        <v>21</v>
      </c>
      <c r="D80" s="14" t="n">
        <f aca="false">IF(OR(A80=37,A80=0),0,INT((A80-1)/12)+1)</f>
        <v>2</v>
      </c>
      <c r="E80" s="14" t="str">
        <f aca="false">IF(OR(A80=37,A80=0),"G",IF(OR(C80=1,C80=3,C80=5,C80=7,C80=9,C80=12,C80=14,C80=16,C80=18,C80=19,C80=21,C80=23,C80=25,C80=27,C80=30,C80=32,C80=34,C80=36),"R","B"))</f>
        <v>R</v>
      </c>
      <c r="F80" s="14" t="n">
        <f aca="false">IF(O80=1,0,IF(D80=1,F79+1,F79))</f>
        <v>0</v>
      </c>
      <c r="G80" s="14" t="n">
        <f aca="false">IF(O80=1,0,IF(D80=2,G79+1,G79))</f>
        <v>1</v>
      </c>
      <c r="H80" s="14" t="n">
        <f aca="false">IF(O80=1,0,IF(D80=3,H79+1,H79))</f>
        <v>0</v>
      </c>
      <c r="I80" s="14" t="n">
        <f aca="false">IF(AND(F80=G80,G80=H80),0,IF(AND(F80&gt;G80,F80&gt;H80),1,IF(AND(G80&gt;F80,G80&gt;H80),2,IF(AND(H80&gt;F80,H80&gt;G80),3,0))))</f>
        <v>2</v>
      </c>
      <c r="J80" s="14" t="str">
        <f aca="false">IF(I79=0,"No Bet",IF(AND(I79=1,D80=1),"W",IF(AND(I79=2,D80=2),"W",IF(AND(I79=3,D80=3),"W","L"))))</f>
        <v>No Bet</v>
      </c>
      <c r="K80" s="14" t="n">
        <f aca="false">IF(J80="No Bet",0,IF(O79=1,increment,K79+increment))</f>
        <v>0</v>
      </c>
      <c r="L80" s="14" t="n">
        <f aca="false">IF(J80="No Bet",0,IF(J80="W",K80*2,-K80))</f>
        <v>0</v>
      </c>
      <c r="M80" s="15" t="n">
        <f aca="false">M79+L80</f>
        <v>91</v>
      </c>
      <c r="N80" s="14" t="n">
        <f aca="false">IF(O79=1,L80,N79+L80)</f>
        <v>0</v>
      </c>
      <c r="O80" s="14" t="n">
        <f aca="false">IF(OR(N80&gt;=RWT,N80&lt;=RLL),1,0)</f>
        <v>0</v>
      </c>
    </row>
    <row r="81" customFormat="false" ht="12.75" hidden="false" customHeight="false" outlineLevel="0" collapsed="false">
      <c r="A81" s="13" t="n">
        <v>22</v>
      </c>
      <c r="B81" s="13" t="n">
        <f aca="false">B80+1</f>
        <v>80</v>
      </c>
      <c r="C81" s="14" t="n">
        <f aca="false">IF(A81=37,"00",A81)</f>
        <v>22</v>
      </c>
      <c r="D81" s="14" t="n">
        <f aca="false">IF(OR(A81=37,A81=0),0,INT((A81-1)/12)+1)</f>
        <v>2</v>
      </c>
      <c r="E81" s="14" t="str">
        <f aca="false">IF(OR(A81=37,A81=0),"G",IF(OR(C81=1,C81=3,C81=5,C81=7,C81=9,C81=12,C81=14,C81=16,C81=18,C81=19,C81=21,C81=23,C81=25,C81=27,C81=30,C81=32,C81=34,C81=36),"R","B"))</f>
        <v>B</v>
      </c>
      <c r="F81" s="14" t="n">
        <f aca="false">IF(O81=1,0,IF(D81=1,F80+1,F80))</f>
        <v>0</v>
      </c>
      <c r="G81" s="14" t="n">
        <f aca="false">IF(O81=1,0,IF(D81=2,G80+1,G80))</f>
        <v>2</v>
      </c>
      <c r="H81" s="14" t="n">
        <f aca="false">IF(O81=1,0,IF(D81=3,H80+1,H80))</f>
        <v>0</v>
      </c>
      <c r="I81" s="14" t="n">
        <f aca="false">IF(AND(F81=G81,G81=H81),0,IF(AND(F81&gt;G81,F81&gt;H81),1,IF(AND(G81&gt;F81,G81&gt;H81),2,IF(AND(H81&gt;F81,H81&gt;G81),3,0))))</f>
        <v>2</v>
      </c>
      <c r="J81" s="14" t="str">
        <f aca="false">IF(I80=0,"No Bet",IF(AND(I80=1,D81=1),"W",IF(AND(I80=2,D81=2),"W",IF(AND(I80=3,D81=3),"W","L"))))</f>
        <v>W</v>
      </c>
      <c r="K81" s="14" t="n">
        <f aca="false">IF(J81="No Bet",0,IF(O80=1,increment,K80+increment))</f>
        <v>7</v>
      </c>
      <c r="L81" s="14" t="n">
        <f aca="false">IF(J81="No Bet",0,IF(J81="W",K81*2,-K81))</f>
        <v>14</v>
      </c>
      <c r="M81" s="15" t="n">
        <f aca="false">M80+L81</f>
        <v>105</v>
      </c>
      <c r="N81" s="14" t="n">
        <f aca="false">IF(O80=1,L81,N80+L81)</f>
        <v>14</v>
      </c>
      <c r="O81" s="14" t="n">
        <f aca="false">IF(OR(N81&gt;=RWT,N81&lt;=RLL),1,0)</f>
        <v>0</v>
      </c>
    </row>
    <row r="82" customFormat="false" ht="12.75" hidden="false" customHeight="false" outlineLevel="0" collapsed="false">
      <c r="A82" s="13" t="n">
        <v>33</v>
      </c>
      <c r="B82" s="13" t="n">
        <f aca="false">B81+1</f>
        <v>81</v>
      </c>
      <c r="C82" s="14" t="n">
        <f aca="false">IF(A82=37,"00",A82)</f>
        <v>33</v>
      </c>
      <c r="D82" s="14" t="n">
        <f aca="false">IF(OR(A82=37,A82=0),0,INT((A82-1)/12)+1)</f>
        <v>3</v>
      </c>
      <c r="E82" s="14" t="str">
        <f aca="false">IF(OR(A82=37,A82=0),"G",IF(OR(C82=1,C82=3,C82=5,C82=7,C82=9,C82=12,C82=14,C82=16,C82=18,C82=19,C82=21,C82=23,C82=25,C82=27,C82=30,C82=32,C82=34,C82=36),"R","B"))</f>
        <v>B</v>
      </c>
      <c r="F82" s="14" t="n">
        <f aca="false">IF(O82=1,0,IF(D82=1,F81+1,F81))</f>
        <v>0</v>
      </c>
      <c r="G82" s="14" t="n">
        <f aca="false">IF(O82=1,0,IF(D82=2,G81+1,G81))</f>
        <v>2</v>
      </c>
      <c r="H82" s="14" t="n">
        <f aca="false">IF(O82=1,0,IF(D82=3,H81+1,H81))</f>
        <v>1</v>
      </c>
      <c r="I82" s="14" t="n">
        <f aca="false">IF(AND(F82=G82,G82=H82),0,IF(AND(F82&gt;G82,F82&gt;H82),1,IF(AND(G82&gt;F82,G82&gt;H82),2,IF(AND(H82&gt;F82,H82&gt;G82),3,0))))</f>
        <v>2</v>
      </c>
      <c r="J82" s="14" t="str">
        <f aca="false">IF(I81=0,"No Bet",IF(AND(I81=1,D82=1),"W",IF(AND(I81=2,D82=2),"W",IF(AND(I81=3,D82=3),"W","L"))))</f>
        <v>L</v>
      </c>
      <c r="K82" s="14" t="n">
        <f aca="false">IF(J82="No Bet",0,IF(O81=1,increment,K81+increment))</f>
        <v>14</v>
      </c>
      <c r="L82" s="14" t="n">
        <f aca="false">IF(J82="No Bet",0,IF(J82="W",K82*2,-K82))</f>
        <v>-14</v>
      </c>
      <c r="M82" s="15" t="n">
        <f aca="false">M81+L82</f>
        <v>91</v>
      </c>
      <c r="N82" s="14" t="n">
        <f aca="false">IF(O81=1,L82,N81+L82)</f>
        <v>0</v>
      </c>
      <c r="O82" s="14" t="n">
        <f aca="false">IF(OR(N82&gt;=RWT,N82&lt;=RLL),1,0)</f>
        <v>0</v>
      </c>
    </row>
    <row r="83" customFormat="false" ht="12.75" hidden="false" customHeight="false" outlineLevel="0" collapsed="false">
      <c r="A83" s="13" t="n">
        <v>19</v>
      </c>
      <c r="B83" s="13" t="n">
        <f aca="false">B82+1</f>
        <v>82</v>
      </c>
      <c r="C83" s="14" t="n">
        <f aca="false">IF(A83=37,"00",A83)</f>
        <v>19</v>
      </c>
      <c r="D83" s="14" t="n">
        <f aca="false">IF(OR(A83=37,A83=0),0,INT((A83-1)/12)+1)</f>
        <v>2</v>
      </c>
      <c r="E83" s="14" t="str">
        <f aca="false">IF(OR(A83=37,A83=0),"G",IF(OR(C83=1,C83=3,C83=5,C83=7,C83=9,C83=12,C83=14,C83=16,C83=18,C83=19,C83=21,C83=23,C83=25,C83=27,C83=30,C83=32,C83=34,C83=36),"R","B"))</f>
        <v>R</v>
      </c>
      <c r="F83" s="14" t="n">
        <f aca="false">IF(O83=1,0,IF(D83=1,F82+1,F82))</f>
        <v>0</v>
      </c>
      <c r="G83" s="14" t="n">
        <f aca="false">IF(O83=1,0,IF(D83=2,G82+1,G82))</f>
        <v>0</v>
      </c>
      <c r="H83" s="14" t="n">
        <f aca="false">IF(O83=1,0,IF(D83=3,H82+1,H82))</f>
        <v>0</v>
      </c>
      <c r="I83" s="14" t="n">
        <f aca="false">IF(AND(F83=G83,G83=H83),0,IF(AND(F83&gt;G83,F83&gt;H83),1,IF(AND(G83&gt;F83,G83&gt;H83),2,IF(AND(H83&gt;F83,H83&gt;G83),3,0))))</f>
        <v>0</v>
      </c>
      <c r="J83" s="14" t="str">
        <f aca="false">IF(I82=0,"No Bet",IF(AND(I82=1,D83=1),"W",IF(AND(I82=2,D83=2),"W",IF(AND(I82=3,D83=3),"W","L"))))</f>
        <v>W</v>
      </c>
      <c r="K83" s="14" t="n">
        <f aca="false">IF(J83="No Bet",0,IF(O82=1,increment,K82+increment))</f>
        <v>21</v>
      </c>
      <c r="L83" s="14" t="n">
        <f aca="false">IF(J83="No Bet",0,IF(J83="W",K83*2,-K83))</f>
        <v>42</v>
      </c>
      <c r="M83" s="15" t="n">
        <f aca="false">M82+L83</f>
        <v>133</v>
      </c>
      <c r="N83" s="14" t="n">
        <f aca="false">IF(O82=1,L83,N82+L83)</f>
        <v>42</v>
      </c>
      <c r="O83" s="14" t="n">
        <f aca="false">IF(OR(N83&gt;=RWT,N83&lt;=RLL),1,0)</f>
        <v>1</v>
      </c>
    </row>
    <row r="84" customFormat="false" ht="12.75" hidden="false" customHeight="false" outlineLevel="0" collapsed="false">
      <c r="A84" s="13" t="n">
        <v>32</v>
      </c>
      <c r="B84" s="13" t="n">
        <f aca="false">B83+1</f>
        <v>83</v>
      </c>
      <c r="C84" s="14" t="n">
        <f aca="false">IF(A84=37,"00",A84)</f>
        <v>32</v>
      </c>
      <c r="D84" s="14" t="n">
        <f aca="false">IF(OR(A84=37,A84=0),0,INT((A84-1)/12)+1)</f>
        <v>3</v>
      </c>
      <c r="E84" s="14" t="str">
        <f aca="false">IF(OR(A84=37,A84=0),"G",IF(OR(C84=1,C84=3,C84=5,C84=7,C84=9,C84=12,C84=14,C84=16,C84=18,C84=19,C84=21,C84=23,C84=25,C84=27,C84=30,C84=32,C84=34,C84=36),"R","B"))</f>
        <v>R</v>
      </c>
      <c r="F84" s="14" t="n">
        <f aca="false">IF(O84=1,0,IF(D84=1,F83+1,F83))</f>
        <v>0</v>
      </c>
      <c r="G84" s="14" t="n">
        <f aca="false">IF(O84=1,0,IF(D84=2,G83+1,G83))</f>
        <v>0</v>
      </c>
      <c r="H84" s="14" t="n">
        <f aca="false">IF(O84=1,0,IF(D84=3,H83+1,H83))</f>
        <v>1</v>
      </c>
      <c r="I84" s="14" t="n">
        <f aca="false">IF(AND(F84=G84,G84=H84),0,IF(AND(F84&gt;G84,F84&gt;H84),1,IF(AND(G84&gt;F84,G84&gt;H84),2,IF(AND(H84&gt;F84,H84&gt;G84),3,0))))</f>
        <v>3</v>
      </c>
      <c r="J84" s="14" t="str">
        <f aca="false">IF(I83=0,"No Bet",IF(AND(I83=1,D84=1),"W",IF(AND(I83=2,D84=2),"W",IF(AND(I83=3,D84=3),"W","L"))))</f>
        <v>No Bet</v>
      </c>
      <c r="K84" s="14" t="n">
        <f aca="false">IF(J84="No Bet",0,IF(O83=1,increment,K83+increment))</f>
        <v>0</v>
      </c>
      <c r="L84" s="14" t="n">
        <f aca="false">IF(J84="No Bet",0,IF(J84="W",K84*2,-K84))</f>
        <v>0</v>
      </c>
      <c r="M84" s="15" t="n">
        <f aca="false">M83+L84</f>
        <v>133</v>
      </c>
      <c r="N84" s="14" t="n">
        <f aca="false">IF(O83=1,L84,N83+L84)</f>
        <v>0</v>
      </c>
      <c r="O84" s="14" t="n">
        <f aca="false">IF(OR(N84&gt;=RWT,N84&lt;=RLL),1,0)</f>
        <v>0</v>
      </c>
    </row>
    <row r="85" customFormat="false" ht="12.75" hidden="false" customHeight="false" outlineLevel="0" collapsed="false">
      <c r="A85" s="13" t="n">
        <v>3</v>
      </c>
      <c r="B85" s="13" t="n">
        <f aca="false">B84+1</f>
        <v>84</v>
      </c>
      <c r="C85" s="14" t="n">
        <f aca="false">IF(A85=37,"00",A85)</f>
        <v>3</v>
      </c>
      <c r="D85" s="14" t="n">
        <f aca="false">IF(OR(A85=37,A85=0),0,INT((A85-1)/12)+1)</f>
        <v>1</v>
      </c>
      <c r="E85" s="14" t="str">
        <f aca="false">IF(OR(A85=37,A85=0),"G",IF(OR(C85=1,C85=3,C85=5,C85=7,C85=9,C85=12,C85=14,C85=16,C85=18,C85=19,C85=21,C85=23,C85=25,C85=27,C85=30,C85=32,C85=34,C85=36),"R","B"))</f>
        <v>R</v>
      </c>
      <c r="F85" s="14" t="n">
        <f aca="false">IF(O85=1,0,IF(D85=1,F84+1,F84))</f>
        <v>1</v>
      </c>
      <c r="G85" s="14" t="n">
        <f aca="false">IF(O85=1,0,IF(D85=2,G84+1,G84))</f>
        <v>0</v>
      </c>
      <c r="H85" s="14" t="n">
        <f aca="false">IF(O85=1,0,IF(D85=3,H84+1,H84))</f>
        <v>1</v>
      </c>
      <c r="I85" s="14" t="n">
        <f aca="false">IF(AND(F85=G85,G85=H85),0,IF(AND(F85&gt;G85,F85&gt;H85),1,IF(AND(G85&gt;F85,G85&gt;H85),2,IF(AND(H85&gt;F85,H85&gt;G85),3,0))))</f>
        <v>0</v>
      </c>
      <c r="J85" s="14" t="str">
        <f aca="false">IF(I84=0,"No Bet",IF(AND(I84=1,D85=1),"W",IF(AND(I84=2,D85=2),"W",IF(AND(I84=3,D85=3),"W","L"))))</f>
        <v>L</v>
      </c>
      <c r="K85" s="14" t="n">
        <f aca="false">IF(J85="No Bet",0,IF(O84=1,increment,K84+increment))</f>
        <v>7</v>
      </c>
      <c r="L85" s="14" t="n">
        <f aca="false">IF(J85="No Bet",0,IF(J85="W",K85*2,-K85))</f>
        <v>-7</v>
      </c>
      <c r="M85" s="15" t="n">
        <f aca="false">M84+L85</f>
        <v>126</v>
      </c>
      <c r="N85" s="14" t="n">
        <f aca="false">IF(O84=1,L85,N84+L85)</f>
        <v>-7</v>
      </c>
      <c r="O85" s="14" t="n">
        <f aca="false">IF(OR(N85&gt;=RWT,N85&lt;=RLL),1,0)</f>
        <v>0</v>
      </c>
    </row>
    <row r="86" customFormat="false" ht="12.75" hidden="false" customHeight="false" outlineLevel="0" collapsed="false">
      <c r="A86" s="13" t="n">
        <v>14</v>
      </c>
      <c r="B86" s="13" t="n">
        <f aca="false">B85+1</f>
        <v>85</v>
      </c>
      <c r="C86" s="14" t="n">
        <f aca="false">IF(A86=37,"00",A86)</f>
        <v>14</v>
      </c>
      <c r="D86" s="14" t="n">
        <f aca="false">IF(OR(A86=37,A86=0),0,INT((A86-1)/12)+1)</f>
        <v>2</v>
      </c>
      <c r="E86" s="14" t="str">
        <f aca="false">IF(OR(A86=37,A86=0),"G",IF(OR(C86=1,C86=3,C86=5,C86=7,C86=9,C86=12,C86=14,C86=16,C86=18,C86=19,C86=21,C86=23,C86=25,C86=27,C86=30,C86=32,C86=34,C86=36),"R","B"))</f>
        <v>R</v>
      </c>
      <c r="F86" s="14" t="n">
        <f aca="false">IF(O86=1,0,IF(D86=1,F85+1,F85))</f>
        <v>1</v>
      </c>
      <c r="G86" s="14" t="n">
        <f aca="false">IF(O86=1,0,IF(D86=2,G85+1,G85))</f>
        <v>1</v>
      </c>
      <c r="H86" s="14" t="n">
        <f aca="false">IF(O86=1,0,IF(D86=3,H85+1,H85))</f>
        <v>1</v>
      </c>
      <c r="I86" s="14" t="n">
        <f aca="false">IF(AND(F86=G86,G86=H86),0,IF(AND(F86&gt;G86,F86&gt;H86),1,IF(AND(G86&gt;F86,G86&gt;H86),2,IF(AND(H86&gt;F86,H86&gt;G86),3,0))))</f>
        <v>0</v>
      </c>
      <c r="J86" s="14" t="str">
        <f aca="false">IF(I85=0,"No Bet",IF(AND(I85=1,D86=1),"W",IF(AND(I85=2,D86=2),"W",IF(AND(I85=3,D86=3),"W","L"))))</f>
        <v>No Bet</v>
      </c>
      <c r="K86" s="14" t="n">
        <f aca="false">IF(J86="No Bet",0,IF(O85=1,increment,K85+increment))</f>
        <v>0</v>
      </c>
      <c r="L86" s="14" t="n">
        <f aca="false">IF(J86="No Bet",0,IF(J86="W",K86*2,-K86))</f>
        <v>0</v>
      </c>
      <c r="M86" s="15" t="n">
        <f aca="false">M85+L86</f>
        <v>126</v>
      </c>
      <c r="N86" s="14" t="n">
        <f aca="false">IF(O85=1,L86,N85+L86)</f>
        <v>-7</v>
      </c>
      <c r="O86" s="14" t="n">
        <f aca="false">IF(OR(N86&gt;=RWT,N86&lt;=RLL),1,0)</f>
        <v>0</v>
      </c>
    </row>
    <row r="87" customFormat="false" ht="12.75" hidden="false" customHeight="false" outlineLevel="0" collapsed="false">
      <c r="A87" s="13" t="n">
        <v>7</v>
      </c>
      <c r="B87" s="13" t="n">
        <f aca="false">B86+1</f>
        <v>86</v>
      </c>
      <c r="C87" s="14" t="n">
        <f aca="false">IF(A87=37,"00",A87)</f>
        <v>7</v>
      </c>
      <c r="D87" s="14" t="n">
        <f aca="false">IF(OR(A87=37,A87=0),0,INT((A87-1)/12)+1)</f>
        <v>1</v>
      </c>
      <c r="E87" s="14" t="str">
        <f aca="false">IF(OR(A87=37,A87=0),"G",IF(OR(C87=1,C87=3,C87=5,C87=7,C87=9,C87=12,C87=14,C87=16,C87=18,C87=19,C87=21,C87=23,C87=25,C87=27,C87=30,C87=32,C87=34,C87=36),"R","B"))</f>
        <v>R</v>
      </c>
      <c r="F87" s="14" t="n">
        <f aca="false">IF(O87=1,0,IF(D87=1,F86+1,F86))</f>
        <v>2</v>
      </c>
      <c r="G87" s="14" t="n">
        <f aca="false">IF(O87=1,0,IF(D87=2,G86+1,G86))</f>
        <v>1</v>
      </c>
      <c r="H87" s="14" t="n">
        <f aca="false">IF(O87=1,0,IF(D87=3,H86+1,H86))</f>
        <v>1</v>
      </c>
      <c r="I87" s="14" t="n">
        <f aca="false">IF(AND(F87=G87,G87=H87),0,IF(AND(F87&gt;G87,F87&gt;H87),1,IF(AND(G87&gt;F87,G87&gt;H87),2,IF(AND(H87&gt;F87,H87&gt;G87),3,0))))</f>
        <v>1</v>
      </c>
      <c r="J87" s="14" t="str">
        <f aca="false">IF(I86=0,"No Bet",IF(AND(I86=1,D87=1),"W",IF(AND(I86=2,D87=2),"W",IF(AND(I86=3,D87=3),"W","L"))))</f>
        <v>No Bet</v>
      </c>
      <c r="K87" s="14" t="n">
        <f aca="false">IF(J87="No Bet",0,IF(O86=1,increment,K86+increment))</f>
        <v>0</v>
      </c>
      <c r="L87" s="14" t="n">
        <f aca="false">IF(J87="No Bet",0,IF(J87="W",K87*2,-K87))</f>
        <v>0</v>
      </c>
      <c r="M87" s="15" t="n">
        <f aca="false">M86+L87</f>
        <v>126</v>
      </c>
      <c r="N87" s="14" t="n">
        <f aca="false">IF(O86=1,L87,N86+L87)</f>
        <v>-7</v>
      </c>
      <c r="O87" s="14" t="n">
        <f aca="false">IF(OR(N87&gt;=RWT,N87&lt;=RLL),1,0)</f>
        <v>0</v>
      </c>
    </row>
    <row r="88" customFormat="false" ht="12.75" hidden="false" customHeight="false" outlineLevel="0" collapsed="false">
      <c r="A88" s="13" t="n">
        <v>33</v>
      </c>
      <c r="B88" s="13" t="n">
        <f aca="false">B87+1</f>
        <v>87</v>
      </c>
      <c r="C88" s="14" t="n">
        <f aca="false">IF(A88=37,"00",A88)</f>
        <v>33</v>
      </c>
      <c r="D88" s="14" t="n">
        <f aca="false">IF(OR(A88=37,A88=0),0,INT((A88-1)/12)+1)</f>
        <v>3</v>
      </c>
      <c r="E88" s="14" t="str">
        <f aca="false">IF(OR(A88=37,A88=0),"G",IF(OR(C88=1,C88=3,C88=5,C88=7,C88=9,C88=12,C88=14,C88=16,C88=18,C88=19,C88=21,C88=23,C88=25,C88=27,C88=30,C88=32,C88=34,C88=36),"R","B"))</f>
        <v>B</v>
      </c>
      <c r="F88" s="14" t="n">
        <f aca="false">IF(O88=1,0,IF(D88=1,F87+1,F87))</f>
        <v>2</v>
      </c>
      <c r="G88" s="14" t="n">
        <f aca="false">IF(O88=1,0,IF(D88=2,G87+1,G87))</f>
        <v>1</v>
      </c>
      <c r="H88" s="14" t="n">
        <f aca="false">IF(O88=1,0,IF(D88=3,H87+1,H87))</f>
        <v>2</v>
      </c>
      <c r="I88" s="14" t="n">
        <f aca="false">IF(AND(F88=G88,G88=H88),0,IF(AND(F88&gt;G88,F88&gt;H88),1,IF(AND(G88&gt;F88,G88&gt;H88),2,IF(AND(H88&gt;F88,H88&gt;G88),3,0))))</f>
        <v>0</v>
      </c>
      <c r="J88" s="14" t="str">
        <f aca="false">IF(I87=0,"No Bet",IF(AND(I87=1,D88=1),"W",IF(AND(I87=2,D88=2),"W",IF(AND(I87=3,D88=3),"W","L"))))</f>
        <v>L</v>
      </c>
      <c r="K88" s="14" t="n">
        <f aca="false">IF(J88="No Bet",0,IF(O87=1,increment,K87+increment))</f>
        <v>7</v>
      </c>
      <c r="L88" s="14" t="n">
        <f aca="false">IF(J88="No Bet",0,IF(J88="W",K88*2,-K88))</f>
        <v>-7</v>
      </c>
      <c r="M88" s="15" t="n">
        <f aca="false">M87+L88</f>
        <v>119</v>
      </c>
      <c r="N88" s="14" t="n">
        <f aca="false">IF(O87=1,L88,N87+L88)</f>
        <v>-14</v>
      </c>
      <c r="O88" s="14" t="n">
        <f aca="false">IF(OR(N88&gt;=RWT,N88&lt;=RLL),1,0)</f>
        <v>0</v>
      </c>
    </row>
    <row r="89" customFormat="false" ht="12.75" hidden="false" customHeight="false" outlineLevel="0" collapsed="false">
      <c r="A89" s="13" t="n">
        <v>31</v>
      </c>
      <c r="B89" s="13" t="n">
        <f aca="false">B88+1</f>
        <v>88</v>
      </c>
      <c r="C89" s="14" t="n">
        <f aca="false">IF(A89=37,"00",A89)</f>
        <v>31</v>
      </c>
      <c r="D89" s="14" t="n">
        <f aca="false">IF(OR(A89=37,A89=0),0,INT((A89-1)/12)+1)</f>
        <v>3</v>
      </c>
      <c r="E89" s="14" t="str">
        <f aca="false">IF(OR(A89=37,A89=0),"G",IF(OR(C89=1,C89=3,C89=5,C89=7,C89=9,C89=12,C89=14,C89=16,C89=18,C89=19,C89=21,C89=23,C89=25,C89=27,C89=30,C89=32,C89=34,C89=36),"R","B"))</f>
        <v>B</v>
      </c>
      <c r="F89" s="14" t="n">
        <f aca="false">IF(O89=1,0,IF(D89=1,F88+1,F88))</f>
        <v>2</v>
      </c>
      <c r="G89" s="14" t="n">
        <f aca="false">IF(O89=1,0,IF(D89=2,G88+1,G88))</f>
        <v>1</v>
      </c>
      <c r="H89" s="14" t="n">
        <f aca="false">IF(O89=1,0,IF(D89=3,H88+1,H88))</f>
        <v>3</v>
      </c>
      <c r="I89" s="14" t="n">
        <f aca="false">IF(AND(F89=G89,G89=H89),0,IF(AND(F89&gt;G89,F89&gt;H89),1,IF(AND(G89&gt;F89,G89&gt;H89),2,IF(AND(H89&gt;F89,H89&gt;G89),3,0))))</f>
        <v>3</v>
      </c>
      <c r="J89" s="14" t="str">
        <f aca="false">IF(I88=0,"No Bet",IF(AND(I88=1,D89=1),"W",IF(AND(I88=2,D89=2),"W",IF(AND(I88=3,D89=3),"W","L"))))</f>
        <v>No Bet</v>
      </c>
      <c r="K89" s="14" t="n">
        <f aca="false">IF(J89="No Bet",0,IF(O88=1,increment,K88+increment))</f>
        <v>0</v>
      </c>
      <c r="L89" s="14" t="n">
        <f aca="false">IF(J89="No Bet",0,IF(J89="W",K89*2,-K89))</f>
        <v>0</v>
      </c>
      <c r="M89" s="15" t="n">
        <f aca="false">M88+L89</f>
        <v>119</v>
      </c>
      <c r="N89" s="14" t="n">
        <f aca="false">IF(O88=1,L89,N88+L89)</f>
        <v>-14</v>
      </c>
      <c r="O89" s="14" t="n">
        <f aca="false">IF(OR(N89&gt;=RWT,N89&lt;=RLL),1,0)</f>
        <v>0</v>
      </c>
    </row>
    <row r="90" customFormat="false" ht="12.75" hidden="false" customHeight="false" outlineLevel="0" collapsed="false">
      <c r="A90" s="13" t="n">
        <v>11</v>
      </c>
      <c r="B90" s="13" t="n">
        <f aca="false">B89+1</f>
        <v>89</v>
      </c>
      <c r="C90" s="14" t="n">
        <f aca="false">IF(A90=37,"00",A90)</f>
        <v>11</v>
      </c>
      <c r="D90" s="14" t="n">
        <f aca="false">IF(OR(A90=37,A90=0),0,INT((A90-1)/12)+1)</f>
        <v>1</v>
      </c>
      <c r="E90" s="14" t="str">
        <f aca="false">IF(OR(A90=37,A90=0),"G",IF(OR(C90=1,C90=3,C90=5,C90=7,C90=9,C90=12,C90=14,C90=16,C90=18,C90=19,C90=21,C90=23,C90=25,C90=27,C90=30,C90=32,C90=34,C90=36),"R","B"))</f>
        <v>B</v>
      </c>
      <c r="F90" s="14" t="n">
        <f aca="false">IF(O90=1,0,IF(D90=1,F89+1,F89))</f>
        <v>3</v>
      </c>
      <c r="G90" s="14" t="n">
        <f aca="false">IF(O90=1,0,IF(D90=2,G89+1,G89))</f>
        <v>1</v>
      </c>
      <c r="H90" s="14" t="n">
        <f aca="false">IF(O90=1,0,IF(D90=3,H89+1,H89))</f>
        <v>3</v>
      </c>
      <c r="I90" s="14" t="n">
        <f aca="false">IF(AND(F90=G90,G90=H90),0,IF(AND(F90&gt;G90,F90&gt;H90),1,IF(AND(G90&gt;F90,G90&gt;H90),2,IF(AND(H90&gt;F90,H90&gt;G90),3,0))))</f>
        <v>0</v>
      </c>
      <c r="J90" s="14" t="str">
        <f aca="false">IF(I89=0,"No Bet",IF(AND(I89=1,D90=1),"W",IF(AND(I89=2,D90=2),"W",IF(AND(I89=3,D90=3),"W","L"))))</f>
        <v>L</v>
      </c>
      <c r="K90" s="14" t="n">
        <f aca="false">IF(J90="No Bet",0,IF(O89=1,increment,K89+increment))</f>
        <v>7</v>
      </c>
      <c r="L90" s="14" t="n">
        <f aca="false">IF(J90="No Bet",0,IF(J90="W",K90*2,-K90))</f>
        <v>-7</v>
      </c>
      <c r="M90" s="15" t="n">
        <f aca="false">M89+L90</f>
        <v>112</v>
      </c>
      <c r="N90" s="14" t="n">
        <f aca="false">IF(O89=1,L90,N89+L90)</f>
        <v>-21</v>
      </c>
      <c r="O90" s="14" t="n">
        <f aca="false">IF(OR(N90&gt;=RWT,N90&lt;=RLL),1,0)</f>
        <v>0</v>
      </c>
    </row>
    <row r="91" customFormat="false" ht="12.75" hidden="false" customHeight="false" outlineLevel="0" collapsed="false">
      <c r="A91" s="13" t="n">
        <v>23</v>
      </c>
      <c r="B91" s="13" t="n">
        <f aca="false">B90+1</f>
        <v>90</v>
      </c>
      <c r="C91" s="14" t="n">
        <f aca="false">IF(A91=37,"00",A91)</f>
        <v>23</v>
      </c>
      <c r="D91" s="14" t="n">
        <f aca="false">IF(OR(A91=37,A91=0),0,INT((A91-1)/12)+1)</f>
        <v>2</v>
      </c>
      <c r="E91" s="14" t="str">
        <f aca="false">IF(OR(A91=37,A91=0),"G",IF(OR(C91=1,C91=3,C91=5,C91=7,C91=9,C91=12,C91=14,C91=16,C91=18,C91=19,C91=21,C91=23,C91=25,C91=27,C91=30,C91=32,C91=34,C91=36),"R","B"))</f>
        <v>R</v>
      </c>
      <c r="F91" s="14" t="n">
        <f aca="false">IF(O91=1,0,IF(D91=1,F90+1,F90))</f>
        <v>3</v>
      </c>
      <c r="G91" s="14" t="n">
        <f aca="false">IF(O91=1,0,IF(D91=2,G90+1,G90))</f>
        <v>2</v>
      </c>
      <c r="H91" s="14" t="n">
        <f aca="false">IF(O91=1,0,IF(D91=3,H90+1,H90))</f>
        <v>3</v>
      </c>
      <c r="I91" s="14" t="n">
        <f aca="false">IF(AND(F91=G91,G91=H91),0,IF(AND(F91&gt;G91,F91&gt;H91),1,IF(AND(G91&gt;F91,G91&gt;H91),2,IF(AND(H91&gt;F91,H91&gt;G91),3,0))))</f>
        <v>0</v>
      </c>
      <c r="J91" s="14" t="str">
        <f aca="false">IF(I90=0,"No Bet",IF(AND(I90=1,D91=1),"W",IF(AND(I90=2,D91=2),"W",IF(AND(I90=3,D91=3),"W","L"))))</f>
        <v>No Bet</v>
      </c>
      <c r="K91" s="14" t="n">
        <f aca="false">IF(J91="No Bet",0,IF(O90=1,increment,K90+increment))</f>
        <v>0</v>
      </c>
      <c r="L91" s="14" t="n">
        <f aca="false">IF(J91="No Bet",0,IF(J91="W",K91*2,-K91))</f>
        <v>0</v>
      </c>
      <c r="M91" s="15" t="n">
        <f aca="false">M90+L91</f>
        <v>112</v>
      </c>
      <c r="N91" s="14" t="n">
        <f aca="false">IF(O90=1,L91,N90+L91)</f>
        <v>-21</v>
      </c>
      <c r="O91" s="14" t="n">
        <f aca="false">IF(OR(N91&gt;=RWT,N91&lt;=RLL),1,0)</f>
        <v>0</v>
      </c>
    </row>
    <row r="92" customFormat="false" ht="12.75" hidden="false" customHeight="false" outlineLevel="0" collapsed="false">
      <c r="A92" s="13" t="n">
        <v>28</v>
      </c>
      <c r="B92" s="13" t="n">
        <f aca="false">B91+1</f>
        <v>91</v>
      </c>
      <c r="C92" s="14" t="n">
        <f aca="false">IF(A92=37,"00",A92)</f>
        <v>28</v>
      </c>
      <c r="D92" s="14" t="n">
        <f aca="false">IF(OR(A92=37,A92=0),0,INT((A92-1)/12)+1)</f>
        <v>3</v>
      </c>
      <c r="E92" s="14" t="str">
        <f aca="false">IF(OR(A92=37,A92=0),"G",IF(OR(C92=1,C92=3,C92=5,C92=7,C92=9,C92=12,C92=14,C92=16,C92=18,C92=19,C92=21,C92=23,C92=25,C92=27,C92=30,C92=32,C92=34,C92=36),"R","B"))</f>
        <v>B</v>
      </c>
      <c r="F92" s="14" t="n">
        <f aca="false">IF(O92=1,0,IF(D92=1,F91+1,F91))</f>
        <v>3</v>
      </c>
      <c r="G92" s="14" t="n">
        <f aca="false">IF(O92=1,0,IF(D92=2,G91+1,G91))</f>
        <v>2</v>
      </c>
      <c r="H92" s="14" t="n">
        <f aca="false">IF(O92=1,0,IF(D92=3,H91+1,H91))</f>
        <v>4</v>
      </c>
      <c r="I92" s="14" t="n">
        <f aca="false">IF(AND(F92=G92,G92=H92),0,IF(AND(F92&gt;G92,F92&gt;H92),1,IF(AND(G92&gt;F92,G92&gt;H92),2,IF(AND(H92&gt;F92,H92&gt;G92),3,0))))</f>
        <v>3</v>
      </c>
      <c r="J92" s="14" t="str">
        <f aca="false">IF(I91=0,"No Bet",IF(AND(I91=1,D92=1),"W",IF(AND(I91=2,D92=2),"W",IF(AND(I91=3,D92=3),"W","L"))))</f>
        <v>No Bet</v>
      </c>
      <c r="K92" s="14" t="n">
        <f aca="false">IF(J92="No Bet",0,IF(O91=1,increment,K91+increment))</f>
        <v>0</v>
      </c>
      <c r="L92" s="14" t="n">
        <f aca="false">IF(J92="No Bet",0,IF(J92="W",K92*2,-K92))</f>
        <v>0</v>
      </c>
      <c r="M92" s="15" t="n">
        <f aca="false">M91+L92</f>
        <v>112</v>
      </c>
      <c r="N92" s="14" t="n">
        <f aca="false">IF(O91=1,L92,N91+L92)</f>
        <v>-21</v>
      </c>
      <c r="O92" s="14" t="n">
        <f aca="false">IF(OR(N92&gt;=RWT,N92&lt;=RLL),1,0)</f>
        <v>0</v>
      </c>
    </row>
    <row r="93" customFormat="false" ht="12.75" hidden="false" customHeight="false" outlineLevel="0" collapsed="false">
      <c r="A93" s="13" t="n">
        <v>24</v>
      </c>
      <c r="B93" s="13" t="n">
        <f aca="false">B92+1</f>
        <v>92</v>
      </c>
      <c r="C93" s="14" t="n">
        <f aca="false">IF(A93=37,"00",A93)</f>
        <v>24</v>
      </c>
      <c r="D93" s="14" t="n">
        <f aca="false">IF(OR(A93=37,A93=0),0,INT((A93-1)/12)+1)</f>
        <v>2</v>
      </c>
      <c r="E93" s="14" t="str">
        <f aca="false">IF(OR(A93=37,A93=0),"G",IF(OR(C93=1,C93=3,C93=5,C93=7,C93=9,C93=12,C93=14,C93=16,C93=18,C93=19,C93=21,C93=23,C93=25,C93=27,C93=30,C93=32,C93=34,C93=36),"R","B"))</f>
        <v>B</v>
      </c>
      <c r="F93" s="14" t="n">
        <f aca="false">IF(O93=1,0,IF(D93=1,F92+1,F92))</f>
        <v>0</v>
      </c>
      <c r="G93" s="14" t="n">
        <f aca="false">IF(O93=1,0,IF(D93=2,G92+1,G92))</f>
        <v>0</v>
      </c>
      <c r="H93" s="14" t="n">
        <f aca="false">IF(O93=1,0,IF(D93=3,H92+1,H92))</f>
        <v>0</v>
      </c>
      <c r="I93" s="14" t="n">
        <f aca="false">IF(AND(F93=G93,G93=H93),0,IF(AND(F93&gt;G93,F93&gt;H93),1,IF(AND(G93&gt;F93,G93&gt;H93),2,IF(AND(H93&gt;F93,H93&gt;G93),3,0))))</f>
        <v>0</v>
      </c>
      <c r="J93" s="14" t="str">
        <f aca="false">IF(I92=0,"No Bet",IF(AND(I92=1,D93=1),"W",IF(AND(I92=2,D93=2),"W",IF(AND(I92=3,D93=3),"W","L"))))</f>
        <v>L</v>
      </c>
      <c r="K93" s="14" t="n">
        <f aca="false">IF(J93="No Bet",0,IF(O92=1,increment,K92+increment))</f>
        <v>7</v>
      </c>
      <c r="L93" s="14" t="n">
        <f aca="false">IF(J93="No Bet",0,IF(J93="W",K93*2,-K93))</f>
        <v>-7</v>
      </c>
      <c r="M93" s="15" t="n">
        <f aca="false">M92+L93</f>
        <v>105</v>
      </c>
      <c r="N93" s="14" t="n">
        <f aca="false">IF(O92=1,L93,N92+L93)</f>
        <v>-28</v>
      </c>
      <c r="O93" s="14" t="n">
        <f aca="false">IF(OR(N93&gt;=RWT,N93&lt;=RLL),1,0)</f>
        <v>1</v>
      </c>
    </row>
    <row r="94" customFormat="false" ht="12.75" hidden="false" customHeight="false" outlineLevel="0" collapsed="false">
      <c r="A94" s="13" t="n">
        <v>4</v>
      </c>
      <c r="B94" s="13" t="n">
        <f aca="false">B93+1</f>
        <v>93</v>
      </c>
      <c r="C94" s="14" t="n">
        <f aca="false">IF(A94=37,"00",A94)</f>
        <v>4</v>
      </c>
      <c r="D94" s="14" t="n">
        <f aca="false">IF(OR(A94=37,A94=0),0,INT((A94-1)/12)+1)</f>
        <v>1</v>
      </c>
      <c r="E94" s="14" t="str">
        <f aca="false">IF(OR(A94=37,A94=0),"G",IF(OR(C94=1,C94=3,C94=5,C94=7,C94=9,C94=12,C94=14,C94=16,C94=18,C94=19,C94=21,C94=23,C94=25,C94=27,C94=30,C94=32,C94=34,C94=36),"R","B"))</f>
        <v>B</v>
      </c>
      <c r="F94" s="14" t="n">
        <f aca="false">IF(O94=1,0,IF(D94=1,F93+1,F93))</f>
        <v>1</v>
      </c>
      <c r="G94" s="14" t="n">
        <f aca="false">IF(O94=1,0,IF(D94=2,G93+1,G93))</f>
        <v>0</v>
      </c>
      <c r="H94" s="14" t="n">
        <f aca="false">IF(O94=1,0,IF(D94=3,H93+1,H93))</f>
        <v>0</v>
      </c>
      <c r="I94" s="14" t="n">
        <f aca="false">IF(AND(F94=G94,G94=H94),0,IF(AND(F94&gt;G94,F94&gt;H94),1,IF(AND(G94&gt;F94,G94&gt;H94),2,IF(AND(H94&gt;F94,H94&gt;G94),3,0))))</f>
        <v>1</v>
      </c>
      <c r="J94" s="14" t="str">
        <f aca="false">IF(I93=0,"No Bet",IF(AND(I93=1,D94=1),"W",IF(AND(I93=2,D94=2),"W",IF(AND(I93=3,D94=3),"W","L"))))</f>
        <v>No Bet</v>
      </c>
      <c r="K94" s="14" t="n">
        <f aca="false">IF(J94="No Bet",0,IF(O93=1,increment,K93+increment))</f>
        <v>0</v>
      </c>
      <c r="L94" s="14" t="n">
        <f aca="false">IF(J94="No Bet",0,IF(J94="W",K94*2,-K94))</f>
        <v>0</v>
      </c>
      <c r="M94" s="15" t="n">
        <f aca="false">M93+L94</f>
        <v>105</v>
      </c>
      <c r="N94" s="14" t="n">
        <f aca="false">IF(O93=1,L94,N93+L94)</f>
        <v>0</v>
      </c>
      <c r="O94" s="14" t="n">
        <f aca="false">IF(OR(N94&gt;=RWT,N94&lt;=RLL),1,0)</f>
        <v>0</v>
      </c>
    </row>
    <row r="95" customFormat="false" ht="12.75" hidden="false" customHeight="false" outlineLevel="0" collapsed="false">
      <c r="A95" s="13" t="n">
        <v>31</v>
      </c>
      <c r="B95" s="13" t="n">
        <f aca="false">B94+1</f>
        <v>94</v>
      </c>
      <c r="C95" s="14" t="n">
        <f aca="false">IF(A95=37,"00",A95)</f>
        <v>31</v>
      </c>
      <c r="D95" s="14" t="n">
        <f aca="false">IF(OR(A95=37,A95=0),0,INT((A95-1)/12)+1)</f>
        <v>3</v>
      </c>
      <c r="E95" s="14" t="str">
        <f aca="false">IF(OR(A95=37,A95=0),"G",IF(OR(C95=1,C95=3,C95=5,C95=7,C95=9,C95=12,C95=14,C95=16,C95=18,C95=19,C95=21,C95=23,C95=25,C95=27,C95=30,C95=32,C95=34,C95=36),"R","B"))</f>
        <v>B</v>
      </c>
      <c r="F95" s="14" t="n">
        <f aca="false">IF(O95=1,0,IF(D95=1,F94+1,F94))</f>
        <v>1</v>
      </c>
      <c r="G95" s="14" t="n">
        <f aca="false">IF(O95=1,0,IF(D95=2,G94+1,G94))</f>
        <v>0</v>
      </c>
      <c r="H95" s="14" t="n">
        <f aca="false">IF(O95=1,0,IF(D95=3,H94+1,H94))</f>
        <v>1</v>
      </c>
      <c r="I95" s="14" t="n">
        <f aca="false">IF(AND(F95=G95,G95=H95),0,IF(AND(F95&gt;G95,F95&gt;H95),1,IF(AND(G95&gt;F95,G95&gt;H95),2,IF(AND(H95&gt;F95,H95&gt;G95),3,0))))</f>
        <v>0</v>
      </c>
      <c r="J95" s="14" t="str">
        <f aca="false">IF(I94=0,"No Bet",IF(AND(I94=1,D95=1),"W",IF(AND(I94=2,D95=2),"W",IF(AND(I94=3,D95=3),"W","L"))))</f>
        <v>L</v>
      </c>
      <c r="K95" s="14" t="n">
        <f aca="false">IF(J95="No Bet",0,IF(O94=1,increment,K94+increment))</f>
        <v>7</v>
      </c>
      <c r="L95" s="14" t="n">
        <f aca="false">IF(J95="No Bet",0,IF(J95="W",K95*2,-K95))</f>
        <v>-7</v>
      </c>
      <c r="M95" s="15" t="n">
        <f aca="false">M94+L95</f>
        <v>98</v>
      </c>
      <c r="N95" s="14" t="n">
        <f aca="false">IF(O94=1,L95,N94+L95)</f>
        <v>-7</v>
      </c>
      <c r="O95" s="14" t="n">
        <f aca="false">IF(OR(N95&gt;=RWT,N95&lt;=RLL),1,0)</f>
        <v>0</v>
      </c>
    </row>
    <row r="96" customFormat="false" ht="12.75" hidden="false" customHeight="false" outlineLevel="0" collapsed="false">
      <c r="A96" s="13" t="n">
        <v>4</v>
      </c>
      <c r="B96" s="13" t="n">
        <f aca="false">B95+1</f>
        <v>95</v>
      </c>
      <c r="C96" s="14" t="n">
        <f aca="false">IF(A96=37,"00",A96)</f>
        <v>4</v>
      </c>
      <c r="D96" s="14" t="n">
        <f aca="false">IF(OR(A96=37,A96=0),0,INT((A96-1)/12)+1)</f>
        <v>1</v>
      </c>
      <c r="E96" s="14" t="str">
        <f aca="false">IF(OR(A96=37,A96=0),"G",IF(OR(C96=1,C96=3,C96=5,C96=7,C96=9,C96=12,C96=14,C96=16,C96=18,C96=19,C96=21,C96=23,C96=25,C96=27,C96=30,C96=32,C96=34,C96=36),"R","B"))</f>
        <v>B</v>
      </c>
      <c r="F96" s="14" t="n">
        <f aca="false">IF(O96=1,0,IF(D96=1,F95+1,F95))</f>
        <v>2</v>
      </c>
      <c r="G96" s="14" t="n">
        <f aca="false">IF(O96=1,0,IF(D96=2,G95+1,G95))</f>
        <v>0</v>
      </c>
      <c r="H96" s="14" t="n">
        <f aca="false">IF(O96=1,0,IF(D96=3,H95+1,H95))</f>
        <v>1</v>
      </c>
      <c r="I96" s="14" t="n">
        <f aca="false">IF(AND(F96=G96,G96=H96),0,IF(AND(F96&gt;G96,F96&gt;H96),1,IF(AND(G96&gt;F96,G96&gt;H96),2,IF(AND(H96&gt;F96,H96&gt;G96),3,0))))</f>
        <v>1</v>
      </c>
      <c r="J96" s="14" t="str">
        <f aca="false">IF(I95=0,"No Bet",IF(AND(I95=1,D96=1),"W",IF(AND(I95=2,D96=2),"W",IF(AND(I95=3,D96=3),"W","L"))))</f>
        <v>No Bet</v>
      </c>
      <c r="K96" s="14" t="n">
        <f aca="false">IF(J96="No Bet",0,IF(O95=1,increment,K95+increment))</f>
        <v>0</v>
      </c>
      <c r="L96" s="14" t="n">
        <f aca="false">IF(J96="No Bet",0,IF(J96="W",K96*2,-K96))</f>
        <v>0</v>
      </c>
      <c r="M96" s="15" t="n">
        <f aca="false">M95+L96</f>
        <v>98</v>
      </c>
      <c r="N96" s="14" t="n">
        <f aca="false">IF(O95=1,L96,N95+L96)</f>
        <v>-7</v>
      </c>
      <c r="O96" s="14" t="n">
        <f aca="false">IF(OR(N96&gt;=RWT,N96&lt;=RLL),1,0)</f>
        <v>0</v>
      </c>
    </row>
    <row r="97" customFormat="false" ht="12.75" hidden="false" customHeight="false" outlineLevel="0" collapsed="false">
      <c r="A97" s="13" t="n">
        <v>30</v>
      </c>
      <c r="B97" s="13" t="n">
        <f aca="false">B96+1</f>
        <v>96</v>
      </c>
      <c r="C97" s="14" t="n">
        <f aca="false">IF(A97=37,"00",A97)</f>
        <v>30</v>
      </c>
      <c r="D97" s="14" t="n">
        <f aca="false">IF(OR(A97=37,A97=0),0,INT((A97-1)/12)+1)</f>
        <v>3</v>
      </c>
      <c r="E97" s="14" t="str">
        <f aca="false">IF(OR(A97=37,A97=0),"G",IF(OR(C97=1,C97=3,C97=5,C97=7,C97=9,C97=12,C97=14,C97=16,C97=18,C97=19,C97=21,C97=23,C97=25,C97=27,C97=30,C97=32,C97=34,C97=36),"R","B"))</f>
        <v>R</v>
      </c>
      <c r="F97" s="14" t="n">
        <f aca="false">IF(O97=1,0,IF(D97=1,F96+1,F96))</f>
        <v>2</v>
      </c>
      <c r="G97" s="14" t="n">
        <f aca="false">IF(O97=1,0,IF(D97=2,G96+1,G96))</f>
        <v>0</v>
      </c>
      <c r="H97" s="14" t="n">
        <f aca="false">IF(O97=1,0,IF(D97=3,H96+1,H96))</f>
        <v>2</v>
      </c>
      <c r="I97" s="14" t="n">
        <f aca="false">IF(AND(F97=G97,G97=H97),0,IF(AND(F97&gt;G97,F97&gt;H97),1,IF(AND(G97&gt;F97,G97&gt;H97),2,IF(AND(H97&gt;F97,H97&gt;G97),3,0))))</f>
        <v>0</v>
      </c>
      <c r="J97" s="14" t="str">
        <f aca="false">IF(I96=0,"No Bet",IF(AND(I96=1,D97=1),"W",IF(AND(I96=2,D97=2),"W",IF(AND(I96=3,D97=3),"W","L"))))</f>
        <v>L</v>
      </c>
      <c r="K97" s="14" t="n">
        <f aca="false">IF(J97="No Bet",0,IF(O96=1,increment,K96+increment))</f>
        <v>7</v>
      </c>
      <c r="L97" s="14" t="n">
        <f aca="false">IF(J97="No Bet",0,IF(J97="W",K97*2,-K97))</f>
        <v>-7</v>
      </c>
      <c r="M97" s="15" t="n">
        <f aca="false">M96+L97</f>
        <v>91</v>
      </c>
      <c r="N97" s="14" t="n">
        <f aca="false">IF(O96=1,L97,N96+L97)</f>
        <v>-14</v>
      </c>
      <c r="O97" s="14" t="n">
        <f aca="false">IF(OR(N97&gt;=RWT,N97&lt;=RLL),1,0)</f>
        <v>0</v>
      </c>
    </row>
    <row r="98" customFormat="false" ht="12.75" hidden="false" customHeight="false" outlineLevel="0" collapsed="false">
      <c r="A98" s="13" t="n">
        <v>13</v>
      </c>
      <c r="B98" s="13" t="n">
        <f aca="false">B97+1</f>
        <v>97</v>
      </c>
      <c r="C98" s="14" t="n">
        <f aca="false">IF(A98=37,"00",A98)</f>
        <v>13</v>
      </c>
      <c r="D98" s="14" t="n">
        <f aca="false">IF(OR(A98=37,A98=0),0,INT((A98-1)/12)+1)</f>
        <v>2</v>
      </c>
      <c r="E98" s="14" t="str">
        <f aca="false">IF(OR(A98=37,A98=0),"G",IF(OR(C98=1,C98=3,C98=5,C98=7,C98=9,C98=12,C98=14,C98=16,C98=18,C98=19,C98=21,C98=23,C98=25,C98=27,C98=30,C98=32,C98=34,C98=36),"R","B"))</f>
        <v>B</v>
      </c>
      <c r="F98" s="14" t="n">
        <f aca="false">IF(O98=1,0,IF(D98=1,F97+1,F97))</f>
        <v>2</v>
      </c>
      <c r="G98" s="14" t="n">
        <f aca="false">IF(O98=1,0,IF(D98=2,G97+1,G97))</f>
        <v>1</v>
      </c>
      <c r="H98" s="14" t="n">
        <f aca="false">IF(O98=1,0,IF(D98=3,H97+1,H97))</f>
        <v>2</v>
      </c>
      <c r="I98" s="14" t="n">
        <f aca="false">IF(AND(F98=G98,G98=H98),0,IF(AND(F98&gt;G98,F98&gt;H98),1,IF(AND(G98&gt;F98,G98&gt;H98),2,IF(AND(H98&gt;F98,H98&gt;G98),3,0))))</f>
        <v>0</v>
      </c>
      <c r="J98" s="14" t="str">
        <f aca="false">IF(I97=0,"No Bet",IF(AND(I97=1,D98=1),"W",IF(AND(I97=2,D98=2),"W",IF(AND(I97=3,D98=3),"W","L"))))</f>
        <v>No Bet</v>
      </c>
      <c r="K98" s="14" t="n">
        <f aca="false">IF(J98="No Bet",0,IF(O97=1,increment,K97+increment))</f>
        <v>0</v>
      </c>
      <c r="L98" s="14" t="n">
        <f aca="false">IF(J98="No Bet",0,IF(J98="W",K98*2,-K98))</f>
        <v>0</v>
      </c>
      <c r="M98" s="15" t="n">
        <f aca="false">M97+L98</f>
        <v>91</v>
      </c>
      <c r="N98" s="14" t="n">
        <f aca="false">IF(O97=1,L98,N97+L98)</f>
        <v>-14</v>
      </c>
      <c r="O98" s="14" t="n">
        <f aca="false">IF(OR(N98&gt;=RWT,N98&lt;=RLL),1,0)</f>
        <v>0</v>
      </c>
    </row>
    <row r="99" customFormat="false" ht="12.75" hidden="false" customHeight="false" outlineLevel="0" collapsed="false">
      <c r="A99" s="13" t="n">
        <v>34</v>
      </c>
      <c r="B99" s="13" t="n">
        <f aca="false">B98+1</f>
        <v>98</v>
      </c>
      <c r="C99" s="14" t="n">
        <f aca="false">IF(A99=37,"00",A99)</f>
        <v>34</v>
      </c>
      <c r="D99" s="14" t="n">
        <f aca="false">IF(OR(A99=37,A99=0),0,INT((A99-1)/12)+1)</f>
        <v>3</v>
      </c>
      <c r="E99" s="14" t="str">
        <f aca="false">IF(OR(A99=37,A99=0),"G",IF(OR(C99=1,C99=3,C99=5,C99=7,C99=9,C99=12,C99=14,C99=16,C99=18,C99=19,C99=21,C99=23,C99=25,C99=27,C99=30,C99=32,C99=34,C99=36),"R","B"))</f>
        <v>R</v>
      </c>
      <c r="F99" s="14" t="n">
        <f aca="false">IF(O99=1,0,IF(D99=1,F98+1,F98))</f>
        <v>2</v>
      </c>
      <c r="G99" s="14" t="n">
        <f aca="false">IF(O99=1,0,IF(D99=2,G98+1,G98))</f>
        <v>1</v>
      </c>
      <c r="H99" s="14" t="n">
        <f aca="false">IF(O99=1,0,IF(D99=3,H98+1,H98))</f>
        <v>3</v>
      </c>
      <c r="I99" s="14" t="n">
        <f aca="false">IF(AND(F99=G99,G99=H99),0,IF(AND(F99&gt;G99,F99&gt;H99),1,IF(AND(G99&gt;F99,G99&gt;H99),2,IF(AND(H99&gt;F99,H99&gt;G99),3,0))))</f>
        <v>3</v>
      </c>
      <c r="J99" s="14" t="str">
        <f aca="false">IF(I98=0,"No Bet",IF(AND(I98=1,D99=1),"W",IF(AND(I98=2,D99=2),"W",IF(AND(I98=3,D99=3),"W","L"))))</f>
        <v>No Bet</v>
      </c>
      <c r="K99" s="14" t="n">
        <f aca="false">IF(J99="No Bet",0,IF(O98=1,increment,K98+increment))</f>
        <v>0</v>
      </c>
      <c r="L99" s="14" t="n">
        <f aca="false">IF(J99="No Bet",0,IF(J99="W",K99*2,-K99))</f>
        <v>0</v>
      </c>
      <c r="M99" s="15" t="n">
        <f aca="false">M98+L99</f>
        <v>91</v>
      </c>
      <c r="N99" s="14" t="n">
        <f aca="false">IF(O98=1,L99,N98+L99)</f>
        <v>-14</v>
      </c>
      <c r="O99" s="14" t="n">
        <f aca="false">IF(OR(N99&gt;=RWT,N99&lt;=RLL),1,0)</f>
        <v>0</v>
      </c>
    </row>
    <row r="100" customFormat="false" ht="12.75" hidden="false" customHeight="false" outlineLevel="0" collapsed="false">
      <c r="A100" s="13" t="n">
        <v>10</v>
      </c>
      <c r="B100" s="13" t="n">
        <f aca="false">B99+1</f>
        <v>99</v>
      </c>
      <c r="C100" s="14" t="n">
        <f aca="false">IF(A100=37,"00",A100)</f>
        <v>10</v>
      </c>
      <c r="D100" s="14" t="n">
        <f aca="false">IF(OR(A100=37,A100=0),0,INT((A100-1)/12)+1)</f>
        <v>1</v>
      </c>
      <c r="E100" s="14" t="str">
        <f aca="false">IF(OR(A100=37,A100=0),"G",IF(OR(C100=1,C100=3,C100=5,C100=7,C100=9,C100=12,C100=14,C100=16,C100=18,C100=19,C100=21,C100=23,C100=25,C100=27,C100=30,C100=32,C100=34,C100=36),"R","B"))</f>
        <v>B</v>
      </c>
      <c r="F100" s="14" t="n">
        <f aca="false">IF(O100=1,0,IF(D100=1,F99+1,F99))</f>
        <v>3</v>
      </c>
      <c r="G100" s="14" t="n">
        <f aca="false">IF(O100=1,0,IF(D100=2,G99+1,G99))</f>
        <v>1</v>
      </c>
      <c r="H100" s="14" t="n">
        <f aca="false">IF(O100=1,0,IF(D100=3,H99+1,H99))</f>
        <v>3</v>
      </c>
      <c r="I100" s="14" t="n">
        <f aca="false">IF(AND(F100=G100,G100=H100),0,IF(AND(F100&gt;G100,F100&gt;H100),1,IF(AND(G100&gt;F100,G100&gt;H100),2,IF(AND(H100&gt;F100,H100&gt;G100),3,0))))</f>
        <v>0</v>
      </c>
      <c r="J100" s="14" t="str">
        <f aca="false">IF(I99=0,"No Bet",IF(AND(I99=1,D100=1),"W",IF(AND(I99=2,D100=2),"W",IF(AND(I99=3,D100=3),"W","L"))))</f>
        <v>L</v>
      </c>
      <c r="K100" s="14" t="n">
        <f aca="false">IF(J100="No Bet",0,IF(O99=1,increment,K99+increment))</f>
        <v>7</v>
      </c>
      <c r="L100" s="14" t="n">
        <f aca="false">IF(J100="No Bet",0,IF(J100="W",K100*2,-K100))</f>
        <v>-7</v>
      </c>
      <c r="M100" s="15" t="n">
        <f aca="false">M99+L100</f>
        <v>84</v>
      </c>
      <c r="N100" s="14" t="n">
        <f aca="false">IF(O99=1,L100,N99+L100)</f>
        <v>-21</v>
      </c>
      <c r="O100" s="14" t="n">
        <f aca="false">IF(OR(N100&gt;=RWT,N100&lt;=RLL),1,0)</f>
        <v>0</v>
      </c>
    </row>
    <row r="101" customFormat="false" ht="12.75" hidden="false" customHeight="false" outlineLevel="0" collapsed="false">
      <c r="A101" s="13" t="n">
        <v>12</v>
      </c>
      <c r="B101" s="13" t="n">
        <f aca="false">B100+1</f>
        <v>100</v>
      </c>
      <c r="C101" s="14" t="n">
        <f aca="false">IF(A101=37,"00",A101)</f>
        <v>12</v>
      </c>
      <c r="D101" s="14" t="n">
        <f aca="false">IF(OR(A101=37,A101=0),0,INT((A101-1)/12)+1)</f>
        <v>1</v>
      </c>
      <c r="E101" s="14" t="str">
        <f aca="false">IF(OR(A101=37,A101=0),"G",IF(OR(C101=1,C101=3,C101=5,C101=7,C101=9,C101=12,C101=14,C101=16,C101=18,C101=19,C101=21,C101=23,C101=25,C101=27,C101=30,C101=32,C101=34,C101=36),"R","B"))</f>
        <v>R</v>
      </c>
      <c r="F101" s="14" t="n">
        <f aca="false">IF(O101=1,0,IF(D101=1,F100+1,F100))</f>
        <v>4</v>
      </c>
      <c r="G101" s="14" t="n">
        <f aca="false">IF(O101=1,0,IF(D101=2,G100+1,G100))</f>
        <v>1</v>
      </c>
      <c r="H101" s="14" t="n">
        <f aca="false">IF(O101=1,0,IF(D101=3,H100+1,H100))</f>
        <v>3</v>
      </c>
      <c r="I101" s="14" t="n">
        <f aca="false">IF(AND(F101=G101,G101=H101),0,IF(AND(F101&gt;G101,F101&gt;H101),1,IF(AND(G101&gt;F101,G101&gt;H101),2,IF(AND(H101&gt;F101,H101&gt;G101),3,0))))</f>
        <v>1</v>
      </c>
      <c r="J101" s="14" t="str">
        <f aca="false">IF(I100=0,"No Bet",IF(AND(I100=1,D101=1),"W",IF(AND(I100=2,D101=2),"W",IF(AND(I100=3,D101=3),"W","L"))))</f>
        <v>No Bet</v>
      </c>
      <c r="K101" s="14" t="n">
        <f aca="false">IF(J101="No Bet",0,IF(O100=1,increment,K100+increment))</f>
        <v>0</v>
      </c>
      <c r="L101" s="14" t="n">
        <f aca="false">IF(J101="No Bet",0,IF(J101="W",K101*2,-K101))</f>
        <v>0</v>
      </c>
      <c r="M101" s="15" t="n">
        <f aca="false">M100+L101</f>
        <v>84</v>
      </c>
      <c r="N101" s="14" t="n">
        <f aca="false">IF(O100=1,L101,N100+L101)</f>
        <v>-21</v>
      </c>
      <c r="O101" s="14" t="n">
        <f aca="false">IF(OR(N101&gt;=RWT,N101&lt;=RLL),1,0)</f>
        <v>0</v>
      </c>
    </row>
    <row r="102" customFormat="false" ht="12.75" hidden="false" customHeight="false" outlineLevel="0" collapsed="false">
      <c r="A102" s="13" t="n">
        <v>33</v>
      </c>
      <c r="B102" s="13" t="n">
        <f aca="false">B101+1</f>
        <v>101</v>
      </c>
      <c r="C102" s="14" t="n">
        <f aca="false">IF(A102=37,"00",A102)</f>
        <v>33</v>
      </c>
      <c r="D102" s="14" t="n">
        <f aca="false">IF(OR(A102=37,A102=0),0,INT((A102-1)/12)+1)</f>
        <v>3</v>
      </c>
      <c r="E102" s="14" t="str">
        <f aca="false">IF(OR(A102=37,A102=0),"G",IF(OR(C102=1,C102=3,C102=5,C102=7,C102=9,C102=12,C102=14,C102=16,C102=18,C102=19,C102=21,C102=23,C102=25,C102=27,C102=30,C102=32,C102=34,C102=36),"R","B"))</f>
        <v>B</v>
      </c>
      <c r="F102" s="14" t="n">
        <f aca="false">IF(O102=1,0,IF(D102=1,F101+1,F101))</f>
        <v>0</v>
      </c>
      <c r="G102" s="14" t="n">
        <f aca="false">IF(O102=1,0,IF(D102=2,G101+1,G101))</f>
        <v>0</v>
      </c>
      <c r="H102" s="14" t="n">
        <f aca="false">IF(O102=1,0,IF(D102=3,H101+1,H101))</f>
        <v>0</v>
      </c>
      <c r="I102" s="14" t="n">
        <f aca="false">IF(AND(F102=G102,G102=H102),0,IF(AND(F102&gt;G102,F102&gt;H102),1,IF(AND(G102&gt;F102,G102&gt;H102),2,IF(AND(H102&gt;F102,H102&gt;G102),3,0))))</f>
        <v>0</v>
      </c>
      <c r="J102" s="14" t="str">
        <f aca="false">IF(I101=0,"No Bet",IF(AND(I101=1,D102=1),"W",IF(AND(I101=2,D102=2),"W",IF(AND(I101=3,D102=3),"W","L"))))</f>
        <v>L</v>
      </c>
      <c r="K102" s="14" t="n">
        <f aca="false">IF(J102="No Bet",0,IF(O101=1,increment,K101+increment))</f>
        <v>7</v>
      </c>
      <c r="L102" s="14" t="n">
        <f aca="false">IF(J102="No Bet",0,IF(J102="W",K102*2,-K102))</f>
        <v>-7</v>
      </c>
      <c r="M102" s="15" t="n">
        <f aca="false">M101+L102</f>
        <v>77</v>
      </c>
      <c r="N102" s="14" t="n">
        <f aca="false">IF(O101=1,L102,N101+L102)</f>
        <v>-28</v>
      </c>
      <c r="O102" s="14" t="n">
        <f aca="false">IF(OR(N102&gt;=RWT,N102&lt;=RLL),1,0)</f>
        <v>1</v>
      </c>
    </row>
    <row r="103" customFormat="false" ht="12.75" hidden="false" customHeight="false" outlineLevel="0" collapsed="false">
      <c r="A103" s="13" t="n">
        <v>18</v>
      </c>
      <c r="B103" s="13" t="n">
        <f aca="false">B102+1</f>
        <v>102</v>
      </c>
      <c r="C103" s="14" t="n">
        <f aca="false">IF(A103=37,"00",A103)</f>
        <v>18</v>
      </c>
      <c r="D103" s="14" t="n">
        <f aca="false">IF(OR(A103=37,A103=0),0,INT((A103-1)/12)+1)</f>
        <v>2</v>
      </c>
      <c r="E103" s="14" t="str">
        <f aca="false">IF(OR(A103=37,A103=0),"G",IF(OR(C103=1,C103=3,C103=5,C103=7,C103=9,C103=12,C103=14,C103=16,C103=18,C103=19,C103=21,C103=23,C103=25,C103=27,C103=30,C103=32,C103=34,C103=36),"R","B"))</f>
        <v>R</v>
      </c>
      <c r="F103" s="14" t="n">
        <f aca="false">IF(O103=1,0,IF(D103=1,F102+1,F102))</f>
        <v>0</v>
      </c>
      <c r="G103" s="14" t="n">
        <f aca="false">IF(O103=1,0,IF(D103=2,G102+1,G102))</f>
        <v>1</v>
      </c>
      <c r="H103" s="14" t="n">
        <f aca="false">IF(O103=1,0,IF(D103=3,H102+1,H102))</f>
        <v>0</v>
      </c>
      <c r="I103" s="14" t="n">
        <f aca="false">IF(AND(F103=G103,G103=H103),0,IF(AND(F103&gt;G103,F103&gt;H103),1,IF(AND(G103&gt;F103,G103&gt;H103),2,IF(AND(H103&gt;F103,H103&gt;G103),3,0))))</f>
        <v>2</v>
      </c>
      <c r="J103" s="14" t="str">
        <f aca="false">IF(I102=0,"No Bet",IF(AND(I102=1,D103=1),"W",IF(AND(I102=2,D103=2),"W",IF(AND(I102=3,D103=3),"W","L"))))</f>
        <v>No Bet</v>
      </c>
      <c r="K103" s="14" t="n">
        <f aca="false">IF(J103="No Bet",0,IF(O102=1,increment,K102+increment))</f>
        <v>0</v>
      </c>
      <c r="L103" s="14" t="n">
        <f aca="false">IF(J103="No Bet",0,IF(J103="W",K103*2,-K103))</f>
        <v>0</v>
      </c>
      <c r="M103" s="15" t="n">
        <f aca="false">M102+L103</f>
        <v>77</v>
      </c>
      <c r="N103" s="14" t="n">
        <f aca="false">IF(O102=1,L103,N102+L103)</f>
        <v>0</v>
      </c>
      <c r="O103" s="14" t="n">
        <f aca="false">IF(OR(N103&gt;=RWT,N103&lt;=RLL),1,0)</f>
        <v>0</v>
      </c>
    </row>
    <row r="104" customFormat="false" ht="12.75" hidden="false" customHeight="false" outlineLevel="0" collapsed="false">
      <c r="A104" s="13" t="n">
        <v>28</v>
      </c>
      <c r="B104" s="13" t="n">
        <f aca="false">B103+1</f>
        <v>103</v>
      </c>
      <c r="C104" s="14" t="n">
        <f aca="false">IF(A104=37,"00",A104)</f>
        <v>28</v>
      </c>
      <c r="D104" s="14" t="n">
        <f aca="false">IF(OR(A104=37,A104=0),0,INT((A104-1)/12)+1)</f>
        <v>3</v>
      </c>
      <c r="E104" s="14" t="str">
        <f aca="false">IF(OR(A104=37,A104=0),"G",IF(OR(C104=1,C104=3,C104=5,C104=7,C104=9,C104=12,C104=14,C104=16,C104=18,C104=19,C104=21,C104=23,C104=25,C104=27,C104=30,C104=32,C104=34,C104=36),"R","B"))</f>
        <v>B</v>
      </c>
      <c r="F104" s="14" t="n">
        <f aca="false">IF(O104=1,0,IF(D104=1,F103+1,F103))</f>
        <v>0</v>
      </c>
      <c r="G104" s="14" t="n">
        <f aca="false">IF(O104=1,0,IF(D104=2,G103+1,G103))</f>
        <v>1</v>
      </c>
      <c r="H104" s="14" t="n">
        <f aca="false">IF(O104=1,0,IF(D104=3,H103+1,H103))</f>
        <v>1</v>
      </c>
      <c r="I104" s="14" t="n">
        <f aca="false">IF(AND(F104=G104,G104=H104),0,IF(AND(F104&gt;G104,F104&gt;H104),1,IF(AND(G104&gt;F104,G104&gt;H104),2,IF(AND(H104&gt;F104,H104&gt;G104),3,0))))</f>
        <v>0</v>
      </c>
      <c r="J104" s="14" t="str">
        <f aca="false">IF(I103=0,"No Bet",IF(AND(I103=1,D104=1),"W",IF(AND(I103=2,D104=2),"W",IF(AND(I103=3,D104=3),"W","L"))))</f>
        <v>L</v>
      </c>
      <c r="K104" s="14" t="n">
        <f aca="false">IF(J104="No Bet",0,IF(O103=1,increment,K103+increment))</f>
        <v>7</v>
      </c>
      <c r="L104" s="14" t="n">
        <f aca="false">IF(J104="No Bet",0,IF(J104="W",K104*2,-K104))</f>
        <v>-7</v>
      </c>
      <c r="M104" s="15" t="n">
        <f aca="false">M103+L104</f>
        <v>70</v>
      </c>
      <c r="N104" s="14" t="n">
        <f aca="false">IF(O103=1,L104,N103+L104)</f>
        <v>-7</v>
      </c>
      <c r="O104" s="14" t="n">
        <f aca="false">IF(OR(N104&gt;=RWT,N104&lt;=RLL),1,0)</f>
        <v>0</v>
      </c>
    </row>
    <row r="105" customFormat="false" ht="12.75" hidden="false" customHeight="false" outlineLevel="0" collapsed="false">
      <c r="A105" s="13" t="n">
        <v>29</v>
      </c>
      <c r="B105" s="13" t="n">
        <f aca="false">B104+1</f>
        <v>104</v>
      </c>
      <c r="C105" s="14" t="n">
        <f aca="false">IF(A105=37,"00",A105)</f>
        <v>29</v>
      </c>
      <c r="D105" s="14" t="n">
        <f aca="false">IF(OR(A105=37,A105=0),0,INT((A105-1)/12)+1)</f>
        <v>3</v>
      </c>
      <c r="E105" s="14" t="str">
        <f aca="false">IF(OR(A105=37,A105=0),"G",IF(OR(C105=1,C105=3,C105=5,C105=7,C105=9,C105=12,C105=14,C105=16,C105=18,C105=19,C105=21,C105=23,C105=25,C105=27,C105=30,C105=32,C105=34,C105=36),"R","B"))</f>
        <v>B</v>
      </c>
      <c r="F105" s="14" t="n">
        <f aca="false">IF(O105=1,0,IF(D105=1,F104+1,F104))</f>
        <v>0</v>
      </c>
      <c r="G105" s="14" t="n">
        <f aca="false">IF(O105=1,0,IF(D105=2,G104+1,G104))</f>
        <v>1</v>
      </c>
      <c r="H105" s="14" t="n">
        <f aca="false">IF(O105=1,0,IF(D105=3,H104+1,H104))</f>
        <v>2</v>
      </c>
      <c r="I105" s="14" t="n">
        <f aca="false">IF(AND(F105=G105,G105=H105),0,IF(AND(F105&gt;G105,F105&gt;H105),1,IF(AND(G105&gt;F105,G105&gt;H105),2,IF(AND(H105&gt;F105,H105&gt;G105),3,0))))</f>
        <v>3</v>
      </c>
      <c r="J105" s="14" t="str">
        <f aca="false">IF(I104=0,"No Bet",IF(AND(I104=1,D105=1),"W",IF(AND(I104=2,D105=2),"W",IF(AND(I104=3,D105=3),"W","L"))))</f>
        <v>No Bet</v>
      </c>
      <c r="K105" s="14" t="n">
        <f aca="false">IF(J105="No Bet",0,IF(O104=1,increment,K104+increment))</f>
        <v>0</v>
      </c>
      <c r="L105" s="14" t="n">
        <f aca="false">IF(J105="No Bet",0,IF(J105="W",K105*2,-K105))</f>
        <v>0</v>
      </c>
      <c r="M105" s="15" t="n">
        <f aca="false">M104+L105</f>
        <v>70</v>
      </c>
      <c r="N105" s="14" t="n">
        <f aca="false">IF(O104=1,L105,N104+L105)</f>
        <v>-7</v>
      </c>
      <c r="O105" s="14" t="n">
        <f aca="false">IF(OR(N105&gt;=RWT,N105&lt;=RLL),1,0)</f>
        <v>0</v>
      </c>
    </row>
    <row r="106" customFormat="false" ht="12.75" hidden="false" customHeight="false" outlineLevel="0" collapsed="false">
      <c r="A106" s="13" t="n">
        <v>16</v>
      </c>
      <c r="B106" s="13" t="n">
        <f aca="false">B105+1</f>
        <v>105</v>
      </c>
      <c r="C106" s="14" t="n">
        <f aca="false">IF(A106=37,"00",A106)</f>
        <v>16</v>
      </c>
      <c r="D106" s="14" t="n">
        <f aca="false">IF(OR(A106=37,A106=0),0,INT((A106-1)/12)+1)</f>
        <v>2</v>
      </c>
      <c r="E106" s="14" t="str">
        <f aca="false">IF(OR(A106=37,A106=0),"G",IF(OR(C106=1,C106=3,C106=5,C106=7,C106=9,C106=12,C106=14,C106=16,C106=18,C106=19,C106=21,C106=23,C106=25,C106=27,C106=30,C106=32,C106=34,C106=36),"R","B"))</f>
        <v>R</v>
      </c>
      <c r="F106" s="14" t="n">
        <f aca="false">IF(O106=1,0,IF(D106=1,F105+1,F105))</f>
        <v>0</v>
      </c>
      <c r="G106" s="14" t="n">
        <f aca="false">IF(O106=1,0,IF(D106=2,G105+1,G105))</f>
        <v>2</v>
      </c>
      <c r="H106" s="14" t="n">
        <f aca="false">IF(O106=1,0,IF(D106=3,H105+1,H105))</f>
        <v>2</v>
      </c>
      <c r="I106" s="14" t="n">
        <f aca="false">IF(AND(F106=G106,G106=H106),0,IF(AND(F106&gt;G106,F106&gt;H106),1,IF(AND(G106&gt;F106,G106&gt;H106),2,IF(AND(H106&gt;F106,H106&gt;G106),3,0))))</f>
        <v>0</v>
      </c>
      <c r="J106" s="14" t="str">
        <f aca="false">IF(I105=0,"No Bet",IF(AND(I105=1,D106=1),"W",IF(AND(I105=2,D106=2),"W",IF(AND(I105=3,D106=3),"W","L"))))</f>
        <v>L</v>
      </c>
      <c r="K106" s="14" t="n">
        <f aca="false">IF(J106="No Bet",0,IF(O105=1,increment,K105+increment))</f>
        <v>7</v>
      </c>
      <c r="L106" s="14" t="n">
        <f aca="false">IF(J106="No Bet",0,IF(J106="W",K106*2,-K106))</f>
        <v>-7</v>
      </c>
      <c r="M106" s="15" t="n">
        <f aca="false">M105+L106</f>
        <v>63</v>
      </c>
      <c r="N106" s="14" t="n">
        <f aca="false">IF(O105=1,L106,N105+L106)</f>
        <v>-14</v>
      </c>
      <c r="O106" s="14" t="n">
        <f aca="false">IF(OR(N106&gt;=RWT,N106&lt;=RLL),1,0)</f>
        <v>0</v>
      </c>
    </row>
    <row r="107" customFormat="false" ht="12.75" hidden="false" customHeight="false" outlineLevel="0" collapsed="false">
      <c r="A107" s="13" t="n">
        <v>13</v>
      </c>
      <c r="B107" s="13" t="n">
        <f aca="false">B106+1</f>
        <v>106</v>
      </c>
      <c r="C107" s="14" t="n">
        <f aca="false">IF(A107=37,"00",A107)</f>
        <v>13</v>
      </c>
      <c r="D107" s="14" t="n">
        <f aca="false">IF(OR(A107=37,A107=0),0,INT((A107-1)/12)+1)</f>
        <v>2</v>
      </c>
      <c r="E107" s="14" t="str">
        <f aca="false">IF(OR(A107=37,A107=0),"G",IF(OR(C107=1,C107=3,C107=5,C107=7,C107=9,C107=12,C107=14,C107=16,C107=18,C107=19,C107=21,C107=23,C107=25,C107=27,C107=30,C107=32,C107=34,C107=36),"R","B"))</f>
        <v>B</v>
      </c>
      <c r="F107" s="14" t="n">
        <f aca="false">IF(O107=1,0,IF(D107=1,F106+1,F106))</f>
        <v>0</v>
      </c>
      <c r="G107" s="14" t="n">
        <f aca="false">IF(O107=1,0,IF(D107=2,G106+1,G106))</f>
        <v>3</v>
      </c>
      <c r="H107" s="14" t="n">
        <f aca="false">IF(O107=1,0,IF(D107=3,H106+1,H106))</f>
        <v>2</v>
      </c>
      <c r="I107" s="14" t="n">
        <f aca="false">IF(AND(F107=G107,G107=H107),0,IF(AND(F107&gt;G107,F107&gt;H107),1,IF(AND(G107&gt;F107,G107&gt;H107),2,IF(AND(H107&gt;F107,H107&gt;G107),3,0))))</f>
        <v>2</v>
      </c>
      <c r="J107" s="14" t="str">
        <f aca="false">IF(I106=0,"No Bet",IF(AND(I106=1,D107=1),"W",IF(AND(I106=2,D107=2),"W",IF(AND(I106=3,D107=3),"W","L"))))</f>
        <v>No Bet</v>
      </c>
      <c r="K107" s="14" t="n">
        <f aca="false">IF(J107="No Bet",0,IF(O106=1,increment,K106+increment))</f>
        <v>0</v>
      </c>
      <c r="L107" s="14" t="n">
        <f aca="false">IF(J107="No Bet",0,IF(J107="W",K107*2,-K107))</f>
        <v>0</v>
      </c>
      <c r="M107" s="15" t="n">
        <f aca="false">M106+L107</f>
        <v>63</v>
      </c>
      <c r="N107" s="14" t="n">
        <f aca="false">IF(O106=1,L107,N106+L107)</f>
        <v>-14</v>
      </c>
      <c r="O107" s="14" t="n">
        <f aca="false">IF(OR(N107&gt;=RWT,N107&lt;=RLL),1,0)</f>
        <v>0</v>
      </c>
    </row>
    <row r="108" customFormat="false" ht="12.75" hidden="false" customHeight="false" outlineLevel="0" collapsed="false">
      <c r="A108" s="13" t="n">
        <v>34</v>
      </c>
      <c r="B108" s="13" t="n">
        <f aca="false">B107+1</f>
        <v>107</v>
      </c>
      <c r="C108" s="14" t="n">
        <f aca="false">IF(A108=37,"00",A108)</f>
        <v>34</v>
      </c>
      <c r="D108" s="14" t="n">
        <f aca="false">IF(OR(A108=37,A108=0),0,INT((A108-1)/12)+1)</f>
        <v>3</v>
      </c>
      <c r="E108" s="14" t="str">
        <f aca="false">IF(OR(A108=37,A108=0),"G",IF(OR(C108=1,C108=3,C108=5,C108=7,C108=9,C108=12,C108=14,C108=16,C108=18,C108=19,C108=21,C108=23,C108=25,C108=27,C108=30,C108=32,C108=34,C108=36),"R","B"))</f>
        <v>R</v>
      </c>
      <c r="F108" s="14" t="n">
        <f aca="false">IF(O108=1,0,IF(D108=1,F107+1,F107))</f>
        <v>0</v>
      </c>
      <c r="G108" s="14" t="n">
        <f aca="false">IF(O108=1,0,IF(D108=2,G107+1,G107))</f>
        <v>3</v>
      </c>
      <c r="H108" s="14" t="n">
        <f aca="false">IF(O108=1,0,IF(D108=3,H107+1,H107))</f>
        <v>3</v>
      </c>
      <c r="I108" s="14" t="n">
        <f aca="false">IF(AND(F108=G108,G108=H108),0,IF(AND(F108&gt;G108,F108&gt;H108),1,IF(AND(G108&gt;F108,G108&gt;H108),2,IF(AND(H108&gt;F108,H108&gt;G108),3,0))))</f>
        <v>0</v>
      </c>
      <c r="J108" s="14" t="str">
        <f aca="false">IF(I107=0,"No Bet",IF(AND(I107=1,D108=1),"W",IF(AND(I107=2,D108=2),"W",IF(AND(I107=3,D108=3),"W","L"))))</f>
        <v>L</v>
      </c>
      <c r="K108" s="14" t="n">
        <f aca="false">IF(J108="No Bet",0,IF(O107=1,increment,K107+increment))</f>
        <v>7</v>
      </c>
      <c r="L108" s="14" t="n">
        <f aca="false">IF(J108="No Bet",0,IF(J108="W",K108*2,-K108))</f>
        <v>-7</v>
      </c>
      <c r="M108" s="15" t="n">
        <f aca="false">M107+L108</f>
        <v>56</v>
      </c>
      <c r="N108" s="14" t="n">
        <f aca="false">IF(O107=1,L108,N107+L108)</f>
        <v>-21</v>
      </c>
      <c r="O108" s="14" t="n">
        <f aca="false">IF(OR(N108&gt;=RWT,N108&lt;=RLL),1,0)</f>
        <v>0</v>
      </c>
    </row>
    <row r="109" customFormat="false" ht="12.75" hidden="false" customHeight="false" outlineLevel="0" collapsed="false">
      <c r="A109" s="13" t="n">
        <v>37</v>
      </c>
      <c r="B109" s="13" t="n">
        <f aca="false">B108+1</f>
        <v>108</v>
      </c>
      <c r="C109" s="14" t="str">
        <f aca="false">IF(A109=37,"00",A109)</f>
        <v>00</v>
      </c>
      <c r="D109" s="14" t="n">
        <f aca="false">IF(OR(A109=37,A109=0),0,INT((A109-1)/12)+1)</f>
        <v>0</v>
      </c>
      <c r="E109" s="14" t="str">
        <f aca="false">IF(OR(A109=37,A109=0),"G",IF(OR(C109=1,C109=3,C109=5,C109=7,C109=9,C109=12,C109=14,C109=16,C109=18,C109=19,C109=21,C109=23,C109=25,C109=27,C109=30,C109=32,C109=34,C109=36),"R","B"))</f>
        <v>G</v>
      </c>
      <c r="F109" s="14" t="n">
        <f aca="false">IF(O109=1,0,IF(D109=1,F108+1,F108))</f>
        <v>0</v>
      </c>
      <c r="G109" s="14" t="n">
        <f aca="false">IF(O109=1,0,IF(D109=2,G108+1,G108))</f>
        <v>3</v>
      </c>
      <c r="H109" s="14" t="n">
        <f aca="false">IF(O109=1,0,IF(D109=3,H108+1,H108))</f>
        <v>3</v>
      </c>
      <c r="I109" s="14" t="n">
        <f aca="false">IF(AND(F109=G109,G109=H109),0,IF(AND(F109&gt;G109,F109&gt;H109),1,IF(AND(G109&gt;F109,G109&gt;H109),2,IF(AND(H109&gt;F109,H109&gt;G109),3,0))))</f>
        <v>0</v>
      </c>
      <c r="J109" s="14" t="str">
        <f aca="false">IF(I108=0,"No Bet",IF(AND(I108=1,D109=1),"W",IF(AND(I108=2,D109=2),"W",IF(AND(I108=3,D109=3),"W","L"))))</f>
        <v>No Bet</v>
      </c>
      <c r="K109" s="14" t="n">
        <f aca="false">IF(J109="No Bet",0,IF(O108=1,increment,K108+increment))</f>
        <v>0</v>
      </c>
      <c r="L109" s="14" t="n">
        <f aca="false">IF(J109="No Bet",0,IF(J109="W",K109*2,-K109))</f>
        <v>0</v>
      </c>
      <c r="M109" s="15" t="n">
        <f aca="false">M108+L109</f>
        <v>56</v>
      </c>
      <c r="N109" s="14" t="n">
        <f aca="false">IF(O108=1,L109,N108+L109)</f>
        <v>-21</v>
      </c>
      <c r="O109" s="14" t="n">
        <f aca="false">IF(OR(N109&gt;=RWT,N109&lt;=RLL),1,0)</f>
        <v>0</v>
      </c>
    </row>
    <row r="110" customFormat="false" ht="12.75" hidden="false" customHeight="false" outlineLevel="0" collapsed="false">
      <c r="A110" s="13" t="n">
        <v>5</v>
      </c>
      <c r="B110" s="13" t="n">
        <f aca="false">B109+1</f>
        <v>109</v>
      </c>
      <c r="C110" s="14" t="n">
        <f aca="false">IF(A110=37,"00",A110)</f>
        <v>5</v>
      </c>
      <c r="D110" s="14" t="n">
        <f aca="false">IF(OR(A110=37,A110=0),0,INT((A110-1)/12)+1)</f>
        <v>1</v>
      </c>
      <c r="E110" s="14" t="str">
        <f aca="false">IF(OR(A110=37,A110=0),"G",IF(OR(C110=1,C110=3,C110=5,C110=7,C110=9,C110=12,C110=14,C110=16,C110=18,C110=19,C110=21,C110=23,C110=25,C110=27,C110=30,C110=32,C110=34,C110=36),"R","B"))</f>
        <v>R</v>
      </c>
      <c r="F110" s="14" t="n">
        <f aca="false">IF(O110=1,0,IF(D110=1,F109+1,F109))</f>
        <v>1</v>
      </c>
      <c r="G110" s="14" t="n">
        <f aca="false">IF(O110=1,0,IF(D110=2,G109+1,G109))</f>
        <v>3</v>
      </c>
      <c r="H110" s="14" t="n">
        <f aca="false">IF(O110=1,0,IF(D110=3,H109+1,H109))</f>
        <v>3</v>
      </c>
      <c r="I110" s="14" t="n">
        <f aca="false">IF(AND(F110=G110,G110=H110),0,IF(AND(F110&gt;G110,F110&gt;H110),1,IF(AND(G110&gt;F110,G110&gt;H110),2,IF(AND(H110&gt;F110,H110&gt;G110),3,0))))</f>
        <v>0</v>
      </c>
      <c r="J110" s="14" t="str">
        <f aca="false">IF(I109=0,"No Bet",IF(AND(I109=1,D110=1),"W",IF(AND(I109=2,D110=2),"W",IF(AND(I109=3,D110=3),"W","L"))))</f>
        <v>No Bet</v>
      </c>
      <c r="K110" s="14" t="n">
        <f aca="false">IF(J110="No Bet",0,IF(O109=1,increment,K109+increment))</f>
        <v>0</v>
      </c>
      <c r="L110" s="14" t="n">
        <f aca="false">IF(J110="No Bet",0,IF(J110="W",K110*2,-K110))</f>
        <v>0</v>
      </c>
      <c r="M110" s="15" t="n">
        <f aca="false">M109+L110</f>
        <v>56</v>
      </c>
      <c r="N110" s="14" t="n">
        <f aca="false">IF(O109=1,L110,N109+L110)</f>
        <v>-21</v>
      </c>
      <c r="O110" s="14" t="n">
        <f aca="false">IF(OR(N110&gt;=RWT,N110&lt;=RLL),1,0)</f>
        <v>0</v>
      </c>
    </row>
    <row r="111" customFormat="false" ht="12.75" hidden="false" customHeight="false" outlineLevel="0" collapsed="false">
      <c r="A111" s="13" t="n">
        <v>29</v>
      </c>
      <c r="B111" s="13" t="n">
        <f aca="false">B110+1</f>
        <v>110</v>
      </c>
      <c r="C111" s="14" t="n">
        <f aca="false">IF(A111=37,"00",A111)</f>
        <v>29</v>
      </c>
      <c r="D111" s="14" t="n">
        <f aca="false">IF(OR(A111=37,A111=0),0,INT((A111-1)/12)+1)</f>
        <v>3</v>
      </c>
      <c r="E111" s="14" t="str">
        <f aca="false">IF(OR(A111=37,A111=0),"G",IF(OR(C111=1,C111=3,C111=5,C111=7,C111=9,C111=12,C111=14,C111=16,C111=18,C111=19,C111=21,C111=23,C111=25,C111=27,C111=30,C111=32,C111=34,C111=36),"R","B"))</f>
        <v>B</v>
      </c>
      <c r="F111" s="14" t="n">
        <f aca="false">IF(O111=1,0,IF(D111=1,F110+1,F110))</f>
        <v>1</v>
      </c>
      <c r="G111" s="14" t="n">
        <f aca="false">IF(O111=1,0,IF(D111=2,G110+1,G110))</f>
        <v>3</v>
      </c>
      <c r="H111" s="14" t="n">
        <f aca="false">IF(O111=1,0,IF(D111=3,H110+1,H110))</f>
        <v>4</v>
      </c>
      <c r="I111" s="14" t="n">
        <f aca="false">IF(AND(F111=G111,G111=H111),0,IF(AND(F111&gt;G111,F111&gt;H111),1,IF(AND(G111&gt;F111,G111&gt;H111),2,IF(AND(H111&gt;F111,H111&gt;G111),3,0))))</f>
        <v>3</v>
      </c>
      <c r="J111" s="14" t="str">
        <f aca="false">IF(I110=0,"No Bet",IF(AND(I110=1,D111=1),"W",IF(AND(I110=2,D111=2),"W",IF(AND(I110=3,D111=3),"W","L"))))</f>
        <v>No Bet</v>
      </c>
      <c r="K111" s="14" t="n">
        <f aca="false">IF(J111="No Bet",0,IF(O110=1,increment,K110+increment))</f>
        <v>0</v>
      </c>
      <c r="L111" s="14" t="n">
        <f aca="false">IF(J111="No Bet",0,IF(J111="W",K111*2,-K111))</f>
        <v>0</v>
      </c>
      <c r="M111" s="15" t="n">
        <f aca="false">M110+L111</f>
        <v>56</v>
      </c>
      <c r="N111" s="14" t="n">
        <f aca="false">IF(O110=1,L111,N110+L111)</f>
        <v>-21</v>
      </c>
      <c r="O111" s="14" t="n">
        <f aca="false">IF(OR(N111&gt;=RWT,N111&lt;=RLL),1,0)</f>
        <v>0</v>
      </c>
    </row>
    <row r="112" customFormat="false" ht="12.75" hidden="false" customHeight="false" outlineLevel="0" collapsed="false">
      <c r="A112" s="13" t="n">
        <v>4</v>
      </c>
      <c r="B112" s="13" t="n">
        <f aca="false">B111+1</f>
        <v>111</v>
      </c>
      <c r="C112" s="14" t="n">
        <f aca="false">IF(A112=37,"00",A112)</f>
        <v>4</v>
      </c>
      <c r="D112" s="14" t="n">
        <f aca="false">IF(OR(A112=37,A112=0),0,INT((A112-1)/12)+1)</f>
        <v>1</v>
      </c>
      <c r="E112" s="14" t="str">
        <f aca="false">IF(OR(A112=37,A112=0),"G",IF(OR(C112=1,C112=3,C112=5,C112=7,C112=9,C112=12,C112=14,C112=16,C112=18,C112=19,C112=21,C112=23,C112=25,C112=27,C112=30,C112=32,C112=34,C112=36),"R","B"))</f>
        <v>B</v>
      </c>
      <c r="F112" s="14" t="n">
        <f aca="false">IF(O112=1,0,IF(D112=1,F111+1,F111))</f>
        <v>0</v>
      </c>
      <c r="G112" s="14" t="n">
        <f aca="false">IF(O112=1,0,IF(D112=2,G111+1,G111))</f>
        <v>0</v>
      </c>
      <c r="H112" s="14" t="n">
        <f aca="false">IF(O112=1,0,IF(D112=3,H111+1,H111))</f>
        <v>0</v>
      </c>
      <c r="I112" s="14" t="n">
        <f aca="false">IF(AND(F112=G112,G112=H112),0,IF(AND(F112&gt;G112,F112&gt;H112),1,IF(AND(G112&gt;F112,G112&gt;H112),2,IF(AND(H112&gt;F112,H112&gt;G112),3,0))))</f>
        <v>0</v>
      </c>
      <c r="J112" s="14" t="str">
        <f aca="false">IF(I111=0,"No Bet",IF(AND(I111=1,D112=1),"W",IF(AND(I111=2,D112=2),"W",IF(AND(I111=3,D112=3),"W","L"))))</f>
        <v>L</v>
      </c>
      <c r="K112" s="14" t="n">
        <f aca="false">IF(J112="No Bet",0,IF(O111=1,increment,K111+increment))</f>
        <v>7</v>
      </c>
      <c r="L112" s="14" t="n">
        <f aca="false">IF(J112="No Bet",0,IF(J112="W",K112*2,-K112))</f>
        <v>-7</v>
      </c>
      <c r="M112" s="15" t="n">
        <f aca="false">M111+L112</f>
        <v>49</v>
      </c>
      <c r="N112" s="14" t="n">
        <f aca="false">IF(O111=1,L112,N111+L112)</f>
        <v>-28</v>
      </c>
      <c r="O112" s="14" t="n">
        <f aca="false">IF(OR(N112&gt;=RWT,N112&lt;=RLL),1,0)</f>
        <v>1</v>
      </c>
    </row>
    <row r="113" customFormat="false" ht="12.75" hidden="false" customHeight="false" outlineLevel="0" collapsed="false">
      <c r="A113" s="13" t="n">
        <v>29</v>
      </c>
      <c r="B113" s="13" t="n">
        <f aca="false">B112+1</f>
        <v>112</v>
      </c>
      <c r="C113" s="14" t="n">
        <f aca="false">IF(A113=37,"00",A113)</f>
        <v>29</v>
      </c>
      <c r="D113" s="14" t="n">
        <f aca="false">IF(OR(A113=37,A113=0),0,INT((A113-1)/12)+1)</f>
        <v>3</v>
      </c>
      <c r="E113" s="14" t="str">
        <f aca="false">IF(OR(A113=37,A113=0),"G",IF(OR(C113=1,C113=3,C113=5,C113=7,C113=9,C113=12,C113=14,C113=16,C113=18,C113=19,C113=21,C113=23,C113=25,C113=27,C113=30,C113=32,C113=34,C113=36),"R","B"))</f>
        <v>B</v>
      </c>
      <c r="F113" s="14" t="n">
        <f aca="false">IF(O113=1,0,IF(D113=1,F112+1,F112))</f>
        <v>0</v>
      </c>
      <c r="G113" s="14" t="n">
        <f aca="false">IF(O113=1,0,IF(D113=2,G112+1,G112))</f>
        <v>0</v>
      </c>
      <c r="H113" s="14" t="n">
        <f aca="false">IF(O113=1,0,IF(D113=3,H112+1,H112))</f>
        <v>1</v>
      </c>
      <c r="I113" s="14" t="n">
        <f aca="false">IF(AND(F113=G113,G113=H113),0,IF(AND(F113&gt;G113,F113&gt;H113),1,IF(AND(G113&gt;F113,G113&gt;H113),2,IF(AND(H113&gt;F113,H113&gt;G113),3,0))))</f>
        <v>3</v>
      </c>
      <c r="J113" s="14" t="str">
        <f aca="false">IF(I112=0,"No Bet",IF(AND(I112=1,D113=1),"W",IF(AND(I112=2,D113=2),"W",IF(AND(I112=3,D113=3),"W","L"))))</f>
        <v>No Bet</v>
      </c>
      <c r="K113" s="14" t="n">
        <f aca="false">IF(J113="No Bet",0,IF(O112=1,increment,K112+increment))</f>
        <v>0</v>
      </c>
      <c r="L113" s="14" t="n">
        <f aca="false">IF(J113="No Bet",0,IF(J113="W",K113*2,-K113))</f>
        <v>0</v>
      </c>
      <c r="M113" s="15" t="n">
        <f aca="false">M112+L113</f>
        <v>49</v>
      </c>
      <c r="N113" s="14" t="n">
        <f aca="false">IF(O112=1,L113,N112+L113)</f>
        <v>0</v>
      </c>
      <c r="O113" s="14" t="n">
        <f aca="false">IF(OR(N113&gt;=RWT,N113&lt;=RLL),1,0)</f>
        <v>0</v>
      </c>
    </row>
    <row r="114" customFormat="false" ht="12.75" hidden="false" customHeight="false" outlineLevel="0" collapsed="false">
      <c r="A114" s="13" t="n">
        <v>37</v>
      </c>
      <c r="B114" s="13" t="n">
        <f aca="false">B113+1</f>
        <v>113</v>
      </c>
      <c r="C114" s="14" t="str">
        <f aca="false">IF(A114=37,"00",A114)</f>
        <v>00</v>
      </c>
      <c r="D114" s="14" t="n">
        <f aca="false">IF(OR(A114=37,A114=0),0,INT((A114-1)/12)+1)</f>
        <v>0</v>
      </c>
      <c r="E114" s="14" t="str">
        <f aca="false">IF(OR(A114=37,A114=0),"G",IF(OR(C114=1,C114=3,C114=5,C114=7,C114=9,C114=12,C114=14,C114=16,C114=18,C114=19,C114=21,C114=23,C114=25,C114=27,C114=30,C114=32,C114=34,C114=36),"R","B"))</f>
        <v>G</v>
      </c>
      <c r="F114" s="14" t="n">
        <f aca="false">IF(O114=1,0,IF(D114=1,F113+1,F113))</f>
        <v>0</v>
      </c>
      <c r="G114" s="14" t="n">
        <f aca="false">IF(O114=1,0,IF(D114=2,G113+1,G113))</f>
        <v>0</v>
      </c>
      <c r="H114" s="14" t="n">
        <f aca="false">IF(O114=1,0,IF(D114=3,H113+1,H113))</f>
        <v>1</v>
      </c>
      <c r="I114" s="14" t="n">
        <f aca="false">IF(AND(F114=G114,G114=H114),0,IF(AND(F114&gt;G114,F114&gt;H114),1,IF(AND(G114&gt;F114,G114&gt;H114),2,IF(AND(H114&gt;F114,H114&gt;G114),3,0))))</f>
        <v>3</v>
      </c>
      <c r="J114" s="14" t="str">
        <f aca="false">IF(I113=0,"No Bet",IF(AND(I113=1,D114=1),"W",IF(AND(I113=2,D114=2),"W",IF(AND(I113=3,D114=3),"W","L"))))</f>
        <v>L</v>
      </c>
      <c r="K114" s="14" t="n">
        <f aca="false">IF(J114="No Bet",0,IF(O113=1,increment,K113+increment))</f>
        <v>7</v>
      </c>
      <c r="L114" s="14" t="n">
        <f aca="false">IF(J114="No Bet",0,IF(J114="W",K114*2,-K114))</f>
        <v>-7</v>
      </c>
      <c r="M114" s="15" t="n">
        <f aca="false">M113+L114</f>
        <v>42</v>
      </c>
      <c r="N114" s="14" t="n">
        <f aca="false">IF(O113=1,L114,N113+L114)</f>
        <v>-7</v>
      </c>
      <c r="O114" s="14" t="n">
        <f aca="false">IF(OR(N114&gt;=RWT,N114&lt;=RLL),1,0)</f>
        <v>0</v>
      </c>
    </row>
    <row r="115" customFormat="false" ht="12.75" hidden="false" customHeight="false" outlineLevel="0" collapsed="false">
      <c r="A115" s="13" t="n">
        <v>1</v>
      </c>
      <c r="B115" s="13" t="n">
        <f aca="false">B114+1</f>
        <v>114</v>
      </c>
      <c r="C115" s="14" t="n">
        <f aca="false">IF(A115=37,"00",A115)</f>
        <v>1</v>
      </c>
      <c r="D115" s="14" t="n">
        <f aca="false">IF(OR(A115=37,A115=0),0,INT((A115-1)/12)+1)</f>
        <v>1</v>
      </c>
      <c r="E115" s="14" t="str">
        <f aca="false">IF(OR(A115=37,A115=0),"G",IF(OR(C115=1,C115=3,C115=5,C115=7,C115=9,C115=12,C115=14,C115=16,C115=18,C115=19,C115=21,C115=23,C115=25,C115=27,C115=30,C115=32,C115=34,C115=36),"R","B"))</f>
        <v>R</v>
      </c>
      <c r="F115" s="14" t="n">
        <f aca="false">IF(O115=1,0,IF(D115=1,F114+1,F114))</f>
        <v>1</v>
      </c>
      <c r="G115" s="14" t="n">
        <f aca="false">IF(O115=1,0,IF(D115=2,G114+1,G114))</f>
        <v>0</v>
      </c>
      <c r="H115" s="14" t="n">
        <f aca="false">IF(O115=1,0,IF(D115=3,H114+1,H114))</f>
        <v>1</v>
      </c>
      <c r="I115" s="14" t="n">
        <f aca="false">IF(AND(F115=G115,G115=H115),0,IF(AND(F115&gt;G115,F115&gt;H115),1,IF(AND(G115&gt;F115,G115&gt;H115),2,IF(AND(H115&gt;F115,H115&gt;G115),3,0))))</f>
        <v>0</v>
      </c>
      <c r="J115" s="14" t="str">
        <f aca="false">IF(I114=0,"No Bet",IF(AND(I114=1,D115=1),"W",IF(AND(I114=2,D115=2),"W",IF(AND(I114=3,D115=3),"W","L"))))</f>
        <v>L</v>
      </c>
      <c r="K115" s="14" t="n">
        <f aca="false">IF(J115="No Bet",0,IF(O114=1,increment,K114+increment))</f>
        <v>14</v>
      </c>
      <c r="L115" s="14" t="n">
        <f aca="false">IF(J115="No Bet",0,IF(J115="W",K115*2,-K115))</f>
        <v>-14</v>
      </c>
      <c r="M115" s="15" t="n">
        <f aca="false">M114+L115</f>
        <v>28</v>
      </c>
      <c r="N115" s="14" t="n">
        <f aca="false">IF(O114=1,L115,N114+L115)</f>
        <v>-21</v>
      </c>
      <c r="O115" s="14" t="n">
        <f aca="false">IF(OR(N115&gt;=RWT,N115&lt;=RLL),1,0)</f>
        <v>0</v>
      </c>
    </row>
    <row r="116" customFormat="false" ht="12.75" hidden="false" customHeight="false" outlineLevel="0" collapsed="false">
      <c r="A116" s="13" t="n">
        <v>6</v>
      </c>
      <c r="B116" s="13" t="n">
        <f aca="false">B115+1</f>
        <v>115</v>
      </c>
      <c r="C116" s="14" t="n">
        <f aca="false">IF(A116=37,"00",A116)</f>
        <v>6</v>
      </c>
      <c r="D116" s="14" t="n">
        <f aca="false">IF(OR(A116=37,A116=0),0,INT((A116-1)/12)+1)</f>
        <v>1</v>
      </c>
      <c r="E116" s="14" t="str">
        <f aca="false">IF(OR(A116=37,A116=0),"G",IF(OR(C116=1,C116=3,C116=5,C116=7,C116=9,C116=12,C116=14,C116=16,C116=18,C116=19,C116=21,C116=23,C116=25,C116=27,C116=30,C116=32,C116=34,C116=36),"R","B"))</f>
        <v>B</v>
      </c>
      <c r="F116" s="14" t="n">
        <f aca="false">IF(O116=1,0,IF(D116=1,F115+1,F115))</f>
        <v>2</v>
      </c>
      <c r="G116" s="14" t="n">
        <f aca="false">IF(O116=1,0,IF(D116=2,G115+1,G115))</f>
        <v>0</v>
      </c>
      <c r="H116" s="14" t="n">
        <f aca="false">IF(O116=1,0,IF(D116=3,H115+1,H115))</f>
        <v>1</v>
      </c>
      <c r="I116" s="14" t="n">
        <f aca="false">IF(AND(F116=G116,G116=H116),0,IF(AND(F116&gt;G116,F116&gt;H116),1,IF(AND(G116&gt;F116,G116&gt;H116),2,IF(AND(H116&gt;F116,H116&gt;G116),3,0))))</f>
        <v>1</v>
      </c>
      <c r="J116" s="14" t="str">
        <f aca="false">IF(I115=0,"No Bet",IF(AND(I115=1,D116=1),"W",IF(AND(I115=2,D116=2),"W",IF(AND(I115=3,D116=3),"W","L"))))</f>
        <v>No Bet</v>
      </c>
      <c r="K116" s="14" t="n">
        <f aca="false">IF(J116="No Bet",0,IF(O115=1,increment,K115+increment))</f>
        <v>0</v>
      </c>
      <c r="L116" s="14" t="n">
        <f aca="false">IF(J116="No Bet",0,IF(J116="W",K116*2,-K116))</f>
        <v>0</v>
      </c>
      <c r="M116" s="15" t="n">
        <f aca="false">M115+L116</f>
        <v>28</v>
      </c>
      <c r="N116" s="14" t="n">
        <f aca="false">IF(O115=1,L116,N115+L116)</f>
        <v>-21</v>
      </c>
      <c r="O116" s="14" t="n">
        <f aca="false">IF(OR(N116&gt;=RWT,N116&lt;=RLL),1,0)</f>
        <v>0</v>
      </c>
    </row>
    <row r="117" customFormat="false" ht="12.75" hidden="false" customHeight="false" outlineLevel="0" collapsed="false">
      <c r="A117" s="13" t="n">
        <v>32</v>
      </c>
      <c r="B117" s="13" t="n">
        <f aca="false">B116+1</f>
        <v>116</v>
      </c>
      <c r="C117" s="14" t="n">
        <f aca="false">IF(A117=37,"00",A117)</f>
        <v>32</v>
      </c>
      <c r="D117" s="14" t="n">
        <f aca="false">IF(OR(A117=37,A117=0),0,INT((A117-1)/12)+1)</f>
        <v>3</v>
      </c>
      <c r="E117" s="14" t="str">
        <f aca="false">IF(OR(A117=37,A117=0),"G",IF(OR(C117=1,C117=3,C117=5,C117=7,C117=9,C117=12,C117=14,C117=16,C117=18,C117=19,C117=21,C117=23,C117=25,C117=27,C117=30,C117=32,C117=34,C117=36),"R","B"))</f>
        <v>R</v>
      </c>
      <c r="F117" s="14" t="n">
        <f aca="false">IF(O117=1,0,IF(D117=1,F116+1,F116))</f>
        <v>0</v>
      </c>
      <c r="G117" s="14" t="n">
        <f aca="false">IF(O117=1,0,IF(D117=2,G116+1,G116))</f>
        <v>0</v>
      </c>
      <c r="H117" s="14" t="n">
        <f aca="false">IF(O117=1,0,IF(D117=3,H116+1,H116))</f>
        <v>0</v>
      </c>
      <c r="I117" s="14" t="n">
        <f aca="false">IF(AND(F117=G117,G117=H117),0,IF(AND(F117&gt;G117,F117&gt;H117),1,IF(AND(G117&gt;F117,G117&gt;H117),2,IF(AND(H117&gt;F117,H117&gt;G117),3,0))))</f>
        <v>0</v>
      </c>
      <c r="J117" s="14" t="str">
        <f aca="false">IF(I116=0,"No Bet",IF(AND(I116=1,D117=1),"W",IF(AND(I116=2,D117=2),"W",IF(AND(I116=3,D117=3),"W","L"))))</f>
        <v>L</v>
      </c>
      <c r="K117" s="14" t="n">
        <f aca="false">IF(J117="No Bet",0,IF(O116=1,increment,K116+increment))</f>
        <v>7</v>
      </c>
      <c r="L117" s="14" t="n">
        <f aca="false">IF(J117="No Bet",0,IF(J117="W",K117*2,-K117))</f>
        <v>-7</v>
      </c>
      <c r="M117" s="15" t="n">
        <f aca="false">M116+L117</f>
        <v>21</v>
      </c>
      <c r="N117" s="14" t="n">
        <f aca="false">IF(O116=1,L117,N116+L117)</f>
        <v>-28</v>
      </c>
      <c r="O117" s="14" t="n">
        <f aca="false">IF(OR(N117&gt;=RWT,N117&lt;=RLL),1,0)</f>
        <v>1</v>
      </c>
    </row>
    <row r="118" customFormat="false" ht="12.75" hidden="false" customHeight="false" outlineLevel="0" collapsed="false">
      <c r="A118" s="13" t="n">
        <v>33</v>
      </c>
      <c r="B118" s="13" t="n">
        <f aca="false">B117+1</f>
        <v>117</v>
      </c>
      <c r="C118" s="14" t="n">
        <f aca="false">IF(A118=37,"00",A118)</f>
        <v>33</v>
      </c>
      <c r="D118" s="14" t="n">
        <f aca="false">IF(OR(A118=37,A118=0),0,INT((A118-1)/12)+1)</f>
        <v>3</v>
      </c>
      <c r="E118" s="14" t="str">
        <f aca="false">IF(OR(A118=37,A118=0),"G",IF(OR(C118=1,C118=3,C118=5,C118=7,C118=9,C118=12,C118=14,C118=16,C118=18,C118=19,C118=21,C118=23,C118=25,C118=27,C118=30,C118=32,C118=34,C118=36),"R","B"))</f>
        <v>B</v>
      </c>
      <c r="F118" s="14" t="n">
        <f aca="false">IF(O118=1,0,IF(D118=1,F117+1,F117))</f>
        <v>0</v>
      </c>
      <c r="G118" s="14" t="n">
        <f aca="false">IF(O118=1,0,IF(D118=2,G117+1,G117))</f>
        <v>0</v>
      </c>
      <c r="H118" s="14" t="n">
        <f aca="false">IF(O118=1,0,IF(D118=3,H117+1,H117))</f>
        <v>1</v>
      </c>
      <c r="I118" s="14" t="n">
        <f aca="false">IF(AND(F118=G118,G118=H118),0,IF(AND(F118&gt;G118,F118&gt;H118),1,IF(AND(G118&gt;F118,G118&gt;H118),2,IF(AND(H118&gt;F118,H118&gt;G118),3,0))))</f>
        <v>3</v>
      </c>
      <c r="J118" s="14" t="str">
        <f aca="false">IF(I117=0,"No Bet",IF(AND(I117=1,D118=1),"W",IF(AND(I117=2,D118=2),"W",IF(AND(I117=3,D118=3),"W","L"))))</f>
        <v>No Bet</v>
      </c>
      <c r="K118" s="14" t="n">
        <f aca="false">IF(J118="No Bet",0,IF(O117=1,increment,K117+increment))</f>
        <v>0</v>
      </c>
      <c r="L118" s="14" t="n">
        <f aca="false">IF(J118="No Bet",0,IF(J118="W",K118*2,-K118))</f>
        <v>0</v>
      </c>
      <c r="M118" s="15" t="n">
        <f aca="false">M117+L118</f>
        <v>21</v>
      </c>
      <c r="N118" s="14" t="n">
        <f aca="false">IF(O117=1,L118,N117+L118)</f>
        <v>0</v>
      </c>
      <c r="O118" s="14" t="n">
        <f aca="false">IF(OR(N118&gt;=RWT,N118&lt;=RLL),1,0)</f>
        <v>0</v>
      </c>
    </row>
    <row r="119" customFormat="false" ht="12.75" hidden="false" customHeight="false" outlineLevel="0" collapsed="false">
      <c r="A119" s="13" t="n">
        <v>23</v>
      </c>
      <c r="B119" s="13" t="n">
        <f aca="false">B118+1</f>
        <v>118</v>
      </c>
      <c r="C119" s="14" t="n">
        <f aca="false">IF(A119=37,"00",A119)</f>
        <v>23</v>
      </c>
      <c r="D119" s="14" t="n">
        <f aca="false">IF(OR(A119=37,A119=0),0,INT((A119-1)/12)+1)</f>
        <v>2</v>
      </c>
      <c r="E119" s="14" t="str">
        <f aca="false">IF(OR(A119=37,A119=0),"G",IF(OR(C119=1,C119=3,C119=5,C119=7,C119=9,C119=12,C119=14,C119=16,C119=18,C119=19,C119=21,C119=23,C119=25,C119=27,C119=30,C119=32,C119=34,C119=36),"R","B"))</f>
        <v>R</v>
      </c>
      <c r="F119" s="14" t="n">
        <f aca="false">IF(O119=1,0,IF(D119=1,F118+1,F118))</f>
        <v>0</v>
      </c>
      <c r="G119" s="14" t="n">
        <f aca="false">IF(O119=1,0,IF(D119=2,G118+1,G118))</f>
        <v>1</v>
      </c>
      <c r="H119" s="14" t="n">
        <f aca="false">IF(O119=1,0,IF(D119=3,H118+1,H118))</f>
        <v>1</v>
      </c>
      <c r="I119" s="14" t="n">
        <f aca="false">IF(AND(F119=G119,G119=H119),0,IF(AND(F119&gt;G119,F119&gt;H119),1,IF(AND(G119&gt;F119,G119&gt;H119),2,IF(AND(H119&gt;F119,H119&gt;G119),3,0))))</f>
        <v>0</v>
      </c>
      <c r="J119" s="14" t="str">
        <f aca="false">IF(I118=0,"No Bet",IF(AND(I118=1,D119=1),"W",IF(AND(I118=2,D119=2),"W",IF(AND(I118=3,D119=3),"W","L"))))</f>
        <v>L</v>
      </c>
      <c r="K119" s="14" t="n">
        <f aca="false">IF(J119="No Bet",0,IF(O118=1,increment,K118+increment))</f>
        <v>7</v>
      </c>
      <c r="L119" s="14" t="n">
        <f aca="false">IF(J119="No Bet",0,IF(J119="W",K119*2,-K119))</f>
        <v>-7</v>
      </c>
      <c r="M119" s="15" t="n">
        <f aca="false">M118+L119</f>
        <v>14</v>
      </c>
      <c r="N119" s="14" t="n">
        <f aca="false">IF(O118=1,L119,N118+L119)</f>
        <v>-7</v>
      </c>
      <c r="O119" s="14" t="n">
        <f aca="false">IF(OR(N119&gt;=RWT,N119&lt;=RLL),1,0)</f>
        <v>0</v>
      </c>
    </row>
    <row r="120" customFormat="false" ht="12.75" hidden="false" customHeight="false" outlineLevel="0" collapsed="false">
      <c r="A120" s="13" t="n">
        <v>0</v>
      </c>
      <c r="B120" s="13" t="n">
        <f aca="false">B119+1</f>
        <v>119</v>
      </c>
      <c r="C120" s="14" t="n">
        <f aca="false">IF(A120=37,"00",A120)</f>
        <v>0</v>
      </c>
      <c r="D120" s="14" t="n">
        <f aca="false">IF(OR(A120=37,A120=0),0,INT((A120-1)/12)+1)</f>
        <v>0</v>
      </c>
      <c r="E120" s="14" t="str">
        <f aca="false">IF(OR(A120=37,A120=0),"G",IF(OR(C120=1,C120=3,C120=5,C120=7,C120=9,C120=12,C120=14,C120=16,C120=18,C120=19,C120=21,C120=23,C120=25,C120=27,C120=30,C120=32,C120=34,C120=36),"R","B"))</f>
        <v>G</v>
      </c>
      <c r="F120" s="14" t="n">
        <f aca="false">IF(O120=1,0,IF(D120=1,F119+1,F119))</f>
        <v>0</v>
      </c>
      <c r="G120" s="14" t="n">
        <f aca="false">IF(O120=1,0,IF(D120=2,G119+1,G119))</f>
        <v>1</v>
      </c>
      <c r="H120" s="14" t="n">
        <f aca="false">IF(O120=1,0,IF(D120=3,H119+1,H119))</f>
        <v>1</v>
      </c>
      <c r="I120" s="14" t="n">
        <f aca="false">IF(AND(F120=G120,G120=H120),0,IF(AND(F120&gt;G120,F120&gt;H120),1,IF(AND(G120&gt;F120,G120&gt;H120),2,IF(AND(H120&gt;F120,H120&gt;G120),3,0))))</f>
        <v>0</v>
      </c>
      <c r="J120" s="14" t="str">
        <f aca="false">IF(I119=0,"No Bet",IF(AND(I119=1,D120=1),"W",IF(AND(I119=2,D120=2),"W",IF(AND(I119=3,D120=3),"W","L"))))</f>
        <v>No Bet</v>
      </c>
      <c r="K120" s="14" t="n">
        <f aca="false">IF(J120="No Bet",0,IF(O119=1,increment,K119+increment))</f>
        <v>0</v>
      </c>
      <c r="L120" s="14" t="n">
        <f aca="false">IF(J120="No Bet",0,IF(J120="W",K120*2,-K120))</f>
        <v>0</v>
      </c>
      <c r="M120" s="15" t="n">
        <f aca="false">M119+L120</f>
        <v>14</v>
      </c>
      <c r="N120" s="14" t="n">
        <f aca="false">IF(O119=1,L120,N119+L120)</f>
        <v>-7</v>
      </c>
      <c r="O120" s="14" t="n">
        <f aca="false">IF(OR(N120&gt;=RWT,N120&lt;=RLL),1,0)</f>
        <v>0</v>
      </c>
    </row>
    <row r="121" customFormat="false" ht="12.75" hidden="false" customHeight="false" outlineLevel="0" collapsed="false">
      <c r="A121" s="13" t="n">
        <v>32</v>
      </c>
      <c r="B121" s="13" t="n">
        <f aca="false">B120+1</f>
        <v>120</v>
      </c>
      <c r="C121" s="14" t="n">
        <f aca="false">IF(A121=37,"00",A121)</f>
        <v>32</v>
      </c>
      <c r="D121" s="14" t="n">
        <f aca="false">IF(OR(A121=37,A121=0),0,INT((A121-1)/12)+1)</f>
        <v>3</v>
      </c>
      <c r="E121" s="14" t="str">
        <f aca="false">IF(OR(A121=37,A121=0),"G",IF(OR(C121=1,C121=3,C121=5,C121=7,C121=9,C121=12,C121=14,C121=16,C121=18,C121=19,C121=21,C121=23,C121=25,C121=27,C121=30,C121=32,C121=34,C121=36),"R","B"))</f>
        <v>R</v>
      </c>
      <c r="F121" s="14" t="n">
        <f aca="false">IF(O121=1,0,IF(D121=1,F120+1,F120))</f>
        <v>0</v>
      </c>
      <c r="G121" s="14" t="n">
        <f aca="false">IF(O121=1,0,IF(D121=2,G120+1,G120))</f>
        <v>1</v>
      </c>
      <c r="H121" s="14" t="n">
        <f aca="false">IF(O121=1,0,IF(D121=3,H120+1,H120))</f>
        <v>2</v>
      </c>
      <c r="I121" s="14" t="n">
        <f aca="false">IF(AND(F121=G121,G121=H121),0,IF(AND(F121&gt;G121,F121&gt;H121),1,IF(AND(G121&gt;F121,G121&gt;H121),2,IF(AND(H121&gt;F121,H121&gt;G121),3,0))))</f>
        <v>3</v>
      </c>
      <c r="J121" s="14" t="str">
        <f aca="false">IF(I120=0,"No Bet",IF(AND(I120=1,D121=1),"W",IF(AND(I120=2,D121=2),"W",IF(AND(I120=3,D121=3),"W","L"))))</f>
        <v>No Bet</v>
      </c>
      <c r="K121" s="14" t="n">
        <f aca="false">IF(J121="No Bet",0,IF(O120=1,increment,K120+increment))</f>
        <v>0</v>
      </c>
      <c r="L121" s="14" t="n">
        <f aca="false">IF(J121="No Bet",0,IF(J121="W",K121*2,-K121))</f>
        <v>0</v>
      </c>
      <c r="M121" s="15" t="n">
        <f aca="false">M120+L121</f>
        <v>14</v>
      </c>
      <c r="N121" s="14" t="n">
        <f aca="false">IF(O120=1,L121,N120+L121)</f>
        <v>-7</v>
      </c>
      <c r="O121" s="14" t="n">
        <f aca="false">IF(OR(N121&gt;=RWT,N121&lt;=RLL),1,0)</f>
        <v>0</v>
      </c>
    </row>
    <row r="122" customFormat="false" ht="12.75" hidden="false" customHeight="false" outlineLevel="0" collapsed="false">
      <c r="A122" s="13" t="n">
        <v>18</v>
      </c>
      <c r="B122" s="13" t="n">
        <f aca="false">B121+1</f>
        <v>121</v>
      </c>
      <c r="C122" s="14" t="n">
        <f aca="false">IF(A122=37,"00",A122)</f>
        <v>18</v>
      </c>
      <c r="D122" s="14" t="n">
        <f aca="false">IF(OR(A122=37,A122=0),0,INT((A122-1)/12)+1)</f>
        <v>2</v>
      </c>
      <c r="E122" s="14" t="str">
        <f aca="false">IF(OR(A122=37,A122=0),"G",IF(OR(C122=1,C122=3,C122=5,C122=7,C122=9,C122=12,C122=14,C122=16,C122=18,C122=19,C122=21,C122=23,C122=25,C122=27,C122=30,C122=32,C122=34,C122=36),"R","B"))</f>
        <v>R</v>
      </c>
      <c r="F122" s="14" t="n">
        <f aca="false">IF(O122=1,0,IF(D122=1,F121+1,F121))</f>
        <v>0</v>
      </c>
      <c r="G122" s="14" t="n">
        <f aca="false">IF(O122=1,0,IF(D122=2,G121+1,G121))</f>
        <v>2</v>
      </c>
      <c r="H122" s="14" t="n">
        <f aca="false">IF(O122=1,0,IF(D122=3,H121+1,H121))</f>
        <v>2</v>
      </c>
      <c r="I122" s="14" t="n">
        <f aca="false">IF(AND(F122=G122,G122=H122),0,IF(AND(F122&gt;G122,F122&gt;H122),1,IF(AND(G122&gt;F122,G122&gt;H122),2,IF(AND(H122&gt;F122,H122&gt;G122),3,0))))</f>
        <v>0</v>
      </c>
      <c r="J122" s="14" t="str">
        <f aca="false">IF(I121=0,"No Bet",IF(AND(I121=1,D122=1),"W",IF(AND(I121=2,D122=2),"W",IF(AND(I121=3,D122=3),"W","L"))))</f>
        <v>L</v>
      </c>
      <c r="K122" s="14" t="n">
        <f aca="false">IF(J122="No Bet",0,IF(O121=1,increment,K121+increment))</f>
        <v>7</v>
      </c>
      <c r="L122" s="14" t="n">
        <f aca="false">IF(J122="No Bet",0,IF(J122="W",K122*2,-K122))</f>
        <v>-7</v>
      </c>
      <c r="M122" s="15" t="n">
        <f aca="false">M121+L122</f>
        <v>7</v>
      </c>
      <c r="N122" s="14" t="n">
        <f aca="false">IF(O121=1,L122,N121+L122)</f>
        <v>-14</v>
      </c>
      <c r="O122" s="14" t="n">
        <f aca="false">IF(OR(N122&gt;=RWT,N122&lt;=RLL),1,0)</f>
        <v>0</v>
      </c>
    </row>
    <row r="123" customFormat="false" ht="12.75" hidden="false" customHeight="false" outlineLevel="0" collapsed="false">
      <c r="A123" s="13" t="n">
        <v>27</v>
      </c>
      <c r="B123" s="13" t="n">
        <f aca="false">B122+1</f>
        <v>122</v>
      </c>
      <c r="C123" s="14" t="n">
        <f aca="false">IF(A123=37,"00",A123)</f>
        <v>27</v>
      </c>
      <c r="D123" s="14" t="n">
        <f aca="false">IF(OR(A123=37,A123=0),0,INT((A123-1)/12)+1)</f>
        <v>3</v>
      </c>
      <c r="E123" s="14" t="str">
        <f aca="false">IF(OR(A123=37,A123=0),"G",IF(OR(C123=1,C123=3,C123=5,C123=7,C123=9,C123=12,C123=14,C123=16,C123=18,C123=19,C123=21,C123=23,C123=25,C123=27,C123=30,C123=32,C123=34,C123=36),"R","B"))</f>
        <v>R</v>
      </c>
      <c r="F123" s="14" t="n">
        <f aca="false">IF(O123=1,0,IF(D123=1,F122+1,F122))</f>
        <v>0</v>
      </c>
      <c r="G123" s="14" t="n">
        <f aca="false">IF(O123=1,0,IF(D123=2,G122+1,G122))</f>
        <v>2</v>
      </c>
      <c r="H123" s="14" t="n">
        <f aca="false">IF(O123=1,0,IF(D123=3,H122+1,H122))</f>
        <v>3</v>
      </c>
      <c r="I123" s="14" t="n">
        <f aca="false">IF(AND(F123=G123,G123=H123),0,IF(AND(F123&gt;G123,F123&gt;H123),1,IF(AND(G123&gt;F123,G123&gt;H123),2,IF(AND(H123&gt;F123,H123&gt;G123),3,0))))</f>
        <v>3</v>
      </c>
      <c r="J123" s="14" t="str">
        <f aca="false">IF(I122=0,"No Bet",IF(AND(I122=1,D123=1),"W",IF(AND(I122=2,D123=2),"W",IF(AND(I122=3,D123=3),"W","L"))))</f>
        <v>No Bet</v>
      </c>
      <c r="K123" s="14" t="n">
        <f aca="false">IF(J123="No Bet",0,IF(O122=1,increment,K122+increment))</f>
        <v>0</v>
      </c>
      <c r="L123" s="14" t="n">
        <f aca="false">IF(J123="No Bet",0,IF(J123="W",K123*2,-K123))</f>
        <v>0</v>
      </c>
      <c r="M123" s="15" t="n">
        <f aca="false">M122+L123</f>
        <v>7</v>
      </c>
      <c r="N123" s="14" t="n">
        <f aca="false">IF(O122=1,L123,N122+L123)</f>
        <v>-14</v>
      </c>
      <c r="O123" s="14" t="n">
        <f aca="false">IF(OR(N123&gt;=RWT,N123&lt;=RLL),1,0)</f>
        <v>0</v>
      </c>
    </row>
    <row r="124" customFormat="false" ht="12.75" hidden="false" customHeight="false" outlineLevel="0" collapsed="false">
      <c r="A124" s="13" t="n">
        <v>15</v>
      </c>
      <c r="B124" s="13" t="n">
        <f aca="false">B123+1</f>
        <v>123</v>
      </c>
      <c r="C124" s="14" t="n">
        <f aca="false">IF(A124=37,"00",A124)</f>
        <v>15</v>
      </c>
      <c r="D124" s="14" t="n">
        <f aca="false">IF(OR(A124=37,A124=0),0,INT((A124-1)/12)+1)</f>
        <v>2</v>
      </c>
      <c r="E124" s="14" t="str">
        <f aca="false">IF(OR(A124=37,A124=0),"G",IF(OR(C124=1,C124=3,C124=5,C124=7,C124=9,C124=12,C124=14,C124=16,C124=18,C124=19,C124=21,C124=23,C124=25,C124=27,C124=30,C124=32,C124=34,C124=36),"R","B"))</f>
        <v>B</v>
      </c>
      <c r="F124" s="14" t="n">
        <f aca="false">IF(O124=1,0,IF(D124=1,F123+1,F123))</f>
        <v>0</v>
      </c>
      <c r="G124" s="14" t="n">
        <f aca="false">IF(O124=1,0,IF(D124=2,G123+1,G123))</f>
        <v>3</v>
      </c>
      <c r="H124" s="14" t="n">
        <f aca="false">IF(O124=1,0,IF(D124=3,H123+1,H123))</f>
        <v>3</v>
      </c>
      <c r="I124" s="14" t="n">
        <f aca="false">IF(AND(F124=G124,G124=H124),0,IF(AND(F124&gt;G124,F124&gt;H124),1,IF(AND(G124&gt;F124,G124&gt;H124),2,IF(AND(H124&gt;F124,H124&gt;G124),3,0))))</f>
        <v>0</v>
      </c>
      <c r="J124" s="14" t="str">
        <f aca="false">IF(I123=0,"No Bet",IF(AND(I123=1,D124=1),"W",IF(AND(I123=2,D124=2),"W",IF(AND(I123=3,D124=3),"W","L"))))</f>
        <v>L</v>
      </c>
      <c r="K124" s="14" t="n">
        <f aca="false">IF(J124="No Bet",0,IF(O123=1,increment,K123+increment))</f>
        <v>7</v>
      </c>
      <c r="L124" s="14" t="n">
        <f aca="false">IF(J124="No Bet",0,IF(J124="W",K124*2,-K124))</f>
        <v>-7</v>
      </c>
      <c r="M124" s="15" t="n">
        <f aca="false">M123+L124</f>
        <v>0</v>
      </c>
      <c r="N124" s="14" t="n">
        <f aca="false">IF(O123=1,L124,N123+L124)</f>
        <v>-21</v>
      </c>
      <c r="O124" s="14" t="n">
        <f aca="false">IF(OR(N124&gt;=RWT,N124&lt;=RLL),1,0)</f>
        <v>0</v>
      </c>
    </row>
    <row r="125" customFormat="false" ht="12.75" hidden="false" customHeight="false" outlineLevel="0" collapsed="false">
      <c r="A125" s="13" t="n">
        <v>8</v>
      </c>
      <c r="B125" s="13" t="n">
        <f aca="false">B124+1</f>
        <v>124</v>
      </c>
      <c r="C125" s="14" t="n">
        <f aca="false">IF(A125=37,"00",A125)</f>
        <v>8</v>
      </c>
      <c r="D125" s="14" t="n">
        <f aca="false">IF(OR(A125=37,A125=0),0,INT((A125-1)/12)+1)</f>
        <v>1</v>
      </c>
      <c r="E125" s="14" t="str">
        <f aca="false">IF(OR(A125=37,A125=0),"G",IF(OR(C125=1,C125=3,C125=5,C125=7,C125=9,C125=12,C125=14,C125=16,C125=18,C125=19,C125=21,C125=23,C125=25,C125=27,C125=30,C125=32,C125=34,C125=36),"R","B"))</f>
        <v>B</v>
      </c>
      <c r="F125" s="14" t="n">
        <f aca="false">IF(O125=1,0,IF(D125=1,F124+1,F124))</f>
        <v>1</v>
      </c>
      <c r="G125" s="14" t="n">
        <f aca="false">IF(O125=1,0,IF(D125=2,G124+1,G124))</f>
        <v>3</v>
      </c>
      <c r="H125" s="14" t="n">
        <f aca="false">IF(O125=1,0,IF(D125=3,H124+1,H124))</f>
        <v>3</v>
      </c>
      <c r="I125" s="14" t="n">
        <f aca="false">IF(AND(F125=G125,G125=H125),0,IF(AND(F125&gt;G125,F125&gt;H125),1,IF(AND(G125&gt;F125,G125&gt;H125),2,IF(AND(H125&gt;F125,H125&gt;G125),3,0))))</f>
        <v>0</v>
      </c>
      <c r="J125" s="14" t="str">
        <f aca="false">IF(I124=0,"No Bet",IF(AND(I124=1,D125=1),"W",IF(AND(I124=2,D125=2),"W",IF(AND(I124=3,D125=3),"W","L"))))</f>
        <v>No Bet</v>
      </c>
      <c r="K125" s="14" t="n">
        <f aca="false">IF(J125="No Bet",0,IF(O124=1,increment,K124+increment))</f>
        <v>0</v>
      </c>
      <c r="L125" s="14" t="n">
        <f aca="false">IF(J125="No Bet",0,IF(J125="W",K125*2,-K125))</f>
        <v>0</v>
      </c>
      <c r="M125" s="15" t="n">
        <f aca="false">M124+L125</f>
        <v>0</v>
      </c>
      <c r="N125" s="14" t="n">
        <f aca="false">IF(O124=1,L125,N124+L125)</f>
        <v>-21</v>
      </c>
      <c r="O125" s="14" t="n">
        <f aca="false">IF(OR(N125&gt;=RWT,N125&lt;=RLL),1,0)</f>
        <v>0</v>
      </c>
    </row>
    <row r="126" customFormat="false" ht="12.75" hidden="false" customHeight="false" outlineLevel="0" collapsed="false">
      <c r="A126" s="13" t="n">
        <v>22</v>
      </c>
      <c r="B126" s="13" t="n">
        <f aca="false">B125+1</f>
        <v>125</v>
      </c>
      <c r="C126" s="14" t="n">
        <f aca="false">IF(A126=37,"00",A126)</f>
        <v>22</v>
      </c>
      <c r="D126" s="14" t="n">
        <f aca="false">IF(OR(A126=37,A126=0),0,INT((A126-1)/12)+1)</f>
        <v>2</v>
      </c>
      <c r="E126" s="14" t="str">
        <f aca="false">IF(OR(A126=37,A126=0),"G",IF(OR(C126=1,C126=3,C126=5,C126=7,C126=9,C126=12,C126=14,C126=16,C126=18,C126=19,C126=21,C126=23,C126=25,C126=27,C126=30,C126=32,C126=34,C126=36),"R","B"))</f>
        <v>B</v>
      </c>
      <c r="F126" s="14" t="n">
        <f aca="false">IF(O126=1,0,IF(D126=1,F125+1,F125))</f>
        <v>1</v>
      </c>
      <c r="G126" s="14" t="n">
        <f aca="false">IF(O126=1,0,IF(D126=2,G125+1,G125))</f>
        <v>4</v>
      </c>
      <c r="H126" s="14" t="n">
        <f aca="false">IF(O126=1,0,IF(D126=3,H125+1,H125))</f>
        <v>3</v>
      </c>
      <c r="I126" s="14" t="n">
        <f aca="false">IF(AND(F126=G126,G126=H126),0,IF(AND(F126&gt;G126,F126&gt;H126),1,IF(AND(G126&gt;F126,G126&gt;H126),2,IF(AND(H126&gt;F126,H126&gt;G126),3,0))))</f>
        <v>2</v>
      </c>
      <c r="J126" s="14" t="str">
        <f aca="false">IF(I125=0,"No Bet",IF(AND(I125=1,D126=1),"W",IF(AND(I125=2,D126=2),"W",IF(AND(I125=3,D126=3),"W","L"))))</f>
        <v>No Bet</v>
      </c>
      <c r="K126" s="14" t="n">
        <f aca="false">IF(J126="No Bet",0,IF(O125=1,increment,K125+increment))</f>
        <v>0</v>
      </c>
      <c r="L126" s="14" t="n">
        <f aca="false">IF(J126="No Bet",0,IF(J126="W",K126*2,-K126))</f>
        <v>0</v>
      </c>
      <c r="M126" s="15" t="n">
        <f aca="false">M125+L126</f>
        <v>0</v>
      </c>
      <c r="N126" s="14" t="n">
        <f aca="false">IF(O125=1,L126,N125+L126)</f>
        <v>-21</v>
      </c>
      <c r="O126" s="14" t="n">
        <f aca="false">IF(OR(N126&gt;=RWT,N126&lt;=RLL),1,0)</f>
        <v>0</v>
      </c>
    </row>
    <row r="127" customFormat="false" ht="12.75" hidden="false" customHeight="false" outlineLevel="0" collapsed="false">
      <c r="A127" s="13" t="n">
        <v>9</v>
      </c>
      <c r="B127" s="13" t="n">
        <f aca="false">B126+1</f>
        <v>126</v>
      </c>
      <c r="C127" s="14" t="n">
        <f aca="false">IF(A127=37,"00",A127)</f>
        <v>9</v>
      </c>
      <c r="D127" s="14" t="n">
        <f aca="false">IF(OR(A127=37,A127=0),0,INT((A127-1)/12)+1)</f>
        <v>1</v>
      </c>
      <c r="E127" s="14" t="str">
        <f aca="false">IF(OR(A127=37,A127=0),"G",IF(OR(C127=1,C127=3,C127=5,C127=7,C127=9,C127=12,C127=14,C127=16,C127=18,C127=19,C127=21,C127=23,C127=25,C127=27,C127=30,C127=32,C127=34,C127=36),"R","B"))</f>
        <v>R</v>
      </c>
      <c r="F127" s="14" t="n">
        <f aca="false">IF(O127=1,0,IF(D127=1,F126+1,F126))</f>
        <v>0</v>
      </c>
      <c r="G127" s="14" t="n">
        <f aca="false">IF(O127=1,0,IF(D127=2,G126+1,G126))</f>
        <v>0</v>
      </c>
      <c r="H127" s="14" t="n">
        <f aca="false">IF(O127=1,0,IF(D127=3,H126+1,H126))</f>
        <v>0</v>
      </c>
      <c r="I127" s="14" t="n">
        <f aca="false">IF(AND(F127=G127,G127=H127),0,IF(AND(F127&gt;G127,F127&gt;H127),1,IF(AND(G127&gt;F127,G127&gt;H127),2,IF(AND(H127&gt;F127,H127&gt;G127),3,0))))</f>
        <v>0</v>
      </c>
      <c r="J127" s="14" t="str">
        <f aca="false">IF(I126=0,"No Bet",IF(AND(I126=1,D127=1),"W",IF(AND(I126=2,D127=2),"W",IF(AND(I126=3,D127=3),"W","L"))))</f>
        <v>L</v>
      </c>
      <c r="K127" s="14" t="n">
        <f aca="false">IF(J127="No Bet",0,IF(O126=1,increment,K126+increment))</f>
        <v>7</v>
      </c>
      <c r="L127" s="14" t="n">
        <f aca="false">IF(J127="No Bet",0,IF(J127="W",K127*2,-K127))</f>
        <v>-7</v>
      </c>
      <c r="M127" s="15" t="n">
        <f aca="false">M126+L127</f>
        <v>-7</v>
      </c>
      <c r="N127" s="14" t="n">
        <f aca="false">IF(O126=1,L127,N126+L127)</f>
        <v>-28</v>
      </c>
      <c r="O127" s="14" t="n">
        <f aca="false">IF(OR(N127&gt;=RWT,N127&lt;=RLL),1,0)</f>
        <v>1</v>
      </c>
    </row>
    <row r="128" customFormat="false" ht="12.75" hidden="false" customHeight="false" outlineLevel="0" collapsed="false">
      <c r="A128" s="13" t="n">
        <v>8</v>
      </c>
      <c r="B128" s="13" t="n">
        <f aca="false">B127+1</f>
        <v>127</v>
      </c>
      <c r="C128" s="14" t="n">
        <f aca="false">IF(A128=37,"00",A128)</f>
        <v>8</v>
      </c>
      <c r="D128" s="14" t="n">
        <f aca="false">IF(OR(A128=37,A128=0),0,INT((A128-1)/12)+1)</f>
        <v>1</v>
      </c>
      <c r="E128" s="14" t="str">
        <f aca="false">IF(OR(A128=37,A128=0),"G",IF(OR(C128=1,C128=3,C128=5,C128=7,C128=9,C128=12,C128=14,C128=16,C128=18,C128=19,C128=21,C128=23,C128=25,C128=27,C128=30,C128=32,C128=34,C128=36),"R","B"))</f>
        <v>B</v>
      </c>
      <c r="F128" s="14" t="n">
        <f aca="false">IF(O128=1,0,IF(D128=1,F127+1,F127))</f>
        <v>1</v>
      </c>
      <c r="G128" s="14" t="n">
        <f aca="false">IF(O128=1,0,IF(D128=2,G127+1,G127))</f>
        <v>0</v>
      </c>
      <c r="H128" s="14" t="n">
        <f aca="false">IF(O128=1,0,IF(D128=3,H127+1,H127))</f>
        <v>0</v>
      </c>
      <c r="I128" s="14" t="n">
        <f aca="false">IF(AND(F128=G128,G128=H128),0,IF(AND(F128&gt;G128,F128&gt;H128),1,IF(AND(G128&gt;F128,G128&gt;H128),2,IF(AND(H128&gt;F128,H128&gt;G128),3,0))))</f>
        <v>1</v>
      </c>
      <c r="J128" s="14" t="str">
        <f aca="false">IF(I127=0,"No Bet",IF(AND(I127=1,D128=1),"W",IF(AND(I127=2,D128=2),"W",IF(AND(I127=3,D128=3),"W","L"))))</f>
        <v>No Bet</v>
      </c>
      <c r="K128" s="14" t="n">
        <f aca="false">IF(J128="No Bet",0,IF(O127=1,increment,K127+increment))</f>
        <v>0</v>
      </c>
      <c r="L128" s="14" t="n">
        <f aca="false">IF(J128="No Bet",0,IF(J128="W",K128*2,-K128))</f>
        <v>0</v>
      </c>
      <c r="M128" s="15" t="n">
        <f aca="false">M127+L128</f>
        <v>-7</v>
      </c>
      <c r="N128" s="14" t="n">
        <f aca="false">IF(O127=1,L128,N127+L128)</f>
        <v>0</v>
      </c>
      <c r="O128" s="14" t="n">
        <f aca="false">IF(OR(N128&gt;=RWT,N128&lt;=RLL),1,0)</f>
        <v>0</v>
      </c>
    </row>
    <row r="129" customFormat="false" ht="12.75" hidden="false" customHeight="false" outlineLevel="0" collapsed="false">
      <c r="A129" s="13" t="n">
        <v>2</v>
      </c>
      <c r="B129" s="13" t="n">
        <f aca="false">B128+1</f>
        <v>128</v>
      </c>
      <c r="C129" s="14" t="n">
        <f aca="false">IF(A129=37,"00",A129)</f>
        <v>2</v>
      </c>
      <c r="D129" s="14" t="n">
        <f aca="false">IF(OR(A129=37,A129=0),0,INT((A129-1)/12)+1)</f>
        <v>1</v>
      </c>
      <c r="E129" s="14" t="str">
        <f aca="false">IF(OR(A129=37,A129=0),"G",IF(OR(C129=1,C129=3,C129=5,C129=7,C129=9,C129=12,C129=14,C129=16,C129=18,C129=19,C129=21,C129=23,C129=25,C129=27,C129=30,C129=32,C129=34,C129=36),"R","B"))</f>
        <v>B</v>
      </c>
      <c r="F129" s="14" t="n">
        <f aca="false">IF(O129=1,0,IF(D129=1,F128+1,F128))</f>
        <v>2</v>
      </c>
      <c r="G129" s="14" t="n">
        <f aca="false">IF(O129=1,0,IF(D129=2,G128+1,G128))</f>
        <v>0</v>
      </c>
      <c r="H129" s="14" t="n">
        <f aca="false">IF(O129=1,0,IF(D129=3,H128+1,H128))</f>
        <v>0</v>
      </c>
      <c r="I129" s="14" t="n">
        <f aca="false">IF(AND(F129=G129,G129=H129),0,IF(AND(F129&gt;G129,F129&gt;H129),1,IF(AND(G129&gt;F129,G129&gt;H129),2,IF(AND(H129&gt;F129,H129&gt;G129),3,0))))</f>
        <v>1</v>
      </c>
      <c r="J129" s="14" t="str">
        <f aca="false">IF(I128=0,"No Bet",IF(AND(I128=1,D129=1),"W",IF(AND(I128=2,D129=2),"W",IF(AND(I128=3,D129=3),"W","L"))))</f>
        <v>W</v>
      </c>
      <c r="K129" s="14" t="n">
        <f aca="false">IF(J129="No Bet",0,IF(O128=1,increment,K128+increment))</f>
        <v>7</v>
      </c>
      <c r="L129" s="14" t="n">
        <f aca="false">IF(J129="No Bet",0,IF(J129="W",K129*2,-K129))</f>
        <v>14</v>
      </c>
      <c r="M129" s="15" t="n">
        <f aca="false">M128+L129</f>
        <v>7</v>
      </c>
      <c r="N129" s="14" t="n">
        <f aca="false">IF(O128=1,L129,N128+L129)</f>
        <v>14</v>
      </c>
      <c r="O129" s="14" t="n">
        <f aca="false">IF(OR(N129&gt;=RWT,N129&lt;=RLL),1,0)</f>
        <v>0</v>
      </c>
    </row>
    <row r="130" customFormat="false" ht="12.75" hidden="false" customHeight="false" outlineLevel="0" collapsed="false">
      <c r="A130" s="13" t="n">
        <v>3</v>
      </c>
      <c r="B130" s="13" t="n">
        <f aca="false">B129+1</f>
        <v>129</v>
      </c>
      <c r="C130" s="14" t="n">
        <f aca="false">IF(A130=37,"00",A130)</f>
        <v>3</v>
      </c>
      <c r="D130" s="14" t="n">
        <f aca="false">IF(OR(A130=37,A130=0),0,INT((A130-1)/12)+1)</f>
        <v>1</v>
      </c>
      <c r="E130" s="14" t="str">
        <f aca="false">IF(OR(A130=37,A130=0),"G",IF(OR(C130=1,C130=3,C130=5,C130=7,C130=9,C130=12,C130=14,C130=16,C130=18,C130=19,C130=21,C130=23,C130=25,C130=27,C130=30,C130=32,C130=34,C130=36),"R","B"))</f>
        <v>R</v>
      </c>
      <c r="F130" s="14" t="n">
        <f aca="false">IF(O130=1,0,IF(D130=1,F129+1,F129))</f>
        <v>0</v>
      </c>
      <c r="G130" s="14" t="n">
        <f aca="false">IF(O130=1,0,IF(D130=2,G129+1,G129))</f>
        <v>0</v>
      </c>
      <c r="H130" s="14" t="n">
        <f aca="false">IF(O130=1,0,IF(D130=3,H129+1,H129))</f>
        <v>0</v>
      </c>
      <c r="I130" s="14" t="n">
        <f aca="false">IF(AND(F130=G130,G130=H130),0,IF(AND(F130&gt;G130,F130&gt;H130),1,IF(AND(G130&gt;F130,G130&gt;H130),2,IF(AND(H130&gt;F130,H130&gt;G130),3,0))))</f>
        <v>0</v>
      </c>
      <c r="J130" s="14" t="str">
        <f aca="false">IF(I129=0,"No Bet",IF(AND(I129=1,D130=1),"W",IF(AND(I129=2,D130=2),"W",IF(AND(I129=3,D130=3),"W","L"))))</f>
        <v>W</v>
      </c>
      <c r="K130" s="14" t="n">
        <f aca="false">IF(J130="No Bet",0,IF(O129=1,increment,K129+increment))</f>
        <v>14</v>
      </c>
      <c r="L130" s="14" t="n">
        <f aca="false">IF(J130="No Bet",0,IF(J130="W",K130*2,-K130))</f>
        <v>28</v>
      </c>
      <c r="M130" s="15" t="n">
        <f aca="false">M129+L130</f>
        <v>35</v>
      </c>
      <c r="N130" s="14" t="n">
        <f aca="false">IF(O129=1,L130,N129+L130)</f>
        <v>42</v>
      </c>
      <c r="O130" s="14" t="n">
        <f aca="false">IF(OR(N130&gt;=RWT,N130&lt;=RLL),1,0)</f>
        <v>1</v>
      </c>
    </row>
    <row r="131" customFormat="false" ht="12.75" hidden="false" customHeight="false" outlineLevel="0" collapsed="false">
      <c r="A131" s="13" t="n">
        <v>37</v>
      </c>
      <c r="B131" s="13" t="n">
        <f aca="false">B130+1</f>
        <v>130</v>
      </c>
      <c r="C131" s="14" t="str">
        <f aca="false">IF(A131=37,"00",A131)</f>
        <v>00</v>
      </c>
      <c r="D131" s="14" t="n">
        <f aca="false">IF(OR(A131=37,A131=0),0,INT((A131-1)/12)+1)</f>
        <v>0</v>
      </c>
      <c r="E131" s="14" t="str">
        <f aca="false">IF(OR(A131=37,A131=0),"G",IF(OR(C131=1,C131=3,C131=5,C131=7,C131=9,C131=12,C131=14,C131=16,C131=18,C131=19,C131=21,C131=23,C131=25,C131=27,C131=30,C131=32,C131=34,C131=36),"R","B"))</f>
        <v>G</v>
      </c>
      <c r="F131" s="14" t="n">
        <f aca="false">IF(O131=1,0,IF(D131=1,F130+1,F130))</f>
        <v>0</v>
      </c>
      <c r="G131" s="14" t="n">
        <f aca="false">IF(O131=1,0,IF(D131=2,G130+1,G130))</f>
        <v>0</v>
      </c>
      <c r="H131" s="14" t="n">
        <f aca="false">IF(O131=1,0,IF(D131=3,H130+1,H130))</f>
        <v>0</v>
      </c>
      <c r="I131" s="14" t="n">
        <f aca="false">IF(AND(F131=G131,G131=H131),0,IF(AND(F131&gt;G131,F131&gt;H131),1,IF(AND(G131&gt;F131,G131&gt;H131),2,IF(AND(H131&gt;F131,H131&gt;G131),3,0))))</f>
        <v>0</v>
      </c>
      <c r="J131" s="14" t="str">
        <f aca="false">IF(I130=0,"No Bet",IF(AND(I130=1,D131=1),"W",IF(AND(I130=2,D131=2),"W",IF(AND(I130=3,D131=3),"W","L"))))</f>
        <v>No Bet</v>
      </c>
      <c r="K131" s="14" t="n">
        <f aca="false">IF(J131="No Bet",0,IF(O130=1,increment,K130+increment))</f>
        <v>0</v>
      </c>
      <c r="L131" s="14" t="n">
        <f aca="false">IF(J131="No Bet",0,IF(J131="W",K131*2,-K131))</f>
        <v>0</v>
      </c>
      <c r="M131" s="15" t="n">
        <f aca="false">M130+L131</f>
        <v>35</v>
      </c>
      <c r="N131" s="14" t="n">
        <f aca="false">IF(O130=1,L131,N130+L131)</f>
        <v>0</v>
      </c>
      <c r="O131" s="14" t="n">
        <f aca="false">IF(OR(N131&gt;=RWT,N131&lt;=RLL),1,0)</f>
        <v>0</v>
      </c>
    </row>
    <row r="132" customFormat="false" ht="12.75" hidden="false" customHeight="false" outlineLevel="0" collapsed="false">
      <c r="A132" s="13" t="n">
        <v>36</v>
      </c>
      <c r="B132" s="13" t="n">
        <f aca="false">B131+1</f>
        <v>131</v>
      </c>
      <c r="C132" s="14" t="n">
        <f aca="false">IF(A132=37,"00",A132)</f>
        <v>36</v>
      </c>
      <c r="D132" s="14" t="n">
        <f aca="false">IF(OR(A132=37,A132=0),0,INT((A132-1)/12)+1)</f>
        <v>3</v>
      </c>
      <c r="E132" s="14" t="str">
        <f aca="false">IF(OR(A132=37,A132=0),"G",IF(OR(C132=1,C132=3,C132=5,C132=7,C132=9,C132=12,C132=14,C132=16,C132=18,C132=19,C132=21,C132=23,C132=25,C132=27,C132=30,C132=32,C132=34,C132=36),"R","B"))</f>
        <v>R</v>
      </c>
      <c r="F132" s="14" t="n">
        <f aca="false">IF(O132=1,0,IF(D132=1,F131+1,F131))</f>
        <v>0</v>
      </c>
      <c r="G132" s="14" t="n">
        <f aca="false">IF(O132=1,0,IF(D132=2,G131+1,G131))</f>
        <v>0</v>
      </c>
      <c r="H132" s="14" t="n">
        <f aca="false">IF(O132=1,0,IF(D132=3,H131+1,H131))</f>
        <v>1</v>
      </c>
      <c r="I132" s="14" t="n">
        <f aca="false">IF(AND(F132=G132,G132=H132),0,IF(AND(F132&gt;G132,F132&gt;H132),1,IF(AND(G132&gt;F132,G132&gt;H132),2,IF(AND(H132&gt;F132,H132&gt;G132),3,0))))</f>
        <v>3</v>
      </c>
      <c r="J132" s="14" t="str">
        <f aca="false">IF(I131=0,"No Bet",IF(AND(I131=1,D132=1),"W",IF(AND(I131=2,D132=2),"W",IF(AND(I131=3,D132=3),"W","L"))))</f>
        <v>No Bet</v>
      </c>
      <c r="K132" s="14" t="n">
        <f aca="false">IF(J132="No Bet",0,IF(O131=1,increment,K131+increment))</f>
        <v>0</v>
      </c>
      <c r="L132" s="14" t="n">
        <f aca="false">IF(J132="No Bet",0,IF(J132="W",K132*2,-K132))</f>
        <v>0</v>
      </c>
      <c r="M132" s="15" t="n">
        <f aca="false">M131+L132</f>
        <v>35</v>
      </c>
      <c r="N132" s="14" t="n">
        <f aca="false">IF(O131=1,L132,N131+L132)</f>
        <v>0</v>
      </c>
      <c r="O132" s="14" t="n">
        <f aca="false">IF(OR(N132&gt;=RWT,N132&lt;=RLL),1,0)</f>
        <v>0</v>
      </c>
    </row>
    <row r="133" customFormat="false" ht="12.75" hidden="false" customHeight="false" outlineLevel="0" collapsed="false">
      <c r="A133" s="13" t="n">
        <v>13</v>
      </c>
      <c r="B133" s="13" t="n">
        <f aca="false">B132+1</f>
        <v>132</v>
      </c>
      <c r="C133" s="14" t="n">
        <f aca="false">IF(A133=37,"00",A133)</f>
        <v>13</v>
      </c>
      <c r="D133" s="14" t="n">
        <f aca="false">IF(OR(A133=37,A133=0),0,INT((A133-1)/12)+1)</f>
        <v>2</v>
      </c>
      <c r="E133" s="14" t="str">
        <f aca="false">IF(OR(A133=37,A133=0),"G",IF(OR(C133=1,C133=3,C133=5,C133=7,C133=9,C133=12,C133=14,C133=16,C133=18,C133=19,C133=21,C133=23,C133=25,C133=27,C133=30,C133=32,C133=34,C133=36),"R","B"))</f>
        <v>B</v>
      </c>
      <c r="F133" s="14" t="n">
        <f aca="false">IF(O133=1,0,IF(D133=1,F132+1,F132))</f>
        <v>0</v>
      </c>
      <c r="G133" s="14" t="n">
        <f aca="false">IF(O133=1,0,IF(D133=2,G132+1,G132))</f>
        <v>1</v>
      </c>
      <c r="H133" s="14" t="n">
        <f aca="false">IF(O133=1,0,IF(D133=3,H132+1,H132))</f>
        <v>1</v>
      </c>
      <c r="I133" s="14" t="n">
        <f aca="false">IF(AND(F133=G133,G133=H133),0,IF(AND(F133&gt;G133,F133&gt;H133),1,IF(AND(G133&gt;F133,G133&gt;H133),2,IF(AND(H133&gt;F133,H133&gt;G133),3,0))))</f>
        <v>0</v>
      </c>
      <c r="J133" s="14" t="str">
        <f aca="false">IF(I132=0,"No Bet",IF(AND(I132=1,D133=1),"W",IF(AND(I132=2,D133=2),"W",IF(AND(I132=3,D133=3),"W","L"))))</f>
        <v>L</v>
      </c>
      <c r="K133" s="14" t="n">
        <f aca="false">IF(J133="No Bet",0,IF(O132=1,increment,K132+increment))</f>
        <v>7</v>
      </c>
      <c r="L133" s="14" t="n">
        <f aca="false">IF(J133="No Bet",0,IF(J133="W",K133*2,-K133))</f>
        <v>-7</v>
      </c>
      <c r="M133" s="15" t="n">
        <f aca="false">M132+L133</f>
        <v>28</v>
      </c>
      <c r="N133" s="14" t="n">
        <f aca="false">IF(O132=1,L133,N132+L133)</f>
        <v>-7</v>
      </c>
      <c r="O133" s="14" t="n">
        <f aca="false">IF(OR(N133&gt;=RWT,N133&lt;=RLL),1,0)</f>
        <v>0</v>
      </c>
    </row>
    <row r="134" customFormat="false" ht="12.75" hidden="false" customHeight="false" outlineLevel="0" collapsed="false">
      <c r="A134" s="13" t="n">
        <v>16</v>
      </c>
      <c r="B134" s="13" t="n">
        <f aca="false">B133+1</f>
        <v>133</v>
      </c>
      <c r="C134" s="14" t="n">
        <f aca="false">IF(A134=37,"00",A134)</f>
        <v>16</v>
      </c>
      <c r="D134" s="14" t="n">
        <f aca="false">IF(OR(A134=37,A134=0),0,INT((A134-1)/12)+1)</f>
        <v>2</v>
      </c>
      <c r="E134" s="14" t="str">
        <f aca="false">IF(OR(A134=37,A134=0),"G",IF(OR(C134=1,C134=3,C134=5,C134=7,C134=9,C134=12,C134=14,C134=16,C134=18,C134=19,C134=21,C134=23,C134=25,C134=27,C134=30,C134=32,C134=34,C134=36),"R","B"))</f>
        <v>R</v>
      </c>
      <c r="F134" s="14" t="n">
        <f aca="false">IF(O134=1,0,IF(D134=1,F133+1,F133))</f>
        <v>0</v>
      </c>
      <c r="G134" s="14" t="n">
        <f aca="false">IF(O134=1,0,IF(D134=2,G133+1,G133))</f>
        <v>2</v>
      </c>
      <c r="H134" s="14" t="n">
        <f aca="false">IF(O134=1,0,IF(D134=3,H133+1,H133))</f>
        <v>1</v>
      </c>
      <c r="I134" s="14" t="n">
        <f aca="false">IF(AND(F134=G134,G134=H134),0,IF(AND(F134&gt;G134,F134&gt;H134),1,IF(AND(G134&gt;F134,G134&gt;H134),2,IF(AND(H134&gt;F134,H134&gt;G134),3,0))))</f>
        <v>2</v>
      </c>
      <c r="J134" s="14" t="str">
        <f aca="false">IF(I133=0,"No Bet",IF(AND(I133=1,D134=1),"W",IF(AND(I133=2,D134=2),"W",IF(AND(I133=3,D134=3),"W","L"))))</f>
        <v>No Bet</v>
      </c>
      <c r="K134" s="14" t="n">
        <f aca="false">IF(J134="No Bet",0,IF(O133=1,increment,K133+increment))</f>
        <v>0</v>
      </c>
      <c r="L134" s="14" t="n">
        <f aca="false">IF(J134="No Bet",0,IF(J134="W",K134*2,-K134))</f>
        <v>0</v>
      </c>
      <c r="M134" s="15" t="n">
        <f aca="false">M133+L134</f>
        <v>28</v>
      </c>
      <c r="N134" s="14" t="n">
        <f aca="false">IF(O133=1,L134,N133+L134)</f>
        <v>-7</v>
      </c>
      <c r="O134" s="14" t="n">
        <f aca="false">IF(OR(N134&gt;=RWT,N134&lt;=RLL),1,0)</f>
        <v>0</v>
      </c>
    </row>
    <row r="135" customFormat="false" ht="12.75" hidden="false" customHeight="false" outlineLevel="0" collapsed="false">
      <c r="A135" s="13" t="n">
        <v>5</v>
      </c>
      <c r="B135" s="13" t="n">
        <f aca="false">B134+1</f>
        <v>134</v>
      </c>
      <c r="C135" s="14" t="n">
        <f aca="false">IF(A135=37,"00",A135)</f>
        <v>5</v>
      </c>
      <c r="D135" s="14" t="n">
        <f aca="false">IF(OR(A135=37,A135=0),0,INT((A135-1)/12)+1)</f>
        <v>1</v>
      </c>
      <c r="E135" s="14" t="str">
        <f aca="false">IF(OR(A135=37,A135=0),"G",IF(OR(C135=1,C135=3,C135=5,C135=7,C135=9,C135=12,C135=14,C135=16,C135=18,C135=19,C135=21,C135=23,C135=25,C135=27,C135=30,C135=32,C135=34,C135=36),"R","B"))</f>
        <v>R</v>
      </c>
      <c r="F135" s="14" t="n">
        <f aca="false">IF(O135=1,0,IF(D135=1,F134+1,F134))</f>
        <v>1</v>
      </c>
      <c r="G135" s="14" t="n">
        <f aca="false">IF(O135=1,0,IF(D135=2,G134+1,G134))</f>
        <v>2</v>
      </c>
      <c r="H135" s="14" t="n">
        <f aca="false">IF(O135=1,0,IF(D135=3,H134+1,H134))</f>
        <v>1</v>
      </c>
      <c r="I135" s="14" t="n">
        <f aca="false">IF(AND(F135=G135,G135=H135),0,IF(AND(F135&gt;G135,F135&gt;H135),1,IF(AND(G135&gt;F135,G135&gt;H135),2,IF(AND(H135&gt;F135,H135&gt;G135),3,0))))</f>
        <v>2</v>
      </c>
      <c r="J135" s="14" t="str">
        <f aca="false">IF(I134=0,"No Bet",IF(AND(I134=1,D135=1),"W",IF(AND(I134=2,D135=2),"W",IF(AND(I134=3,D135=3),"W","L"))))</f>
        <v>L</v>
      </c>
      <c r="K135" s="14" t="n">
        <f aca="false">IF(J135="No Bet",0,IF(O134=1,increment,K134+increment))</f>
        <v>7</v>
      </c>
      <c r="L135" s="14" t="n">
        <f aca="false">IF(J135="No Bet",0,IF(J135="W",K135*2,-K135))</f>
        <v>-7</v>
      </c>
      <c r="M135" s="15" t="n">
        <f aca="false">M134+L135</f>
        <v>21</v>
      </c>
      <c r="N135" s="14" t="n">
        <f aca="false">IF(O134=1,L135,N134+L135)</f>
        <v>-14</v>
      </c>
      <c r="O135" s="14" t="n">
        <f aca="false">IF(OR(N135&gt;=RWT,N135&lt;=RLL),1,0)</f>
        <v>0</v>
      </c>
    </row>
    <row r="136" customFormat="false" ht="12.75" hidden="false" customHeight="false" outlineLevel="0" collapsed="false">
      <c r="A136" s="13" t="n">
        <v>4</v>
      </c>
      <c r="B136" s="13" t="n">
        <f aca="false">B135+1</f>
        <v>135</v>
      </c>
      <c r="C136" s="14" t="n">
        <f aca="false">IF(A136=37,"00",A136)</f>
        <v>4</v>
      </c>
      <c r="D136" s="14" t="n">
        <f aca="false">IF(OR(A136=37,A136=0),0,INT((A136-1)/12)+1)</f>
        <v>1</v>
      </c>
      <c r="E136" s="14" t="str">
        <f aca="false">IF(OR(A136=37,A136=0),"G",IF(OR(C136=1,C136=3,C136=5,C136=7,C136=9,C136=12,C136=14,C136=16,C136=18,C136=19,C136=21,C136=23,C136=25,C136=27,C136=30,C136=32,C136=34,C136=36),"R","B"))</f>
        <v>B</v>
      </c>
      <c r="F136" s="14" t="n">
        <f aca="false">IF(O136=1,0,IF(D136=1,F135+1,F135))</f>
        <v>0</v>
      </c>
      <c r="G136" s="14" t="n">
        <f aca="false">IF(O136=1,0,IF(D136=2,G135+1,G135))</f>
        <v>0</v>
      </c>
      <c r="H136" s="14" t="n">
        <f aca="false">IF(O136=1,0,IF(D136=3,H135+1,H135))</f>
        <v>0</v>
      </c>
      <c r="I136" s="14" t="n">
        <f aca="false">IF(AND(F136=G136,G136=H136),0,IF(AND(F136&gt;G136,F136&gt;H136),1,IF(AND(G136&gt;F136,G136&gt;H136),2,IF(AND(H136&gt;F136,H136&gt;G136),3,0))))</f>
        <v>0</v>
      </c>
      <c r="J136" s="14" t="str">
        <f aca="false">IF(I135=0,"No Bet",IF(AND(I135=1,D136=1),"W",IF(AND(I135=2,D136=2),"W",IF(AND(I135=3,D136=3),"W","L"))))</f>
        <v>L</v>
      </c>
      <c r="K136" s="14" t="n">
        <f aca="false">IF(J136="No Bet",0,IF(O135=1,increment,K135+increment))</f>
        <v>14</v>
      </c>
      <c r="L136" s="14" t="n">
        <f aca="false">IF(J136="No Bet",0,IF(J136="W",K136*2,-K136))</f>
        <v>-14</v>
      </c>
      <c r="M136" s="15" t="n">
        <f aca="false">M135+L136</f>
        <v>7</v>
      </c>
      <c r="N136" s="14" t="n">
        <f aca="false">IF(O135=1,L136,N135+L136)</f>
        <v>-28</v>
      </c>
      <c r="O136" s="14" t="n">
        <f aca="false">IF(OR(N136&gt;=RWT,N136&lt;=RLL),1,0)</f>
        <v>1</v>
      </c>
    </row>
    <row r="137" customFormat="false" ht="12.75" hidden="false" customHeight="false" outlineLevel="0" collapsed="false">
      <c r="A137" s="13" t="n">
        <v>19</v>
      </c>
      <c r="B137" s="13" t="n">
        <f aca="false">B136+1</f>
        <v>136</v>
      </c>
      <c r="C137" s="14" t="n">
        <f aca="false">IF(A137=37,"00",A137)</f>
        <v>19</v>
      </c>
      <c r="D137" s="14" t="n">
        <f aca="false">IF(OR(A137=37,A137=0),0,INT((A137-1)/12)+1)</f>
        <v>2</v>
      </c>
      <c r="E137" s="14" t="str">
        <f aca="false">IF(OR(A137=37,A137=0),"G",IF(OR(C137=1,C137=3,C137=5,C137=7,C137=9,C137=12,C137=14,C137=16,C137=18,C137=19,C137=21,C137=23,C137=25,C137=27,C137=30,C137=32,C137=34,C137=36),"R","B"))</f>
        <v>R</v>
      </c>
      <c r="F137" s="14" t="n">
        <f aca="false">IF(O137=1,0,IF(D137=1,F136+1,F136))</f>
        <v>0</v>
      </c>
      <c r="G137" s="14" t="n">
        <f aca="false">IF(O137=1,0,IF(D137=2,G136+1,G136))</f>
        <v>1</v>
      </c>
      <c r="H137" s="14" t="n">
        <f aca="false">IF(O137=1,0,IF(D137=3,H136+1,H136))</f>
        <v>0</v>
      </c>
      <c r="I137" s="14" t="n">
        <f aca="false">IF(AND(F137=G137,G137=H137),0,IF(AND(F137&gt;G137,F137&gt;H137),1,IF(AND(G137&gt;F137,G137&gt;H137),2,IF(AND(H137&gt;F137,H137&gt;G137),3,0))))</f>
        <v>2</v>
      </c>
      <c r="J137" s="14" t="str">
        <f aca="false">IF(I136=0,"No Bet",IF(AND(I136=1,D137=1),"W",IF(AND(I136=2,D137=2),"W",IF(AND(I136=3,D137=3),"W","L"))))</f>
        <v>No Bet</v>
      </c>
      <c r="K137" s="14" t="n">
        <f aca="false">IF(J137="No Bet",0,IF(O136=1,increment,K136+increment))</f>
        <v>0</v>
      </c>
      <c r="L137" s="14" t="n">
        <f aca="false">IF(J137="No Bet",0,IF(J137="W",K137*2,-K137))</f>
        <v>0</v>
      </c>
      <c r="M137" s="15" t="n">
        <f aca="false">M136+L137</f>
        <v>7</v>
      </c>
      <c r="N137" s="14" t="n">
        <f aca="false">IF(O136=1,L137,N136+L137)</f>
        <v>0</v>
      </c>
      <c r="O137" s="14" t="n">
        <f aca="false">IF(OR(N137&gt;=RWT,N137&lt;=RLL),1,0)</f>
        <v>0</v>
      </c>
    </row>
    <row r="138" customFormat="false" ht="12.75" hidden="false" customHeight="false" outlineLevel="0" collapsed="false">
      <c r="A138" s="13" t="n">
        <v>16</v>
      </c>
      <c r="B138" s="13" t="n">
        <f aca="false">B137+1</f>
        <v>137</v>
      </c>
      <c r="C138" s="14" t="n">
        <f aca="false">IF(A138=37,"00",A138)</f>
        <v>16</v>
      </c>
      <c r="D138" s="14" t="n">
        <f aca="false">IF(OR(A138=37,A138=0),0,INT((A138-1)/12)+1)</f>
        <v>2</v>
      </c>
      <c r="E138" s="14" t="str">
        <f aca="false">IF(OR(A138=37,A138=0),"G",IF(OR(C138=1,C138=3,C138=5,C138=7,C138=9,C138=12,C138=14,C138=16,C138=18,C138=19,C138=21,C138=23,C138=25,C138=27,C138=30,C138=32,C138=34,C138=36),"R","B"))</f>
        <v>R</v>
      </c>
      <c r="F138" s="14" t="n">
        <f aca="false">IF(O138=1,0,IF(D138=1,F137+1,F137))</f>
        <v>0</v>
      </c>
      <c r="G138" s="14" t="n">
        <f aca="false">IF(O138=1,0,IF(D138=2,G137+1,G137))</f>
        <v>2</v>
      </c>
      <c r="H138" s="14" t="n">
        <f aca="false">IF(O138=1,0,IF(D138=3,H137+1,H137))</f>
        <v>0</v>
      </c>
      <c r="I138" s="14" t="n">
        <f aca="false">IF(AND(F138=G138,G138=H138),0,IF(AND(F138&gt;G138,F138&gt;H138),1,IF(AND(G138&gt;F138,G138&gt;H138),2,IF(AND(H138&gt;F138,H138&gt;G138),3,0))))</f>
        <v>2</v>
      </c>
      <c r="J138" s="14" t="str">
        <f aca="false">IF(I137=0,"No Bet",IF(AND(I137=1,D138=1),"W",IF(AND(I137=2,D138=2),"W",IF(AND(I137=3,D138=3),"W","L"))))</f>
        <v>W</v>
      </c>
      <c r="K138" s="14" t="n">
        <f aca="false">IF(J138="No Bet",0,IF(O137=1,increment,K137+increment))</f>
        <v>7</v>
      </c>
      <c r="L138" s="14" t="n">
        <f aca="false">IF(J138="No Bet",0,IF(J138="W",K138*2,-K138))</f>
        <v>14</v>
      </c>
      <c r="M138" s="15" t="n">
        <f aca="false">M137+L138</f>
        <v>21</v>
      </c>
      <c r="N138" s="14" t="n">
        <f aca="false">IF(O137=1,L138,N137+L138)</f>
        <v>14</v>
      </c>
      <c r="O138" s="14" t="n">
        <f aca="false">IF(OR(N138&gt;=RWT,N138&lt;=RLL),1,0)</f>
        <v>0</v>
      </c>
    </row>
    <row r="139" customFormat="false" ht="12.75" hidden="false" customHeight="false" outlineLevel="0" collapsed="false">
      <c r="A139" s="13" t="n">
        <v>15</v>
      </c>
      <c r="B139" s="13" t="n">
        <f aca="false">B138+1</f>
        <v>138</v>
      </c>
      <c r="C139" s="14" t="n">
        <f aca="false">IF(A139=37,"00",A139)</f>
        <v>15</v>
      </c>
      <c r="D139" s="14" t="n">
        <f aca="false">IF(OR(A139=37,A139=0),0,INT((A139-1)/12)+1)</f>
        <v>2</v>
      </c>
      <c r="E139" s="14" t="str">
        <f aca="false">IF(OR(A139=37,A139=0),"G",IF(OR(C139=1,C139=3,C139=5,C139=7,C139=9,C139=12,C139=14,C139=16,C139=18,C139=19,C139=21,C139=23,C139=25,C139=27,C139=30,C139=32,C139=34,C139=36),"R","B"))</f>
        <v>B</v>
      </c>
      <c r="F139" s="14" t="n">
        <f aca="false">IF(O139=1,0,IF(D139=1,F138+1,F138))</f>
        <v>0</v>
      </c>
      <c r="G139" s="14" t="n">
        <f aca="false">IF(O139=1,0,IF(D139=2,G138+1,G138))</f>
        <v>0</v>
      </c>
      <c r="H139" s="14" t="n">
        <f aca="false">IF(O139=1,0,IF(D139=3,H138+1,H138))</f>
        <v>0</v>
      </c>
      <c r="I139" s="14" t="n">
        <f aca="false">IF(AND(F139=G139,G139=H139),0,IF(AND(F139&gt;G139,F139&gt;H139),1,IF(AND(G139&gt;F139,G139&gt;H139),2,IF(AND(H139&gt;F139,H139&gt;G139),3,0))))</f>
        <v>0</v>
      </c>
      <c r="J139" s="14" t="str">
        <f aca="false">IF(I138=0,"No Bet",IF(AND(I138=1,D139=1),"W",IF(AND(I138=2,D139=2),"W",IF(AND(I138=3,D139=3),"W","L"))))</f>
        <v>W</v>
      </c>
      <c r="K139" s="14" t="n">
        <f aca="false">IF(J139="No Bet",0,IF(O138=1,increment,K138+increment))</f>
        <v>14</v>
      </c>
      <c r="L139" s="14" t="n">
        <f aca="false">IF(J139="No Bet",0,IF(J139="W",K139*2,-K139))</f>
        <v>28</v>
      </c>
      <c r="M139" s="15" t="n">
        <f aca="false">M138+L139</f>
        <v>49</v>
      </c>
      <c r="N139" s="14" t="n">
        <f aca="false">IF(O138=1,L139,N138+L139)</f>
        <v>42</v>
      </c>
      <c r="O139" s="14" t="n">
        <f aca="false">IF(OR(N139&gt;=RWT,N139&lt;=RLL),1,0)</f>
        <v>1</v>
      </c>
    </row>
    <row r="140" customFormat="false" ht="12.75" hidden="false" customHeight="false" outlineLevel="0" collapsed="false">
      <c r="A140" s="13" t="n">
        <v>15</v>
      </c>
      <c r="B140" s="13" t="n">
        <f aca="false">B139+1</f>
        <v>139</v>
      </c>
      <c r="C140" s="14" t="n">
        <f aca="false">IF(A140=37,"00",A140)</f>
        <v>15</v>
      </c>
      <c r="D140" s="14" t="n">
        <f aca="false">IF(OR(A140=37,A140=0),0,INT((A140-1)/12)+1)</f>
        <v>2</v>
      </c>
      <c r="E140" s="14" t="str">
        <f aca="false">IF(OR(A140=37,A140=0),"G",IF(OR(C140=1,C140=3,C140=5,C140=7,C140=9,C140=12,C140=14,C140=16,C140=18,C140=19,C140=21,C140=23,C140=25,C140=27,C140=30,C140=32,C140=34,C140=36),"R","B"))</f>
        <v>B</v>
      </c>
      <c r="F140" s="14" t="n">
        <f aca="false">IF(O140=1,0,IF(D140=1,F139+1,F139))</f>
        <v>0</v>
      </c>
      <c r="G140" s="14" t="n">
        <f aca="false">IF(O140=1,0,IF(D140=2,G139+1,G139))</f>
        <v>1</v>
      </c>
      <c r="H140" s="14" t="n">
        <f aca="false">IF(O140=1,0,IF(D140=3,H139+1,H139))</f>
        <v>0</v>
      </c>
      <c r="I140" s="14" t="n">
        <f aca="false">IF(AND(F140=G140,G140=H140),0,IF(AND(F140&gt;G140,F140&gt;H140),1,IF(AND(G140&gt;F140,G140&gt;H140),2,IF(AND(H140&gt;F140,H140&gt;G140),3,0))))</f>
        <v>2</v>
      </c>
      <c r="J140" s="14" t="str">
        <f aca="false">IF(I139=0,"No Bet",IF(AND(I139=1,D140=1),"W",IF(AND(I139=2,D140=2),"W",IF(AND(I139=3,D140=3),"W","L"))))</f>
        <v>No Bet</v>
      </c>
      <c r="K140" s="14" t="n">
        <f aca="false">IF(J140="No Bet",0,IF(O139=1,increment,K139+increment))</f>
        <v>0</v>
      </c>
      <c r="L140" s="14" t="n">
        <f aca="false">IF(J140="No Bet",0,IF(J140="W",K140*2,-K140))</f>
        <v>0</v>
      </c>
      <c r="M140" s="15" t="n">
        <f aca="false">M139+L140</f>
        <v>49</v>
      </c>
      <c r="N140" s="14" t="n">
        <f aca="false">IF(O139=1,L140,N139+L140)</f>
        <v>0</v>
      </c>
      <c r="O140" s="14" t="n">
        <f aca="false">IF(OR(N140&gt;=RWT,N140&lt;=RLL),1,0)</f>
        <v>0</v>
      </c>
    </row>
    <row r="141" customFormat="false" ht="12.75" hidden="false" customHeight="false" outlineLevel="0" collapsed="false">
      <c r="A141" s="13" t="n">
        <v>17</v>
      </c>
      <c r="B141" s="13" t="n">
        <f aca="false">B140+1</f>
        <v>140</v>
      </c>
      <c r="C141" s="14" t="n">
        <f aca="false">IF(A141=37,"00",A141)</f>
        <v>17</v>
      </c>
      <c r="D141" s="14" t="n">
        <f aca="false">IF(OR(A141=37,A141=0),0,INT((A141-1)/12)+1)</f>
        <v>2</v>
      </c>
      <c r="E141" s="14" t="str">
        <f aca="false">IF(OR(A141=37,A141=0),"G",IF(OR(C141=1,C141=3,C141=5,C141=7,C141=9,C141=12,C141=14,C141=16,C141=18,C141=19,C141=21,C141=23,C141=25,C141=27,C141=30,C141=32,C141=34,C141=36),"R","B"))</f>
        <v>B</v>
      </c>
      <c r="F141" s="14" t="n">
        <f aca="false">IF(O141=1,0,IF(D141=1,F140+1,F140))</f>
        <v>0</v>
      </c>
      <c r="G141" s="14" t="n">
        <f aca="false">IF(O141=1,0,IF(D141=2,G140+1,G140))</f>
        <v>2</v>
      </c>
      <c r="H141" s="14" t="n">
        <f aca="false">IF(O141=1,0,IF(D141=3,H140+1,H140))</f>
        <v>0</v>
      </c>
      <c r="I141" s="14" t="n">
        <f aca="false">IF(AND(F141=G141,G141=H141),0,IF(AND(F141&gt;G141,F141&gt;H141),1,IF(AND(G141&gt;F141,G141&gt;H141),2,IF(AND(H141&gt;F141,H141&gt;G141),3,0))))</f>
        <v>2</v>
      </c>
      <c r="J141" s="14" t="str">
        <f aca="false">IF(I140=0,"No Bet",IF(AND(I140=1,D141=1),"W",IF(AND(I140=2,D141=2),"W",IF(AND(I140=3,D141=3),"W","L"))))</f>
        <v>W</v>
      </c>
      <c r="K141" s="14" t="n">
        <f aca="false">IF(J141="No Bet",0,IF(O140=1,increment,K140+increment))</f>
        <v>7</v>
      </c>
      <c r="L141" s="14" t="n">
        <f aca="false">IF(J141="No Bet",0,IF(J141="W",K141*2,-K141))</f>
        <v>14</v>
      </c>
      <c r="M141" s="15" t="n">
        <f aca="false">M140+L141</f>
        <v>63</v>
      </c>
      <c r="N141" s="14" t="n">
        <f aca="false">IF(O140=1,L141,N140+L141)</f>
        <v>14</v>
      </c>
      <c r="O141" s="14" t="n">
        <f aca="false">IF(OR(N141&gt;=RWT,N141&lt;=RLL),1,0)</f>
        <v>0</v>
      </c>
    </row>
    <row r="142" customFormat="false" ht="12.75" hidden="false" customHeight="false" outlineLevel="0" collapsed="false">
      <c r="A142" s="13" t="n">
        <v>27</v>
      </c>
      <c r="B142" s="13" t="n">
        <f aca="false">B141+1</f>
        <v>141</v>
      </c>
      <c r="C142" s="14" t="n">
        <f aca="false">IF(A142=37,"00",A142)</f>
        <v>27</v>
      </c>
      <c r="D142" s="14" t="n">
        <f aca="false">IF(OR(A142=37,A142=0),0,INT((A142-1)/12)+1)</f>
        <v>3</v>
      </c>
      <c r="E142" s="14" t="str">
        <f aca="false">IF(OR(A142=37,A142=0),"G",IF(OR(C142=1,C142=3,C142=5,C142=7,C142=9,C142=12,C142=14,C142=16,C142=18,C142=19,C142=21,C142=23,C142=25,C142=27,C142=30,C142=32,C142=34,C142=36),"R","B"))</f>
        <v>R</v>
      </c>
      <c r="F142" s="14" t="n">
        <f aca="false">IF(O142=1,0,IF(D142=1,F141+1,F141))</f>
        <v>0</v>
      </c>
      <c r="G142" s="14" t="n">
        <f aca="false">IF(O142=1,0,IF(D142=2,G141+1,G141))</f>
        <v>2</v>
      </c>
      <c r="H142" s="14" t="n">
        <f aca="false">IF(O142=1,0,IF(D142=3,H141+1,H141))</f>
        <v>1</v>
      </c>
      <c r="I142" s="14" t="n">
        <f aca="false">IF(AND(F142=G142,G142=H142),0,IF(AND(F142&gt;G142,F142&gt;H142),1,IF(AND(G142&gt;F142,G142&gt;H142),2,IF(AND(H142&gt;F142,H142&gt;G142),3,0))))</f>
        <v>2</v>
      </c>
      <c r="J142" s="14" t="str">
        <f aca="false">IF(I141=0,"No Bet",IF(AND(I141=1,D142=1),"W",IF(AND(I141=2,D142=2),"W",IF(AND(I141=3,D142=3),"W","L"))))</f>
        <v>L</v>
      </c>
      <c r="K142" s="14" t="n">
        <f aca="false">IF(J142="No Bet",0,IF(O141=1,increment,K141+increment))</f>
        <v>14</v>
      </c>
      <c r="L142" s="14" t="n">
        <f aca="false">IF(J142="No Bet",0,IF(J142="W",K142*2,-K142))</f>
        <v>-14</v>
      </c>
      <c r="M142" s="15" t="n">
        <f aca="false">M141+L142</f>
        <v>49</v>
      </c>
      <c r="N142" s="14" t="n">
        <f aca="false">IF(O141=1,L142,N141+L142)</f>
        <v>0</v>
      </c>
      <c r="O142" s="14" t="n">
        <f aca="false">IF(OR(N142&gt;=RWT,N142&lt;=RLL),1,0)</f>
        <v>0</v>
      </c>
    </row>
    <row r="143" customFormat="false" ht="12.75" hidden="false" customHeight="false" outlineLevel="0" collapsed="false">
      <c r="A143" s="13" t="n">
        <v>15</v>
      </c>
      <c r="B143" s="13" t="n">
        <f aca="false">B142+1</f>
        <v>142</v>
      </c>
      <c r="C143" s="14" t="n">
        <f aca="false">IF(A143=37,"00",A143)</f>
        <v>15</v>
      </c>
      <c r="D143" s="14" t="n">
        <f aca="false">IF(OR(A143=37,A143=0),0,INT((A143-1)/12)+1)</f>
        <v>2</v>
      </c>
      <c r="E143" s="14" t="str">
        <f aca="false">IF(OR(A143=37,A143=0),"G",IF(OR(C143=1,C143=3,C143=5,C143=7,C143=9,C143=12,C143=14,C143=16,C143=18,C143=19,C143=21,C143=23,C143=25,C143=27,C143=30,C143=32,C143=34,C143=36),"R","B"))</f>
        <v>B</v>
      </c>
      <c r="F143" s="14" t="n">
        <f aca="false">IF(O143=1,0,IF(D143=1,F142+1,F142))</f>
        <v>0</v>
      </c>
      <c r="G143" s="14" t="n">
        <f aca="false">IF(O143=1,0,IF(D143=2,G142+1,G142))</f>
        <v>0</v>
      </c>
      <c r="H143" s="14" t="n">
        <f aca="false">IF(O143=1,0,IF(D143=3,H142+1,H142))</f>
        <v>0</v>
      </c>
      <c r="I143" s="14" t="n">
        <f aca="false">IF(AND(F143=G143,G143=H143),0,IF(AND(F143&gt;G143,F143&gt;H143),1,IF(AND(G143&gt;F143,G143&gt;H143),2,IF(AND(H143&gt;F143,H143&gt;G143),3,0))))</f>
        <v>0</v>
      </c>
      <c r="J143" s="14" t="str">
        <f aca="false">IF(I142=0,"No Bet",IF(AND(I142=1,D143=1),"W",IF(AND(I142=2,D143=2),"W",IF(AND(I142=3,D143=3),"W","L"))))</f>
        <v>W</v>
      </c>
      <c r="K143" s="14" t="n">
        <f aca="false">IF(J143="No Bet",0,IF(O142=1,increment,K142+increment))</f>
        <v>21</v>
      </c>
      <c r="L143" s="14" t="n">
        <f aca="false">IF(J143="No Bet",0,IF(J143="W",K143*2,-K143))</f>
        <v>42</v>
      </c>
      <c r="M143" s="15" t="n">
        <f aca="false">M142+L143</f>
        <v>91</v>
      </c>
      <c r="N143" s="14" t="n">
        <f aca="false">IF(O142=1,L143,N142+L143)</f>
        <v>42</v>
      </c>
      <c r="O143" s="14" t="n">
        <f aca="false">IF(OR(N143&gt;=RWT,N143&lt;=RLL),1,0)</f>
        <v>1</v>
      </c>
    </row>
    <row r="144" customFormat="false" ht="12.75" hidden="false" customHeight="false" outlineLevel="0" collapsed="false">
      <c r="A144" s="13" t="n">
        <v>17</v>
      </c>
      <c r="B144" s="13" t="n">
        <f aca="false">B143+1</f>
        <v>143</v>
      </c>
      <c r="C144" s="14" t="n">
        <f aca="false">IF(A144=37,"00",A144)</f>
        <v>17</v>
      </c>
      <c r="D144" s="14" t="n">
        <f aca="false">IF(OR(A144=37,A144=0),0,INT((A144-1)/12)+1)</f>
        <v>2</v>
      </c>
      <c r="E144" s="14" t="str">
        <f aca="false">IF(OR(A144=37,A144=0),"G",IF(OR(C144=1,C144=3,C144=5,C144=7,C144=9,C144=12,C144=14,C144=16,C144=18,C144=19,C144=21,C144=23,C144=25,C144=27,C144=30,C144=32,C144=34,C144=36),"R","B"))</f>
        <v>B</v>
      </c>
      <c r="F144" s="14" t="n">
        <f aca="false">IF(O144=1,0,IF(D144=1,F143+1,F143))</f>
        <v>0</v>
      </c>
      <c r="G144" s="14" t="n">
        <f aca="false">IF(O144=1,0,IF(D144=2,G143+1,G143))</f>
        <v>1</v>
      </c>
      <c r="H144" s="14" t="n">
        <f aca="false">IF(O144=1,0,IF(D144=3,H143+1,H143))</f>
        <v>0</v>
      </c>
      <c r="I144" s="14" t="n">
        <f aca="false">IF(AND(F144=G144,G144=H144),0,IF(AND(F144&gt;G144,F144&gt;H144),1,IF(AND(G144&gt;F144,G144&gt;H144),2,IF(AND(H144&gt;F144,H144&gt;G144),3,0))))</f>
        <v>2</v>
      </c>
      <c r="J144" s="14" t="str">
        <f aca="false">IF(I143=0,"No Bet",IF(AND(I143=1,D144=1),"W",IF(AND(I143=2,D144=2),"W",IF(AND(I143=3,D144=3),"W","L"))))</f>
        <v>No Bet</v>
      </c>
      <c r="K144" s="14" t="n">
        <f aca="false">IF(J144="No Bet",0,IF(O143=1,increment,K143+increment))</f>
        <v>0</v>
      </c>
      <c r="L144" s="14" t="n">
        <f aca="false">IF(J144="No Bet",0,IF(J144="W",K144*2,-K144))</f>
        <v>0</v>
      </c>
      <c r="M144" s="15" t="n">
        <f aca="false">M143+L144</f>
        <v>91</v>
      </c>
      <c r="N144" s="14" t="n">
        <f aca="false">IF(O143=1,L144,N143+L144)</f>
        <v>0</v>
      </c>
      <c r="O144" s="14" t="n">
        <f aca="false">IF(OR(N144&gt;=RWT,N144&lt;=RLL),1,0)</f>
        <v>0</v>
      </c>
    </row>
    <row r="145" customFormat="false" ht="12.75" hidden="false" customHeight="false" outlineLevel="0" collapsed="false">
      <c r="A145" s="13" t="n">
        <v>10</v>
      </c>
      <c r="B145" s="13" t="n">
        <f aca="false">B144+1</f>
        <v>144</v>
      </c>
      <c r="C145" s="14" t="n">
        <f aca="false">IF(A145=37,"00",A145)</f>
        <v>10</v>
      </c>
      <c r="D145" s="14" t="n">
        <f aca="false">IF(OR(A145=37,A145=0),0,INT((A145-1)/12)+1)</f>
        <v>1</v>
      </c>
      <c r="E145" s="14" t="str">
        <f aca="false">IF(OR(A145=37,A145=0),"G",IF(OR(C145=1,C145=3,C145=5,C145=7,C145=9,C145=12,C145=14,C145=16,C145=18,C145=19,C145=21,C145=23,C145=25,C145=27,C145=30,C145=32,C145=34,C145=36),"R","B"))</f>
        <v>B</v>
      </c>
      <c r="F145" s="14" t="n">
        <f aca="false">IF(O145=1,0,IF(D145=1,F144+1,F144))</f>
        <v>1</v>
      </c>
      <c r="G145" s="14" t="n">
        <f aca="false">IF(O145=1,0,IF(D145=2,G144+1,G144))</f>
        <v>1</v>
      </c>
      <c r="H145" s="14" t="n">
        <f aca="false">IF(O145=1,0,IF(D145=3,H144+1,H144))</f>
        <v>0</v>
      </c>
      <c r="I145" s="14" t="n">
        <f aca="false">IF(AND(F145=G145,G145=H145),0,IF(AND(F145&gt;G145,F145&gt;H145),1,IF(AND(G145&gt;F145,G145&gt;H145),2,IF(AND(H145&gt;F145,H145&gt;G145),3,0))))</f>
        <v>0</v>
      </c>
      <c r="J145" s="14" t="str">
        <f aca="false">IF(I144=0,"No Bet",IF(AND(I144=1,D145=1),"W",IF(AND(I144=2,D145=2),"W",IF(AND(I144=3,D145=3),"W","L"))))</f>
        <v>L</v>
      </c>
      <c r="K145" s="14" t="n">
        <f aca="false">IF(J145="No Bet",0,IF(O144=1,increment,K144+increment))</f>
        <v>7</v>
      </c>
      <c r="L145" s="14" t="n">
        <f aca="false">IF(J145="No Bet",0,IF(J145="W",K145*2,-K145))</f>
        <v>-7</v>
      </c>
      <c r="M145" s="15" t="n">
        <f aca="false">M144+L145</f>
        <v>84</v>
      </c>
      <c r="N145" s="14" t="n">
        <f aca="false">IF(O144=1,L145,N144+L145)</f>
        <v>-7</v>
      </c>
      <c r="O145" s="14" t="n">
        <f aca="false">IF(OR(N145&gt;=RWT,N145&lt;=RLL),1,0)</f>
        <v>0</v>
      </c>
    </row>
    <row r="146" customFormat="false" ht="12.75" hidden="false" customHeight="false" outlineLevel="0" collapsed="false">
      <c r="A146" s="13" t="n">
        <v>13</v>
      </c>
      <c r="B146" s="13" t="n">
        <f aca="false">B145+1</f>
        <v>145</v>
      </c>
      <c r="C146" s="14" t="n">
        <f aca="false">IF(A146=37,"00",A146)</f>
        <v>13</v>
      </c>
      <c r="D146" s="14" t="n">
        <f aca="false">IF(OR(A146=37,A146=0),0,INT((A146-1)/12)+1)</f>
        <v>2</v>
      </c>
      <c r="E146" s="14" t="str">
        <f aca="false">IF(OR(A146=37,A146=0),"G",IF(OR(C146=1,C146=3,C146=5,C146=7,C146=9,C146=12,C146=14,C146=16,C146=18,C146=19,C146=21,C146=23,C146=25,C146=27,C146=30,C146=32,C146=34,C146=36),"R","B"))</f>
        <v>B</v>
      </c>
      <c r="F146" s="14" t="n">
        <f aca="false">IF(O146=1,0,IF(D146=1,F145+1,F145))</f>
        <v>1</v>
      </c>
      <c r="G146" s="14" t="n">
        <f aca="false">IF(O146=1,0,IF(D146=2,G145+1,G145))</f>
        <v>2</v>
      </c>
      <c r="H146" s="14" t="n">
        <f aca="false">IF(O146=1,0,IF(D146=3,H145+1,H145))</f>
        <v>0</v>
      </c>
      <c r="I146" s="14" t="n">
        <f aca="false">IF(AND(F146=G146,G146=H146),0,IF(AND(F146&gt;G146,F146&gt;H146),1,IF(AND(G146&gt;F146,G146&gt;H146),2,IF(AND(H146&gt;F146,H146&gt;G146),3,0))))</f>
        <v>2</v>
      </c>
      <c r="J146" s="14" t="str">
        <f aca="false">IF(I145=0,"No Bet",IF(AND(I145=1,D146=1),"W",IF(AND(I145=2,D146=2),"W",IF(AND(I145=3,D146=3),"W","L"))))</f>
        <v>No Bet</v>
      </c>
      <c r="K146" s="14" t="n">
        <f aca="false">IF(J146="No Bet",0,IF(O145=1,increment,K145+increment))</f>
        <v>0</v>
      </c>
      <c r="L146" s="14" t="n">
        <f aca="false">IF(J146="No Bet",0,IF(J146="W",K146*2,-K146))</f>
        <v>0</v>
      </c>
      <c r="M146" s="15" t="n">
        <f aca="false">M145+L146</f>
        <v>84</v>
      </c>
      <c r="N146" s="14" t="n">
        <f aca="false">IF(O145=1,L146,N145+L146)</f>
        <v>-7</v>
      </c>
      <c r="O146" s="14" t="n">
        <f aca="false">IF(OR(N146&gt;=RWT,N146&lt;=RLL),1,0)</f>
        <v>0</v>
      </c>
    </row>
    <row r="147" customFormat="false" ht="12.75" hidden="false" customHeight="false" outlineLevel="0" collapsed="false">
      <c r="A147" s="13" t="n">
        <v>12</v>
      </c>
      <c r="B147" s="13" t="n">
        <f aca="false">B146+1</f>
        <v>146</v>
      </c>
      <c r="C147" s="14" t="n">
        <f aca="false">IF(A147=37,"00",A147)</f>
        <v>12</v>
      </c>
      <c r="D147" s="14" t="n">
        <f aca="false">IF(OR(A147=37,A147=0),0,INT((A147-1)/12)+1)</f>
        <v>1</v>
      </c>
      <c r="E147" s="14" t="str">
        <f aca="false">IF(OR(A147=37,A147=0),"G",IF(OR(C147=1,C147=3,C147=5,C147=7,C147=9,C147=12,C147=14,C147=16,C147=18,C147=19,C147=21,C147=23,C147=25,C147=27,C147=30,C147=32,C147=34,C147=36),"R","B"))</f>
        <v>R</v>
      </c>
      <c r="F147" s="14" t="n">
        <f aca="false">IF(O147=1,0,IF(D147=1,F146+1,F146))</f>
        <v>2</v>
      </c>
      <c r="G147" s="14" t="n">
        <f aca="false">IF(O147=1,0,IF(D147=2,G146+1,G146))</f>
        <v>2</v>
      </c>
      <c r="H147" s="14" t="n">
        <f aca="false">IF(O147=1,0,IF(D147=3,H146+1,H146))</f>
        <v>0</v>
      </c>
      <c r="I147" s="14" t="n">
        <f aca="false">IF(AND(F147=G147,G147=H147),0,IF(AND(F147&gt;G147,F147&gt;H147),1,IF(AND(G147&gt;F147,G147&gt;H147),2,IF(AND(H147&gt;F147,H147&gt;G147),3,0))))</f>
        <v>0</v>
      </c>
      <c r="J147" s="14" t="str">
        <f aca="false">IF(I146=0,"No Bet",IF(AND(I146=1,D147=1),"W",IF(AND(I146=2,D147=2),"W",IF(AND(I146=3,D147=3),"W","L"))))</f>
        <v>L</v>
      </c>
      <c r="K147" s="14" t="n">
        <f aca="false">IF(J147="No Bet",0,IF(O146=1,increment,K146+increment))</f>
        <v>7</v>
      </c>
      <c r="L147" s="14" t="n">
        <f aca="false">IF(J147="No Bet",0,IF(J147="W",K147*2,-K147))</f>
        <v>-7</v>
      </c>
      <c r="M147" s="15" t="n">
        <f aca="false">M146+L147</f>
        <v>77</v>
      </c>
      <c r="N147" s="14" t="n">
        <f aca="false">IF(O146=1,L147,N146+L147)</f>
        <v>-14</v>
      </c>
      <c r="O147" s="14" t="n">
        <f aca="false">IF(OR(N147&gt;=RWT,N147&lt;=RLL),1,0)</f>
        <v>0</v>
      </c>
    </row>
    <row r="148" customFormat="false" ht="12.75" hidden="false" customHeight="false" outlineLevel="0" collapsed="false">
      <c r="A148" s="13" t="n">
        <v>24</v>
      </c>
      <c r="B148" s="13" t="n">
        <f aca="false">B147+1</f>
        <v>147</v>
      </c>
      <c r="C148" s="14" t="n">
        <f aca="false">IF(A148=37,"00",A148)</f>
        <v>24</v>
      </c>
      <c r="D148" s="14" t="n">
        <f aca="false">IF(OR(A148=37,A148=0),0,INT((A148-1)/12)+1)</f>
        <v>2</v>
      </c>
      <c r="E148" s="14" t="str">
        <f aca="false">IF(OR(A148=37,A148=0),"G",IF(OR(C148=1,C148=3,C148=5,C148=7,C148=9,C148=12,C148=14,C148=16,C148=18,C148=19,C148=21,C148=23,C148=25,C148=27,C148=30,C148=32,C148=34,C148=36),"R","B"))</f>
        <v>B</v>
      </c>
      <c r="F148" s="14" t="n">
        <f aca="false">IF(O148=1,0,IF(D148=1,F147+1,F147))</f>
        <v>2</v>
      </c>
      <c r="G148" s="14" t="n">
        <f aca="false">IF(O148=1,0,IF(D148=2,G147+1,G147))</f>
        <v>3</v>
      </c>
      <c r="H148" s="14" t="n">
        <f aca="false">IF(O148=1,0,IF(D148=3,H147+1,H147))</f>
        <v>0</v>
      </c>
      <c r="I148" s="14" t="n">
        <f aca="false">IF(AND(F148=G148,G148=H148),0,IF(AND(F148&gt;G148,F148&gt;H148),1,IF(AND(G148&gt;F148,G148&gt;H148),2,IF(AND(H148&gt;F148,H148&gt;G148),3,0))))</f>
        <v>2</v>
      </c>
      <c r="J148" s="14" t="str">
        <f aca="false">IF(I147=0,"No Bet",IF(AND(I147=1,D148=1),"W",IF(AND(I147=2,D148=2),"W",IF(AND(I147=3,D148=3),"W","L"))))</f>
        <v>No Bet</v>
      </c>
      <c r="K148" s="14" t="n">
        <f aca="false">IF(J148="No Bet",0,IF(O147=1,increment,K147+increment))</f>
        <v>0</v>
      </c>
      <c r="L148" s="14" t="n">
        <f aca="false">IF(J148="No Bet",0,IF(J148="W",K148*2,-K148))</f>
        <v>0</v>
      </c>
      <c r="M148" s="15" t="n">
        <f aca="false">M147+L148</f>
        <v>77</v>
      </c>
      <c r="N148" s="14" t="n">
        <f aca="false">IF(O147=1,L148,N147+L148)</f>
        <v>-14</v>
      </c>
      <c r="O148" s="14" t="n">
        <f aca="false">IF(OR(N148&gt;=RWT,N148&lt;=RLL),1,0)</f>
        <v>0</v>
      </c>
    </row>
    <row r="149" customFormat="false" ht="12.75" hidden="false" customHeight="false" outlineLevel="0" collapsed="false">
      <c r="A149" s="13" t="n">
        <v>26</v>
      </c>
      <c r="B149" s="13" t="n">
        <f aca="false">B148+1</f>
        <v>148</v>
      </c>
      <c r="C149" s="14" t="n">
        <f aca="false">IF(A149=37,"00",A149)</f>
        <v>26</v>
      </c>
      <c r="D149" s="14" t="n">
        <f aca="false">IF(OR(A149=37,A149=0),0,INT((A149-1)/12)+1)</f>
        <v>3</v>
      </c>
      <c r="E149" s="14" t="str">
        <f aca="false">IF(OR(A149=37,A149=0),"G",IF(OR(C149=1,C149=3,C149=5,C149=7,C149=9,C149=12,C149=14,C149=16,C149=18,C149=19,C149=21,C149=23,C149=25,C149=27,C149=30,C149=32,C149=34,C149=36),"R","B"))</f>
        <v>B</v>
      </c>
      <c r="F149" s="14" t="n">
        <f aca="false">IF(O149=1,0,IF(D149=1,F148+1,F148))</f>
        <v>2</v>
      </c>
      <c r="G149" s="14" t="n">
        <f aca="false">IF(O149=1,0,IF(D149=2,G148+1,G148))</f>
        <v>3</v>
      </c>
      <c r="H149" s="14" t="n">
        <f aca="false">IF(O149=1,0,IF(D149=3,H148+1,H148))</f>
        <v>1</v>
      </c>
      <c r="I149" s="14" t="n">
        <f aca="false">IF(AND(F149=G149,G149=H149),0,IF(AND(F149&gt;G149,F149&gt;H149),1,IF(AND(G149&gt;F149,G149&gt;H149),2,IF(AND(H149&gt;F149,H149&gt;G149),3,0))))</f>
        <v>2</v>
      </c>
      <c r="J149" s="14" t="str">
        <f aca="false">IF(I148=0,"No Bet",IF(AND(I148=1,D149=1),"W",IF(AND(I148=2,D149=2),"W",IF(AND(I148=3,D149=3),"W","L"))))</f>
        <v>L</v>
      </c>
      <c r="K149" s="14" t="n">
        <f aca="false">IF(J149="No Bet",0,IF(O148=1,increment,K148+increment))</f>
        <v>7</v>
      </c>
      <c r="L149" s="14" t="n">
        <f aca="false">IF(J149="No Bet",0,IF(J149="W",K149*2,-K149))</f>
        <v>-7</v>
      </c>
      <c r="M149" s="15" t="n">
        <f aca="false">M148+L149</f>
        <v>70</v>
      </c>
      <c r="N149" s="14" t="n">
        <f aca="false">IF(O148=1,L149,N148+L149)</f>
        <v>-21</v>
      </c>
      <c r="O149" s="14" t="n">
        <f aca="false">IF(OR(N149&gt;=RWT,N149&lt;=RLL),1,0)</f>
        <v>0</v>
      </c>
    </row>
    <row r="150" customFormat="false" ht="12.75" hidden="false" customHeight="false" outlineLevel="0" collapsed="false">
      <c r="A150" s="13" t="n">
        <v>21</v>
      </c>
      <c r="B150" s="13" t="n">
        <f aca="false">B149+1</f>
        <v>149</v>
      </c>
      <c r="C150" s="14" t="n">
        <f aca="false">IF(A150=37,"00",A150)</f>
        <v>21</v>
      </c>
      <c r="D150" s="14" t="n">
        <f aca="false">IF(OR(A150=37,A150=0),0,INT((A150-1)/12)+1)</f>
        <v>2</v>
      </c>
      <c r="E150" s="14" t="str">
        <f aca="false">IF(OR(A150=37,A150=0),"G",IF(OR(C150=1,C150=3,C150=5,C150=7,C150=9,C150=12,C150=14,C150=16,C150=18,C150=19,C150=21,C150=23,C150=25,C150=27,C150=30,C150=32,C150=34,C150=36),"R","B"))</f>
        <v>R</v>
      </c>
      <c r="F150" s="14" t="n">
        <f aca="false">IF(O150=1,0,IF(D150=1,F149+1,F149))</f>
        <v>2</v>
      </c>
      <c r="G150" s="14" t="n">
        <f aca="false">IF(O150=1,0,IF(D150=2,G149+1,G149))</f>
        <v>4</v>
      </c>
      <c r="H150" s="14" t="n">
        <f aca="false">IF(O150=1,0,IF(D150=3,H149+1,H149))</f>
        <v>1</v>
      </c>
      <c r="I150" s="14" t="n">
        <f aca="false">IF(AND(F150=G150,G150=H150),0,IF(AND(F150&gt;G150,F150&gt;H150),1,IF(AND(G150&gt;F150,G150&gt;H150),2,IF(AND(H150&gt;F150,H150&gt;G150),3,0))))</f>
        <v>2</v>
      </c>
      <c r="J150" s="14" t="str">
        <f aca="false">IF(I149=0,"No Bet",IF(AND(I149=1,D150=1),"W",IF(AND(I149=2,D150=2),"W",IF(AND(I149=3,D150=3),"W","L"))))</f>
        <v>W</v>
      </c>
      <c r="K150" s="14" t="n">
        <f aca="false">IF(J150="No Bet",0,IF(O149=1,increment,K149+increment))</f>
        <v>14</v>
      </c>
      <c r="L150" s="14" t="n">
        <f aca="false">IF(J150="No Bet",0,IF(J150="W",K150*2,-K150))</f>
        <v>28</v>
      </c>
      <c r="M150" s="15" t="n">
        <f aca="false">M149+L150</f>
        <v>98</v>
      </c>
      <c r="N150" s="14" t="n">
        <f aca="false">IF(O149=1,L150,N149+L150)</f>
        <v>7</v>
      </c>
      <c r="O150" s="14" t="n">
        <f aca="false">IF(OR(N150&gt;=RWT,N150&lt;=RLL),1,0)</f>
        <v>0</v>
      </c>
    </row>
    <row r="151" customFormat="false" ht="12.75" hidden="false" customHeight="false" outlineLevel="0" collapsed="false">
      <c r="A151" s="13" t="n">
        <v>11</v>
      </c>
      <c r="B151" s="13" t="n">
        <f aca="false">B150+1</f>
        <v>150</v>
      </c>
      <c r="C151" s="14" t="n">
        <f aca="false">IF(A151=37,"00",A151)</f>
        <v>11</v>
      </c>
      <c r="D151" s="14" t="n">
        <f aca="false">IF(OR(A151=37,A151=0),0,INT((A151-1)/12)+1)</f>
        <v>1</v>
      </c>
      <c r="E151" s="14" t="str">
        <f aca="false">IF(OR(A151=37,A151=0),"G",IF(OR(C151=1,C151=3,C151=5,C151=7,C151=9,C151=12,C151=14,C151=16,C151=18,C151=19,C151=21,C151=23,C151=25,C151=27,C151=30,C151=32,C151=34,C151=36),"R","B"))</f>
        <v>B</v>
      </c>
      <c r="F151" s="14" t="n">
        <f aca="false">IF(O151=1,0,IF(D151=1,F150+1,F150))</f>
        <v>3</v>
      </c>
      <c r="G151" s="14" t="n">
        <f aca="false">IF(O151=1,0,IF(D151=2,G150+1,G150))</f>
        <v>4</v>
      </c>
      <c r="H151" s="14" t="n">
        <f aca="false">IF(O151=1,0,IF(D151=3,H150+1,H150))</f>
        <v>1</v>
      </c>
      <c r="I151" s="14" t="n">
        <f aca="false">IF(AND(F151=G151,G151=H151),0,IF(AND(F151&gt;G151,F151&gt;H151),1,IF(AND(G151&gt;F151,G151&gt;H151),2,IF(AND(H151&gt;F151,H151&gt;G151),3,0))))</f>
        <v>2</v>
      </c>
      <c r="J151" s="14" t="str">
        <f aca="false">IF(I150=0,"No Bet",IF(AND(I150=1,D151=1),"W",IF(AND(I150=2,D151=2),"W",IF(AND(I150=3,D151=3),"W","L"))))</f>
        <v>L</v>
      </c>
      <c r="K151" s="14" t="n">
        <f aca="false">IF(J151="No Bet",0,IF(O150=1,increment,K150+increment))</f>
        <v>21</v>
      </c>
      <c r="L151" s="14" t="n">
        <f aca="false">IF(J151="No Bet",0,IF(J151="W",K151*2,-K151))</f>
        <v>-21</v>
      </c>
      <c r="M151" s="15" t="n">
        <f aca="false">M150+L151</f>
        <v>77</v>
      </c>
      <c r="N151" s="14" t="n">
        <f aca="false">IF(O150=1,L151,N150+L151)</f>
        <v>-14</v>
      </c>
      <c r="O151" s="14" t="n">
        <f aca="false">IF(OR(N151&gt;=RWT,N151&lt;=RLL),1,0)</f>
        <v>0</v>
      </c>
    </row>
    <row r="152" customFormat="false" ht="12.75" hidden="false" customHeight="false" outlineLevel="0" collapsed="false">
      <c r="A152" s="13" t="n">
        <v>21</v>
      </c>
      <c r="B152" s="13" t="n">
        <f aca="false">B151+1</f>
        <v>151</v>
      </c>
      <c r="C152" s="14" t="n">
        <f aca="false">IF(A152=37,"00",A152)</f>
        <v>21</v>
      </c>
      <c r="D152" s="14" t="n">
        <f aca="false">IF(OR(A152=37,A152=0),0,INT((A152-1)/12)+1)</f>
        <v>2</v>
      </c>
      <c r="E152" s="14" t="str">
        <f aca="false">IF(OR(A152=37,A152=0),"G",IF(OR(C152=1,C152=3,C152=5,C152=7,C152=9,C152=12,C152=14,C152=16,C152=18,C152=19,C152=21,C152=23,C152=25,C152=27,C152=30,C152=32,C152=34,C152=36),"R","B"))</f>
        <v>R</v>
      </c>
      <c r="F152" s="14" t="n">
        <f aca="false">IF(O152=1,0,IF(D152=1,F151+1,F151))</f>
        <v>0</v>
      </c>
      <c r="G152" s="14" t="n">
        <f aca="false">IF(O152=1,0,IF(D152=2,G151+1,G151))</f>
        <v>0</v>
      </c>
      <c r="H152" s="14" t="n">
        <f aca="false">IF(O152=1,0,IF(D152=3,H151+1,H151))</f>
        <v>0</v>
      </c>
      <c r="I152" s="14" t="n">
        <f aca="false">IF(AND(F152=G152,G152=H152),0,IF(AND(F152&gt;G152,F152&gt;H152),1,IF(AND(G152&gt;F152,G152&gt;H152),2,IF(AND(H152&gt;F152,H152&gt;G152),3,0))))</f>
        <v>0</v>
      </c>
      <c r="J152" s="14" t="str">
        <f aca="false">IF(I151=0,"No Bet",IF(AND(I151=1,D152=1),"W",IF(AND(I151=2,D152=2),"W",IF(AND(I151=3,D152=3),"W","L"))))</f>
        <v>W</v>
      </c>
      <c r="K152" s="14" t="n">
        <f aca="false">IF(J152="No Bet",0,IF(O151=1,increment,K151+increment))</f>
        <v>28</v>
      </c>
      <c r="L152" s="14" t="n">
        <f aca="false">IF(J152="No Bet",0,IF(J152="W",K152*2,-K152))</f>
        <v>56</v>
      </c>
      <c r="M152" s="15" t="n">
        <f aca="false">M151+L152</f>
        <v>133</v>
      </c>
      <c r="N152" s="14" t="n">
        <f aca="false">IF(O151=1,L152,N151+L152)</f>
        <v>42</v>
      </c>
      <c r="O152" s="14" t="n">
        <f aca="false">IF(OR(N152&gt;=RWT,N152&lt;=RLL),1,0)</f>
        <v>1</v>
      </c>
    </row>
    <row r="153" customFormat="false" ht="12.75" hidden="false" customHeight="false" outlineLevel="0" collapsed="false">
      <c r="A153" s="13" t="n">
        <v>23</v>
      </c>
      <c r="B153" s="13" t="n">
        <f aca="false">B152+1</f>
        <v>152</v>
      </c>
      <c r="C153" s="14" t="n">
        <f aca="false">IF(A153=37,"00",A153)</f>
        <v>23</v>
      </c>
      <c r="D153" s="14" t="n">
        <f aca="false">IF(OR(A153=37,A153=0),0,INT((A153-1)/12)+1)</f>
        <v>2</v>
      </c>
      <c r="E153" s="14" t="str">
        <f aca="false">IF(OR(A153=37,A153=0),"G",IF(OR(C153=1,C153=3,C153=5,C153=7,C153=9,C153=12,C153=14,C153=16,C153=18,C153=19,C153=21,C153=23,C153=25,C153=27,C153=30,C153=32,C153=34,C153=36),"R","B"))</f>
        <v>R</v>
      </c>
      <c r="F153" s="14" t="n">
        <f aca="false">IF(O153=1,0,IF(D153=1,F152+1,F152))</f>
        <v>0</v>
      </c>
      <c r="G153" s="14" t="n">
        <f aca="false">IF(O153=1,0,IF(D153=2,G152+1,G152))</f>
        <v>1</v>
      </c>
      <c r="H153" s="14" t="n">
        <f aca="false">IF(O153=1,0,IF(D153=3,H152+1,H152))</f>
        <v>0</v>
      </c>
      <c r="I153" s="14" t="n">
        <f aca="false">IF(AND(F153=G153,G153=H153),0,IF(AND(F153&gt;G153,F153&gt;H153),1,IF(AND(G153&gt;F153,G153&gt;H153),2,IF(AND(H153&gt;F153,H153&gt;G153),3,0))))</f>
        <v>2</v>
      </c>
      <c r="J153" s="14" t="str">
        <f aca="false">IF(I152=0,"No Bet",IF(AND(I152=1,D153=1),"W",IF(AND(I152=2,D153=2),"W",IF(AND(I152=3,D153=3),"W","L"))))</f>
        <v>No Bet</v>
      </c>
      <c r="K153" s="14" t="n">
        <f aca="false">IF(J153="No Bet",0,IF(O152=1,increment,K152+increment))</f>
        <v>0</v>
      </c>
      <c r="L153" s="14" t="n">
        <f aca="false">IF(J153="No Bet",0,IF(J153="W",K153*2,-K153))</f>
        <v>0</v>
      </c>
      <c r="M153" s="15" t="n">
        <f aca="false">M152+L153</f>
        <v>133</v>
      </c>
      <c r="N153" s="14" t="n">
        <f aca="false">IF(O152=1,L153,N152+L153)</f>
        <v>0</v>
      </c>
      <c r="O153" s="14" t="n">
        <f aca="false">IF(OR(N153&gt;=RWT,N153&lt;=RLL),1,0)</f>
        <v>0</v>
      </c>
    </row>
    <row r="154" customFormat="false" ht="12.75" hidden="false" customHeight="false" outlineLevel="0" collapsed="false">
      <c r="A154" s="13" t="n">
        <v>12</v>
      </c>
      <c r="B154" s="13" t="n">
        <f aca="false">B153+1</f>
        <v>153</v>
      </c>
      <c r="C154" s="14" t="n">
        <f aca="false">IF(A154=37,"00",A154)</f>
        <v>12</v>
      </c>
      <c r="D154" s="14" t="n">
        <f aca="false">IF(OR(A154=37,A154=0),0,INT((A154-1)/12)+1)</f>
        <v>1</v>
      </c>
      <c r="E154" s="14" t="str">
        <f aca="false">IF(OR(A154=37,A154=0),"G",IF(OR(C154=1,C154=3,C154=5,C154=7,C154=9,C154=12,C154=14,C154=16,C154=18,C154=19,C154=21,C154=23,C154=25,C154=27,C154=30,C154=32,C154=34,C154=36),"R","B"))</f>
        <v>R</v>
      </c>
      <c r="F154" s="14" t="n">
        <f aca="false">IF(O154=1,0,IF(D154=1,F153+1,F153))</f>
        <v>1</v>
      </c>
      <c r="G154" s="14" t="n">
        <f aca="false">IF(O154=1,0,IF(D154=2,G153+1,G153))</f>
        <v>1</v>
      </c>
      <c r="H154" s="14" t="n">
        <f aca="false">IF(O154=1,0,IF(D154=3,H153+1,H153))</f>
        <v>0</v>
      </c>
      <c r="I154" s="14" t="n">
        <f aca="false">IF(AND(F154=G154,G154=H154),0,IF(AND(F154&gt;G154,F154&gt;H154),1,IF(AND(G154&gt;F154,G154&gt;H154),2,IF(AND(H154&gt;F154,H154&gt;G154),3,0))))</f>
        <v>0</v>
      </c>
      <c r="J154" s="14" t="str">
        <f aca="false">IF(I153=0,"No Bet",IF(AND(I153=1,D154=1),"W",IF(AND(I153=2,D154=2),"W",IF(AND(I153=3,D154=3),"W","L"))))</f>
        <v>L</v>
      </c>
      <c r="K154" s="14" t="n">
        <f aca="false">IF(J154="No Bet",0,IF(O153=1,increment,K153+increment))</f>
        <v>7</v>
      </c>
      <c r="L154" s="14" t="n">
        <f aca="false">IF(J154="No Bet",0,IF(J154="W",K154*2,-K154))</f>
        <v>-7</v>
      </c>
      <c r="M154" s="15" t="n">
        <f aca="false">M153+L154</f>
        <v>126</v>
      </c>
      <c r="N154" s="14" t="n">
        <f aca="false">IF(O153=1,L154,N153+L154)</f>
        <v>-7</v>
      </c>
      <c r="O154" s="14" t="n">
        <f aca="false">IF(OR(N154&gt;=RWT,N154&lt;=RLL),1,0)</f>
        <v>0</v>
      </c>
    </row>
    <row r="155" customFormat="false" ht="12.75" hidden="false" customHeight="false" outlineLevel="0" collapsed="false">
      <c r="A155" s="13" t="n">
        <v>22</v>
      </c>
      <c r="B155" s="13" t="n">
        <f aca="false">B154+1</f>
        <v>154</v>
      </c>
      <c r="C155" s="14" t="n">
        <f aca="false">IF(A155=37,"00",A155)</f>
        <v>22</v>
      </c>
      <c r="D155" s="14" t="n">
        <f aca="false">IF(OR(A155=37,A155=0),0,INT((A155-1)/12)+1)</f>
        <v>2</v>
      </c>
      <c r="E155" s="14" t="str">
        <f aca="false">IF(OR(A155=37,A155=0),"G",IF(OR(C155=1,C155=3,C155=5,C155=7,C155=9,C155=12,C155=14,C155=16,C155=18,C155=19,C155=21,C155=23,C155=25,C155=27,C155=30,C155=32,C155=34,C155=36),"R","B"))</f>
        <v>B</v>
      </c>
      <c r="F155" s="14" t="n">
        <f aca="false">IF(O155=1,0,IF(D155=1,F154+1,F154))</f>
        <v>1</v>
      </c>
      <c r="G155" s="14" t="n">
        <f aca="false">IF(O155=1,0,IF(D155=2,G154+1,G154))</f>
        <v>2</v>
      </c>
      <c r="H155" s="14" t="n">
        <f aca="false">IF(O155=1,0,IF(D155=3,H154+1,H154))</f>
        <v>0</v>
      </c>
      <c r="I155" s="14" t="n">
        <f aca="false">IF(AND(F155=G155,G155=H155),0,IF(AND(F155&gt;G155,F155&gt;H155),1,IF(AND(G155&gt;F155,G155&gt;H155),2,IF(AND(H155&gt;F155,H155&gt;G155),3,0))))</f>
        <v>2</v>
      </c>
      <c r="J155" s="14" t="str">
        <f aca="false">IF(I154=0,"No Bet",IF(AND(I154=1,D155=1),"W",IF(AND(I154=2,D155=2),"W",IF(AND(I154=3,D155=3),"W","L"))))</f>
        <v>No Bet</v>
      </c>
      <c r="K155" s="14" t="n">
        <f aca="false">IF(J155="No Bet",0,IF(O154=1,increment,K154+increment))</f>
        <v>0</v>
      </c>
      <c r="L155" s="14" t="n">
        <f aca="false">IF(J155="No Bet",0,IF(J155="W",K155*2,-K155))</f>
        <v>0</v>
      </c>
      <c r="M155" s="15" t="n">
        <f aca="false">M154+L155</f>
        <v>126</v>
      </c>
      <c r="N155" s="14" t="n">
        <f aca="false">IF(O154=1,L155,N154+L155)</f>
        <v>-7</v>
      </c>
      <c r="O155" s="14" t="n">
        <f aca="false">IF(OR(N155&gt;=RWT,N155&lt;=RLL),1,0)</f>
        <v>0</v>
      </c>
    </row>
    <row r="156" customFormat="false" ht="12.75" hidden="false" customHeight="false" outlineLevel="0" collapsed="false">
      <c r="A156" s="13" t="n">
        <v>10</v>
      </c>
      <c r="B156" s="13" t="n">
        <f aca="false">B155+1</f>
        <v>155</v>
      </c>
      <c r="C156" s="14" t="n">
        <f aca="false">IF(A156=37,"00",A156)</f>
        <v>10</v>
      </c>
      <c r="D156" s="14" t="n">
        <f aca="false">IF(OR(A156=37,A156=0),0,INT((A156-1)/12)+1)</f>
        <v>1</v>
      </c>
      <c r="E156" s="14" t="str">
        <f aca="false">IF(OR(A156=37,A156=0),"G",IF(OR(C156=1,C156=3,C156=5,C156=7,C156=9,C156=12,C156=14,C156=16,C156=18,C156=19,C156=21,C156=23,C156=25,C156=27,C156=30,C156=32,C156=34,C156=36),"R","B"))</f>
        <v>B</v>
      </c>
      <c r="F156" s="14" t="n">
        <f aca="false">IF(O156=1,0,IF(D156=1,F155+1,F155))</f>
        <v>2</v>
      </c>
      <c r="G156" s="14" t="n">
        <f aca="false">IF(O156=1,0,IF(D156=2,G155+1,G155))</f>
        <v>2</v>
      </c>
      <c r="H156" s="14" t="n">
        <f aca="false">IF(O156=1,0,IF(D156=3,H155+1,H155))</f>
        <v>0</v>
      </c>
      <c r="I156" s="14" t="n">
        <f aca="false">IF(AND(F156=G156,G156=H156),0,IF(AND(F156&gt;G156,F156&gt;H156),1,IF(AND(G156&gt;F156,G156&gt;H156),2,IF(AND(H156&gt;F156,H156&gt;G156),3,0))))</f>
        <v>0</v>
      </c>
      <c r="J156" s="14" t="str">
        <f aca="false">IF(I155=0,"No Bet",IF(AND(I155=1,D156=1),"W",IF(AND(I155=2,D156=2),"W",IF(AND(I155=3,D156=3),"W","L"))))</f>
        <v>L</v>
      </c>
      <c r="K156" s="14" t="n">
        <f aca="false">IF(J156="No Bet",0,IF(O155=1,increment,K155+increment))</f>
        <v>7</v>
      </c>
      <c r="L156" s="14" t="n">
        <f aca="false">IF(J156="No Bet",0,IF(J156="W",K156*2,-K156))</f>
        <v>-7</v>
      </c>
      <c r="M156" s="15" t="n">
        <f aca="false">M155+L156</f>
        <v>119</v>
      </c>
      <c r="N156" s="14" t="n">
        <f aca="false">IF(O155=1,L156,N155+L156)</f>
        <v>-14</v>
      </c>
      <c r="O156" s="14" t="n">
        <f aca="false">IF(OR(N156&gt;=RWT,N156&lt;=RLL),1,0)</f>
        <v>0</v>
      </c>
    </row>
    <row r="157" customFormat="false" ht="12.75" hidden="false" customHeight="false" outlineLevel="0" collapsed="false">
      <c r="A157" s="13" t="n">
        <v>3</v>
      </c>
      <c r="B157" s="13" t="n">
        <f aca="false">B156+1</f>
        <v>156</v>
      </c>
      <c r="C157" s="14" t="n">
        <f aca="false">IF(A157=37,"00",A157)</f>
        <v>3</v>
      </c>
      <c r="D157" s="14" t="n">
        <f aca="false">IF(OR(A157=37,A157=0),0,INT((A157-1)/12)+1)</f>
        <v>1</v>
      </c>
      <c r="E157" s="14" t="str">
        <f aca="false">IF(OR(A157=37,A157=0),"G",IF(OR(C157=1,C157=3,C157=5,C157=7,C157=9,C157=12,C157=14,C157=16,C157=18,C157=19,C157=21,C157=23,C157=25,C157=27,C157=30,C157=32,C157=34,C157=36),"R","B"))</f>
        <v>R</v>
      </c>
      <c r="F157" s="14" t="n">
        <f aca="false">IF(O157=1,0,IF(D157=1,F156+1,F156))</f>
        <v>3</v>
      </c>
      <c r="G157" s="14" t="n">
        <f aca="false">IF(O157=1,0,IF(D157=2,G156+1,G156))</f>
        <v>2</v>
      </c>
      <c r="H157" s="14" t="n">
        <f aca="false">IF(O157=1,0,IF(D157=3,H156+1,H156))</f>
        <v>0</v>
      </c>
      <c r="I157" s="14" t="n">
        <f aca="false">IF(AND(F157=G157,G157=H157),0,IF(AND(F157&gt;G157,F157&gt;H157),1,IF(AND(G157&gt;F157,G157&gt;H157),2,IF(AND(H157&gt;F157,H157&gt;G157),3,0))))</f>
        <v>1</v>
      </c>
      <c r="J157" s="14" t="str">
        <f aca="false">IF(I156=0,"No Bet",IF(AND(I156=1,D157=1),"W",IF(AND(I156=2,D157=2),"W",IF(AND(I156=3,D157=3),"W","L"))))</f>
        <v>No Bet</v>
      </c>
      <c r="K157" s="14" t="n">
        <f aca="false">IF(J157="No Bet",0,IF(O156=1,increment,K156+increment))</f>
        <v>0</v>
      </c>
      <c r="L157" s="14" t="n">
        <f aca="false">IF(J157="No Bet",0,IF(J157="W",K157*2,-K157))</f>
        <v>0</v>
      </c>
      <c r="M157" s="15" t="n">
        <f aca="false">M156+L157</f>
        <v>119</v>
      </c>
      <c r="N157" s="14" t="n">
        <f aca="false">IF(O156=1,L157,N156+L157)</f>
        <v>-14</v>
      </c>
      <c r="O157" s="14" t="n">
        <f aca="false">IF(OR(N157&gt;=RWT,N157&lt;=RLL),1,0)</f>
        <v>0</v>
      </c>
    </row>
    <row r="158" customFormat="false" ht="12.75" hidden="false" customHeight="false" outlineLevel="0" collapsed="false">
      <c r="A158" s="13" t="n">
        <v>4</v>
      </c>
      <c r="B158" s="13" t="n">
        <f aca="false">B157+1</f>
        <v>157</v>
      </c>
      <c r="C158" s="14" t="n">
        <f aca="false">IF(A158=37,"00",A158)</f>
        <v>4</v>
      </c>
      <c r="D158" s="14" t="n">
        <f aca="false">IF(OR(A158=37,A158=0),0,INT((A158-1)/12)+1)</f>
        <v>1</v>
      </c>
      <c r="E158" s="14" t="str">
        <f aca="false">IF(OR(A158=37,A158=0),"G",IF(OR(C158=1,C158=3,C158=5,C158=7,C158=9,C158=12,C158=14,C158=16,C158=18,C158=19,C158=21,C158=23,C158=25,C158=27,C158=30,C158=32,C158=34,C158=36),"R","B"))</f>
        <v>B</v>
      </c>
      <c r="F158" s="14" t="n">
        <f aca="false">IF(O158=1,0,IF(D158=1,F157+1,F157))</f>
        <v>4</v>
      </c>
      <c r="G158" s="14" t="n">
        <f aca="false">IF(O158=1,0,IF(D158=2,G157+1,G157))</f>
        <v>2</v>
      </c>
      <c r="H158" s="14" t="n">
        <f aca="false">IF(O158=1,0,IF(D158=3,H157+1,H157))</f>
        <v>0</v>
      </c>
      <c r="I158" s="14" t="n">
        <f aca="false">IF(AND(F158=G158,G158=H158),0,IF(AND(F158&gt;G158,F158&gt;H158),1,IF(AND(G158&gt;F158,G158&gt;H158),2,IF(AND(H158&gt;F158,H158&gt;G158),3,0))))</f>
        <v>1</v>
      </c>
      <c r="J158" s="14" t="str">
        <f aca="false">IF(I157=0,"No Bet",IF(AND(I157=1,D158=1),"W",IF(AND(I157=2,D158=2),"W",IF(AND(I157=3,D158=3),"W","L"))))</f>
        <v>W</v>
      </c>
      <c r="K158" s="14" t="n">
        <f aca="false">IF(J158="No Bet",0,IF(O157=1,increment,K157+increment))</f>
        <v>7</v>
      </c>
      <c r="L158" s="14" t="n">
        <f aca="false">IF(J158="No Bet",0,IF(J158="W",K158*2,-K158))</f>
        <v>14</v>
      </c>
      <c r="M158" s="15" t="n">
        <f aca="false">M157+L158</f>
        <v>133</v>
      </c>
      <c r="N158" s="14" t="n">
        <f aca="false">IF(O157=1,L158,N157+L158)</f>
        <v>0</v>
      </c>
      <c r="O158" s="14" t="n">
        <f aca="false">IF(OR(N158&gt;=RWT,N158&lt;=RLL),1,0)</f>
        <v>0</v>
      </c>
    </row>
    <row r="159" customFormat="false" ht="12.75" hidden="false" customHeight="false" outlineLevel="0" collapsed="false">
      <c r="A159" s="13" t="n">
        <v>6</v>
      </c>
      <c r="B159" s="13" t="n">
        <f aca="false">B158+1</f>
        <v>158</v>
      </c>
      <c r="C159" s="14" t="n">
        <f aca="false">IF(A159=37,"00",A159)</f>
        <v>6</v>
      </c>
      <c r="D159" s="14" t="n">
        <f aca="false">IF(OR(A159=37,A159=0),0,INT((A159-1)/12)+1)</f>
        <v>1</v>
      </c>
      <c r="E159" s="14" t="str">
        <f aca="false">IF(OR(A159=37,A159=0),"G",IF(OR(C159=1,C159=3,C159=5,C159=7,C159=9,C159=12,C159=14,C159=16,C159=18,C159=19,C159=21,C159=23,C159=25,C159=27,C159=30,C159=32,C159=34,C159=36),"R","B"))</f>
        <v>B</v>
      </c>
      <c r="F159" s="14" t="n">
        <f aca="false">IF(O159=1,0,IF(D159=1,F158+1,F158))</f>
        <v>5</v>
      </c>
      <c r="G159" s="14" t="n">
        <f aca="false">IF(O159=1,0,IF(D159=2,G158+1,G158))</f>
        <v>2</v>
      </c>
      <c r="H159" s="14" t="n">
        <f aca="false">IF(O159=1,0,IF(D159=3,H158+1,H158))</f>
        <v>0</v>
      </c>
      <c r="I159" s="14" t="n">
        <f aca="false">IF(AND(F159=G159,G159=H159),0,IF(AND(F159&gt;G159,F159&gt;H159),1,IF(AND(G159&gt;F159,G159&gt;H159),2,IF(AND(H159&gt;F159,H159&gt;G159),3,0))))</f>
        <v>1</v>
      </c>
      <c r="J159" s="14" t="str">
        <f aca="false">IF(I158=0,"No Bet",IF(AND(I158=1,D159=1),"W",IF(AND(I158=2,D159=2),"W",IF(AND(I158=3,D159=3),"W","L"))))</f>
        <v>W</v>
      </c>
      <c r="K159" s="14" t="n">
        <f aca="false">IF(J159="No Bet",0,IF(O158=1,increment,K158+increment))</f>
        <v>14</v>
      </c>
      <c r="L159" s="14" t="n">
        <f aca="false">IF(J159="No Bet",0,IF(J159="W",K159*2,-K159))</f>
        <v>28</v>
      </c>
      <c r="M159" s="15" t="n">
        <f aca="false">M158+L159</f>
        <v>161</v>
      </c>
      <c r="N159" s="14" t="n">
        <f aca="false">IF(O158=1,L159,N158+L159)</f>
        <v>28</v>
      </c>
      <c r="O159" s="14" t="n">
        <f aca="false">IF(OR(N159&gt;=RWT,N159&lt;=RLL),1,0)</f>
        <v>0</v>
      </c>
    </row>
    <row r="160" customFormat="false" ht="12.75" hidden="false" customHeight="false" outlineLevel="0" collapsed="false">
      <c r="A160" s="13" t="n">
        <v>9</v>
      </c>
      <c r="B160" s="13" t="n">
        <f aca="false">B159+1</f>
        <v>159</v>
      </c>
      <c r="C160" s="14" t="n">
        <f aca="false">IF(A160=37,"00",A160)</f>
        <v>9</v>
      </c>
      <c r="D160" s="14" t="n">
        <f aca="false">IF(OR(A160=37,A160=0),0,INT((A160-1)/12)+1)</f>
        <v>1</v>
      </c>
      <c r="E160" s="14" t="str">
        <f aca="false">IF(OR(A160=37,A160=0),"G",IF(OR(C160=1,C160=3,C160=5,C160=7,C160=9,C160=12,C160=14,C160=16,C160=18,C160=19,C160=21,C160=23,C160=25,C160=27,C160=30,C160=32,C160=34,C160=36),"R","B"))</f>
        <v>R</v>
      </c>
      <c r="F160" s="14" t="n">
        <f aca="false">IF(O160=1,0,IF(D160=1,F159+1,F159))</f>
        <v>0</v>
      </c>
      <c r="G160" s="14" t="n">
        <f aca="false">IF(O160=1,0,IF(D160=2,G159+1,G159))</f>
        <v>0</v>
      </c>
      <c r="H160" s="14" t="n">
        <f aca="false">IF(O160=1,0,IF(D160=3,H159+1,H159))</f>
        <v>0</v>
      </c>
      <c r="I160" s="14" t="n">
        <f aca="false">IF(AND(F160=G160,G160=H160),0,IF(AND(F160&gt;G160,F160&gt;H160),1,IF(AND(G160&gt;F160,G160&gt;H160),2,IF(AND(H160&gt;F160,H160&gt;G160),3,0))))</f>
        <v>0</v>
      </c>
      <c r="J160" s="14" t="str">
        <f aca="false">IF(I159=0,"No Bet",IF(AND(I159=1,D160=1),"W",IF(AND(I159=2,D160=2),"W",IF(AND(I159=3,D160=3),"W","L"))))</f>
        <v>W</v>
      </c>
      <c r="K160" s="14" t="n">
        <f aca="false">IF(J160="No Bet",0,IF(O159=1,increment,K159+increment))</f>
        <v>21</v>
      </c>
      <c r="L160" s="14" t="n">
        <f aca="false">IF(J160="No Bet",0,IF(J160="W",K160*2,-K160))</f>
        <v>42</v>
      </c>
      <c r="M160" s="15" t="n">
        <f aca="false">M159+L160</f>
        <v>203</v>
      </c>
      <c r="N160" s="14" t="n">
        <f aca="false">IF(O159=1,L160,N159+L160)</f>
        <v>70</v>
      </c>
      <c r="O160" s="14" t="n">
        <f aca="false">IF(OR(N160&gt;=RWT,N160&lt;=RLL),1,0)</f>
        <v>1</v>
      </c>
    </row>
    <row r="161" customFormat="false" ht="12.75" hidden="false" customHeight="false" outlineLevel="0" collapsed="false">
      <c r="A161" s="13" t="n">
        <v>0</v>
      </c>
      <c r="B161" s="13" t="n">
        <f aca="false">B160+1</f>
        <v>160</v>
      </c>
      <c r="C161" s="14" t="n">
        <f aca="false">IF(A161=37,"00",A161)</f>
        <v>0</v>
      </c>
      <c r="D161" s="14" t="n">
        <f aca="false">IF(OR(A161=37,A161=0),0,INT((A161-1)/12)+1)</f>
        <v>0</v>
      </c>
      <c r="E161" s="14" t="str">
        <f aca="false">IF(OR(A161=37,A161=0),"G",IF(OR(C161=1,C161=3,C161=5,C161=7,C161=9,C161=12,C161=14,C161=16,C161=18,C161=19,C161=21,C161=23,C161=25,C161=27,C161=30,C161=32,C161=34,C161=36),"R","B"))</f>
        <v>G</v>
      </c>
      <c r="F161" s="14" t="n">
        <f aca="false">IF(O161=1,0,IF(D161=1,F160+1,F160))</f>
        <v>0</v>
      </c>
      <c r="G161" s="14" t="n">
        <f aca="false">IF(O161=1,0,IF(D161=2,G160+1,G160))</f>
        <v>0</v>
      </c>
      <c r="H161" s="14" t="n">
        <f aca="false">IF(O161=1,0,IF(D161=3,H160+1,H160))</f>
        <v>0</v>
      </c>
      <c r="I161" s="14" t="n">
        <f aca="false">IF(AND(F161=G161,G161=H161),0,IF(AND(F161&gt;G161,F161&gt;H161),1,IF(AND(G161&gt;F161,G161&gt;H161),2,IF(AND(H161&gt;F161,H161&gt;G161),3,0))))</f>
        <v>0</v>
      </c>
      <c r="J161" s="14" t="str">
        <f aca="false">IF(I160=0,"No Bet",IF(AND(I160=1,D161=1),"W",IF(AND(I160=2,D161=2),"W",IF(AND(I160=3,D161=3),"W","L"))))</f>
        <v>No Bet</v>
      </c>
      <c r="K161" s="14" t="n">
        <f aca="false">IF(J161="No Bet",0,IF(O160=1,increment,K160+increment))</f>
        <v>0</v>
      </c>
      <c r="L161" s="14" t="n">
        <f aca="false">IF(J161="No Bet",0,IF(J161="W",K161*2,-K161))</f>
        <v>0</v>
      </c>
      <c r="M161" s="15" t="n">
        <f aca="false">M160+L161</f>
        <v>203</v>
      </c>
      <c r="N161" s="14" t="n">
        <f aca="false">IF(O160=1,L161,N160+L161)</f>
        <v>0</v>
      </c>
      <c r="O161" s="14" t="n">
        <f aca="false">IF(OR(N161&gt;=RWT,N161&lt;=RLL),1,0)</f>
        <v>0</v>
      </c>
    </row>
    <row r="162" customFormat="false" ht="12.75" hidden="false" customHeight="false" outlineLevel="0" collapsed="false">
      <c r="A162" s="13" t="n">
        <v>32</v>
      </c>
      <c r="B162" s="13" t="n">
        <f aca="false">B161+1</f>
        <v>161</v>
      </c>
      <c r="C162" s="14" t="n">
        <f aca="false">IF(A162=37,"00",A162)</f>
        <v>32</v>
      </c>
      <c r="D162" s="14" t="n">
        <f aca="false">IF(OR(A162=37,A162=0),0,INT((A162-1)/12)+1)</f>
        <v>3</v>
      </c>
      <c r="E162" s="14" t="str">
        <f aca="false">IF(OR(A162=37,A162=0),"G",IF(OR(C162=1,C162=3,C162=5,C162=7,C162=9,C162=12,C162=14,C162=16,C162=18,C162=19,C162=21,C162=23,C162=25,C162=27,C162=30,C162=32,C162=34,C162=36),"R","B"))</f>
        <v>R</v>
      </c>
      <c r="F162" s="14" t="n">
        <f aca="false">IF(O162=1,0,IF(D162=1,F161+1,F161))</f>
        <v>0</v>
      </c>
      <c r="G162" s="14" t="n">
        <f aca="false">IF(O162=1,0,IF(D162=2,G161+1,G161))</f>
        <v>0</v>
      </c>
      <c r="H162" s="14" t="n">
        <f aca="false">IF(O162=1,0,IF(D162=3,H161+1,H161))</f>
        <v>1</v>
      </c>
      <c r="I162" s="14" t="n">
        <f aca="false">IF(AND(F162=G162,G162=H162),0,IF(AND(F162&gt;G162,F162&gt;H162),1,IF(AND(G162&gt;F162,G162&gt;H162),2,IF(AND(H162&gt;F162,H162&gt;G162),3,0))))</f>
        <v>3</v>
      </c>
      <c r="J162" s="14" t="str">
        <f aca="false">IF(I161=0,"No Bet",IF(AND(I161=1,D162=1),"W",IF(AND(I161=2,D162=2),"W",IF(AND(I161=3,D162=3),"W","L"))))</f>
        <v>No Bet</v>
      </c>
      <c r="K162" s="14" t="n">
        <f aca="false">IF(J162="No Bet",0,IF(O161=1,increment,K161+increment))</f>
        <v>0</v>
      </c>
      <c r="L162" s="14" t="n">
        <f aca="false">IF(J162="No Bet",0,IF(J162="W",K162*2,-K162))</f>
        <v>0</v>
      </c>
      <c r="M162" s="15" t="n">
        <f aca="false">M161+L162</f>
        <v>203</v>
      </c>
      <c r="N162" s="14" t="n">
        <f aca="false">IF(O161=1,L162,N161+L162)</f>
        <v>0</v>
      </c>
      <c r="O162" s="14" t="n">
        <f aca="false">IF(OR(N162&gt;=RWT,N162&lt;=RLL),1,0)</f>
        <v>0</v>
      </c>
    </row>
    <row r="163" customFormat="false" ht="12.75" hidden="false" customHeight="false" outlineLevel="0" collapsed="false">
      <c r="A163" s="13" t="n">
        <v>27</v>
      </c>
      <c r="B163" s="13" t="n">
        <f aca="false">B162+1</f>
        <v>162</v>
      </c>
      <c r="C163" s="14" t="n">
        <f aca="false">IF(A163=37,"00",A163)</f>
        <v>27</v>
      </c>
      <c r="D163" s="14" t="n">
        <f aca="false">IF(OR(A163=37,A163=0),0,INT((A163-1)/12)+1)</f>
        <v>3</v>
      </c>
      <c r="E163" s="14" t="str">
        <f aca="false">IF(OR(A163=37,A163=0),"G",IF(OR(C163=1,C163=3,C163=5,C163=7,C163=9,C163=12,C163=14,C163=16,C163=18,C163=19,C163=21,C163=23,C163=25,C163=27,C163=30,C163=32,C163=34,C163=36),"R","B"))</f>
        <v>R</v>
      </c>
      <c r="F163" s="14" t="n">
        <f aca="false">IF(O163=1,0,IF(D163=1,F162+1,F162))</f>
        <v>0</v>
      </c>
      <c r="G163" s="14" t="n">
        <f aca="false">IF(O163=1,0,IF(D163=2,G162+1,G162))</f>
        <v>0</v>
      </c>
      <c r="H163" s="14" t="n">
        <f aca="false">IF(O163=1,0,IF(D163=3,H162+1,H162))</f>
        <v>2</v>
      </c>
      <c r="I163" s="14" t="n">
        <f aca="false">IF(AND(F163=G163,G163=H163),0,IF(AND(F163&gt;G163,F163&gt;H163),1,IF(AND(G163&gt;F163,G163&gt;H163),2,IF(AND(H163&gt;F163,H163&gt;G163),3,0))))</f>
        <v>3</v>
      </c>
      <c r="J163" s="14" t="str">
        <f aca="false">IF(I162=0,"No Bet",IF(AND(I162=1,D163=1),"W",IF(AND(I162=2,D163=2),"W",IF(AND(I162=3,D163=3),"W","L"))))</f>
        <v>W</v>
      </c>
      <c r="K163" s="14" t="n">
        <f aca="false">IF(J163="No Bet",0,IF(O162=1,increment,K162+increment))</f>
        <v>7</v>
      </c>
      <c r="L163" s="14" t="n">
        <f aca="false">IF(J163="No Bet",0,IF(J163="W",K163*2,-K163))</f>
        <v>14</v>
      </c>
      <c r="M163" s="15" t="n">
        <f aca="false">M162+L163</f>
        <v>217</v>
      </c>
      <c r="N163" s="14" t="n">
        <f aca="false">IF(O162=1,L163,N162+L163)</f>
        <v>14</v>
      </c>
      <c r="O163" s="14" t="n">
        <f aca="false">IF(OR(N163&gt;=RWT,N163&lt;=RLL),1,0)</f>
        <v>0</v>
      </c>
    </row>
    <row r="164" customFormat="false" ht="12.75" hidden="false" customHeight="false" outlineLevel="0" collapsed="false">
      <c r="A164" s="13" t="n">
        <v>9</v>
      </c>
      <c r="B164" s="13" t="n">
        <f aca="false">B163+1</f>
        <v>163</v>
      </c>
      <c r="C164" s="14" t="n">
        <f aca="false">IF(A164=37,"00",A164)</f>
        <v>9</v>
      </c>
      <c r="D164" s="14" t="n">
        <f aca="false">IF(OR(A164=37,A164=0),0,INT((A164-1)/12)+1)</f>
        <v>1</v>
      </c>
      <c r="E164" s="14" t="str">
        <f aca="false">IF(OR(A164=37,A164=0),"G",IF(OR(C164=1,C164=3,C164=5,C164=7,C164=9,C164=12,C164=14,C164=16,C164=18,C164=19,C164=21,C164=23,C164=25,C164=27,C164=30,C164=32,C164=34,C164=36),"R","B"))</f>
        <v>R</v>
      </c>
      <c r="F164" s="14" t="n">
        <f aca="false">IF(O164=1,0,IF(D164=1,F163+1,F163))</f>
        <v>1</v>
      </c>
      <c r="G164" s="14" t="n">
        <f aca="false">IF(O164=1,0,IF(D164=2,G163+1,G163))</f>
        <v>0</v>
      </c>
      <c r="H164" s="14" t="n">
        <f aca="false">IF(O164=1,0,IF(D164=3,H163+1,H163))</f>
        <v>2</v>
      </c>
      <c r="I164" s="14" t="n">
        <f aca="false">IF(AND(F164=G164,G164=H164),0,IF(AND(F164&gt;G164,F164&gt;H164),1,IF(AND(G164&gt;F164,G164&gt;H164),2,IF(AND(H164&gt;F164,H164&gt;G164),3,0))))</f>
        <v>3</v>
      </c>
      <c r="J164" s="14" t="str">
        <f aca="false">IF(I163=0,"No Bet",IF(AND(I163=1,D164=1),"W",IF(AND(I163=2,D164=2),"W",IF(AND(I163=3,D164=3),"W","L"))))</f>
        <v>L</v>
      </c>
      <c r="K164" s="14" t="n">
        <f aca="false">IF(J164="No Bet",0,IF(O163=1,increment,K163+increment))</f>
        <v>14</v>
      </c>
      <c r="L164" s="14" t="n">
        <f aca="false">IF(J164="No Bet",0,IF(J164="W",K164*2,-K164))</f>
        <v>-14</v>
      </c>
      <c r="M164" s="15" t="n">
        <f aca="false">M163+L164</f>
        <v>203</v>
      </c>
      <c r="N164" s="14" t="n">
        <f aca="false">IF(O163=1,L164,N163+L164)</f>
        <v>0</v>
      </c>
      <c r="O164" s="14" t="n">
        <f aca="false">IF(OR(N164&gt;=RWT,N164&lt;=RLL),1,0)</f>
        <v>0</v>
      </c>
    </row>
    <row r="165" customFormat="false" ht="12.75" hidden="false" customHeight="false" outlineLevel="0" collapsed="false">
      <c r="A165" s="13" t="n">
        <v>2</v>
      </c>
      <c r="B165" s="13" t="n">
        <f aca="false">B164+1</f>
        <v>164</v>
      </c>
      <c r="C165" s="14" t="n">
        <f aca="false">IF(A165=37,"00",A165)</f>
        <v>2</v>
      </c>
      <c r="D165" s="14" t="n">
        <f aca="false">IF(OR(A165=37,A165=0),0,INT((A165-1)/12)+1)</f>
        <v>1</v>
      </c>
      <c r="E165" s="14" t="str">
        <f aca="false">IF(OR(A165=37,A165=0),"G",IF(OR(C165=1,C165=3,C165=5,C165=7,C165=9,C165=12,C165=14,C165=16,C165=18,C165=19,C165=21,C165=23,C165=25,C165=27,C165=30,C165=32,C165=34,C165=36),"R","B"))</f>
        <v>B</v>
      </c>
      <c r="F165" s="14" t="n">
        <f aca="false">IF(O165=1,0,IF(D165=1,F164+1,F164))</f>
        <v>2</v>
      </c>
      <c r="G165" s="14" t="n">
        <f aca="false">IF(O165=1,0,IF(D165=2,G164+1,G164))</f>
        <v>0</v>
      </c>
      <c r="H165" s="14" t="n">
        <f aca="false">IF(O165=1,0,IF(D165=3,H164+1,H164))</f>
        <v>2</v>
      </c>
      <c r="I165" s="14" t="n">
        <f aca="false">IF(AND(F165=G165,G165=H165),0,IF(AND(F165&gt;G165,F165&gt;H165),1,IF(AND(G165&gt;F165,G165&gt;H165),2,IF(AND(H165&gt;F165,H165&gt;G165),3,0))))</f>
        <v>0</v>
      </c>
      <c r="J165" s="14" t="str">
        <f aca="false">IF(I164=0,"No Bet",IF(AND(I164=1,D165=1),"W",IF(AND(I164=2,D165=2),"W",IF(AND(I164=3,D165=3),"W","L"))))</f>
        <v>L</v>
      </c>
      <c r="K165" s="14" t="n">
        <f aca="false">IF(J165="No Bet",0,IF(O164=1,increment,K164+increment))</f>
        <v>21</v>
      </c>
      <c r="L165" s="14" t="n">
        <f aca="false">IF(J165="No Bet",0,IF(J165="W",K165*2,-K165))</f>
        <v>-21</v>
      </c>
      <c r="M165" s="15" t="n">
        <f aca="false">M164+L165</f>
        <v>182</v>
      </c>
      <c r="N165" s="14" t="n">
        <f aca="false">IF(O164=1,L165,N164+L165)</f>
        <v>-21</v>
      </c>
      <c r="O165" s="14" t="n">
        <f aca="false">IF(OR(N165&gt;=RWT,N165&lt;=RLL),1,0)</f>
        <v>0</v>
      </c>
    </row>
    <row r="166" customFormat="false" ht="12.75" hidden="false" customHeight="false" outlineLevel="0" collapsed="false">
      <c r="A166" s="13" t="n">
        <v>11</v>
      </c>
      <c r="B166" s="13" t="n">
        <f aca="false">B165+1</f>
        <v>165</v>
      </c>
      <c r="C166" s="14" t="n">
        <f aca="false">IF(A166=37,"00",A166)</f>
        <v>11</v>
      </c>
      <c r="D166" s="14" t="n">
        <f aca="false">IF(OR(A166=37,A166=0),0,INT((A166-1)/12)+1)</f>
        <v>1</v>
      </c>
      <c r="E166" s="14" t="str">
        <f aca="false">IF(OR(A166=37,A166=0),"G",IF(OR(C166=1,C166=3,C166=5,C166=7,C166=9,C166=12,C166=14,C166=16,C166=18,C166=19,C166=21,C166=23,C166=25,C166=27,C166=30,C166=32,C166=34,C166=36),"R","B"))</f>
        <v>B</v>
      </c>
      <c r="F166" s="14" t="n">
        <f aca="false">IF(O166=1,0,IF(D166=1,F165+1,F165))</f>
        <v>3</v>
      </c>
      <c r="G166" s="14" t="n">
        <f aca="false">IF(O166=1,0,IF(D166=2,G165+1,G165))</f>
        <v>0</v>
      </c>
      <c r="H166" s="14" t="n">
        <f aca="false">IF(O166=1,0,IF(D166=3,H165+1,H165))</f>
        <v>2</v>
      </c>
      <c r="I166" s="14" t="n">
        <f aca="false">IF(AND(F166=G166,G166=H166),0,IF(AND(F166&gt;G166,F166&gt;H166),1,IF(AND(G166&gt;F166,G166&gt;H166),2,IF(AND(H166&gt;F166,H166&gt;G166),3,0))))</f>
        <v>1</v>
      </c>
      <c r="J166" s="14" t="str">
        <f aca="false">IF(I165=0,"No Bet",IF(AND(I165=1,D166=1),"W",IF(AND(I165=2,D166=2),"W",IF(AND(I165=3,D166=3),"W","L"))))</f>
        <v>No Bet</v>
      </c>
      <c r="K166" s="14" t="n">
        <f aca="false">IF(J166="No Bet",0,IF(O165=1,increment,K165+increment))</f>
        <v>0</v>
      </c>
      <c r="L166" s="14" t="n">
        <f aca="false">IF(J166="No Bet",0,IF(J166="W",K166*2,-K166))</f>
        <v>0</v>
      </c>
      <c r="M166" s="15" t="n">
        <f aca="false">M165+L166</f>
        <v>182</v>
      </c>
      <c r="N166" s="14" t="n">
        <f aca="false">IF(O165=1,L166,N165+L166)</f>
        <v>-21</v>
      </c>
      <c r="O166" s="14" t="n">
        <f aca="false">IF(OR(N166&gt;=RWT,N166&lt;=RLL),1,0)</f>
        <v>0</v>
      </c>
    </row>
    <row r="167" customFormat="false" ht="12.75" hidden="false" customHeight="false" outlineLevel="0" collapsed="false">
      <c r="A167" s="13" t="n">
        <v>4</v>
      </c>
      <c r="B167" s="13" t="n">
        <f aca="false">B166+1</f>
        <v>166</v>
      </c>
      <c r="C167" s="14" t="n">
        <f aca="false">IF(A167=37,"00",A167)</f>
        <v>4</v>
      </c>
      <c r="D167" s="14" t="n">
        <f aca="false">IF(OR(A167=37,A167=0),0,INT((A167-1)/12)+1)</f>
        <v>1</v>
      </c>
      <c r="E167" s="14" t="str">
        <f aca="false">IF(OR(A167=37,A167=0),"G",IF(OR(C167=1,C167=3,C167=5,C167=7,C167=9,C167=12,C167=14,C167=16,C167=18,C167=19,C167=21,C167=23,C167=25,C167=27,C167=30,C167=32,C167=34,C167=36),"R","B"))</f>
        <v>B</v>
      </c>
      <c r="F167" s="14" t="n">
        <f aca="false">IF(O167=1,0,IF(D167=1,F166+1,F166))</f>
        <v>4</v>
      </c>
      <c r="G167" s="14" t="n">
        <f aca="false">IF(O167=1,0,IF(D167=2,G166+1,G166))</f>
        <v>0</v>
      </c>
      <c r="H167" s="14" t="n">
        <f aca="false">IF(O167=1,0,IF(D167=3,H166+1,H166))</f>
        <v>2</v>
      </c>
      <c r="I167" s="14" t="n">
        <f aca="false">IF(AND(F167=G167,G167=H167),0,IF(AND(F167&gt;G167,F167&gt;H167),1,IF(AND(G167&gt;F167,G167&gt;H167),2,IF(AND(H167&gt;F167,H167&gt;G167),3,0))))</f>
        <v>1</v>
      </c>
      <c r="J167" s="14" t="str">
        <f aca="false">IF(I166=0,"No Bet",IF(AND(I166=1,D167=1),"W",IF(AND(I166=2,D167=2),"W",IF(AND(I166=3,D167=3),"W","L"))))</f>
        <v>W</v>
      </c>
      <c r="K167" s="14" t="n">
        <f aca="false">IF(J167="No Bet",0,IF(O166=1,increment,K166+increment))</f>
        <v>7</v>
      </c>
      <c r="L167" s="14" t="n">
        <f aca="false">IF(J167="No Bet",0,IF(J167="W",K167*2,-K167))</f>
        <v>14</v>
      </c>
      <c r="M167" s="15" t="n">
        <f aca="false">M166+L167</f>
        <v>196</v>
      </c>
      <c r="N167" s="14" t="n">
        <f aca="false">IF(O166=1,L167,N166+L167)</f>
        <v>-7</v>
      </c>
      <c r="O167" s="14" t="n">
        <f aca="false">IF(OR(N167&gt;=RWT,N167&lt;=RLL),1,0)</f>
        <v>0</v>
      </c>
    </row>
    <row r="168" customFormat="false" ht="12.75" hidden="false" customHeight="false" outlineLevel="0" collapsed="false">
      <c r="A168" s="13" t="n">
        <v>26</v>
      </c>
      <c r="B168" s="13" t="n">
        <f aca="false">B167+1</f>
        <v>167</v>
      </c>
      <c r="C168" s="14" t="n">
        <f aca="false">IF(A168=37,"00",A168)</f>
        <v>26</v>
      </c>
      <c r="D168" s="14" t="n">
        <f aca="false">IF(OR(A168=37,A168=0),0,INT((A168-1)/12)+1)</f>
        <v>3</v>
      </c>
      <c r="E168" s="14" t="str">
        <f aca="false">IF(OR(A168=37,A168=0),"G",IF(OR(C168=1,C168=3,C168=5,C168=7,C168=9,C168=12,C168=14,C168=16,C168=18,C168=19,C168=21,C168=23,C168=25,C168=27,C168=30,C168=32,C168=34,C168=36),"R","B"))</f>
        <v>B</v>
      </c>
      <c r="F168" s="14" t="n">
        <f aca="false">IF(O168=1,0,IF(D168=1,F167+1,F167))</f>
        <v>4</v>
      </c>
      <c r="G168" s="14" t="n">
        <f aca="false">IF(O168=1,0,IF(D168=2,G167+1,G167))</f>
        <v>0</v>
      </c>
      <c r="H168" s="14" t="n">
        <f aca="false">IF(O168=1,0,IF(D168=3,H167+1,H167))</f>
        <v>3</v>
      </c>
      <c r="I168" s="14" t="n">
        <f aca="false">IF(AND(F168=G168,G168=H168),0,IF(AND(F168&gt;G168,F168&gt;H168),1,IF(AND(G168&gt;F168,G168&gt;H168),2,IF(AND(H168&gt;F168,H168&gt;G168),3,0))))</f>
        <v>1</v>
      </c>
      <c r="J168" s="14" t="str">
        <f aca="false">IF(I167=0,"No Bet",IF(AND(I167=1,D168=1),"W",IF(AND(I167=2,D168=2),"W",IF(AND(I167=3,D168=3),"W","L"))))</f>
        <v>L</v>
      </c>
      <c r="K168" s="14" t="n">
        <f aca="false">IF(J168="No Bet",0,IF(O167=1,increment,K167+increment))</f>
        <v>14</v>
      </c>
      <c r="L168" s="14" t="n">
        <f aca="false">IF(J168="No Bet",0,IF(J168="W",K168*2,-K168))</f>
        <v>-14</v>
      </c>
      <c r="M168" s="15" t="n">
        <f aca="false">M167+L168</f>
        <v>182</v>
      </c>
      <c r="N168" s="14" t="n">
        <f aca="false">IF(O167=1,L168,N167+L168)</f>
        <v>-21</v>
      </c>
      <c r="O168" s="14" t="n">
        <f aca="false">IF(OR(N168&gt;=RWT,N168&lt;=RLL),1,0)</f>
        <v>0</v>
      </c>
    </row>
    <row r="169" customFormat="false" ht="12.75" hidden="false" customHeight="false" outlineLevel="0" collapsed="false">
      <c r="A169" s="13" t="n">
        <v>6</v>
      </c>
      <c r="B169" s="13" t="n">
        <f aca="false">B168+1</f>
        <v>168</v>
      </c>
      <c r="C169" s="14" t="n">
        <f aca="false">IF(A169=37,"00",A169)</f>
        <v>6</v>
      </c>
      <c r="D169" s="14" t="n">
        <f aca="false">IF(OR(A169=37,A169=0),0,INT((A169-1)/12)+1)</f>
        <v>1</v>
      </c>
      <c r="E169" s="14" t="str">
        <f aca="false">IF(OR(A169=37,A169=0),"G",IF(OR(C169=1,C169=3,C169=5,C169=7,C169=9,C169=12,C169=14,C169=16,C169=18,C169=19,C169=21,C169=23,C169=25,C169=27,C169=30,C169=32,C169=34,C169=36),"R","B"))</f>
        <v>B</v>
      </c>
      <c r="F169" s="14" t="n">
        <f aca="false">IF(O169=1,0,IF(D169=1,F168+1,F168))</f>
        <v>5</v>
      </c>
      <c r="G169" s="14" t="n">
        <f aca="false">IF(O169=1,0,IF(D169=2,G168+1,G168))</f>
        <v>0</v>
      </c>
      <c r="H169" s="14" t="n">
        <f aca="false">IF(O169=1,0,IF(D169=3,H168+1,H168))</f>
        <v>3</v>
      </c>
      <c r="I169" s="14" t="n">
        <f aca="false">IF(AND(F169=G169,G169=H169),0,IF(AND(F169&gt;G169,F169&gt;H169),1,IF(AND(G169&gt;F169,G169&gt;H169),2,IF(AND(H169&gt;F169,H169&gt;G169),3,0))))</f>
        <v>1</v>
      </c>
      <c r="J169" s="14" t="str">
        <f aca="false">IF(I168=0,"No Bet",IF(AND(I168=1,D169=1),"W",IF(AND(I168=2,D169=2),"W",IF(AND(I168=3,D169=3),"W","L"))))</f>
        <v>W</v>
      </c>
      <c r="K169" s="14" t="n">
        <f aca="false">IF(J169="No Bet",0,IF(O168=1,increment,K168+increment))</f>
        <v>21</v>
      </c>
      <c r="L169" s="14" t="n">
        <f aca="false">IF(J169="No Bet",0,IF(J169="W",K169*2,-K169))</f>
        <v>42</v>
      </c>
      <c r="M169" s="15" t="n">
        <f aca="false">M168+L169</f>
        <v>224</v>
      </c>
      <c r="N169" s="14" t="n">
        <f aca="false">IF(O168=1,L169,N168+L169)</f>
        <v>21</v>
      </c>
      <c r="O169" s="14" t="n">
        <f aca="false">IF(OR(N169&gt;=RWT,N169&lt;=RLL),1,0)</f>
        <v>0</v>
      </c>
    </row>
    <row r="170" customFormat="false" ht="12.75" hidden="false" customHeight="false" outlineLevel="0" collapsed="false">
      <c r="A170" s="13" t="n">
        <v>35</v>
      </c>
      <c r="B170" s="13" t="n">
        <f aca="false">B169+1</f>
        <v>169</v>
      </c>
      <c r="C170" s="14" t="n">
        <f aca="false">IF(A170=37,"00",A170)</f>
        <v>35</v>
      </c>
      <c r="D170" s="14" t="n">
        <f aca="false">IF(OR(A170=37,A170=0),0,INT((A170-1)/12)+1)</f>
        <v>3</v>
      </c>
      <c r="E170" s="14" t="str">
        <f aca="false">IF(OR(A170=37,A170=0),"G",IF(OR(C170=1,C170=3,C170=5,C170=7,C170=9,C170=12,C170=14,C170=16,C170=18,C170=19,C170=21,C170=23,C170=25,C170=27,C170=30,C170=32,C170=34,C170=36),"R","B"))</f>
        <v>B</v>
      </c>
      <c r="F170" s="14" t="n">
        <f aca="false">IF(O170=1,0,IF(D170=1,F169+1,F169))</f>
        <v>5</v>
      </c>
      <c r="G170" s="14" t="n">
        <f aca="false">IF(O170=1,0,IF(D170=2,G169+1,G169))</f>
        <v>0</v>
      </c>
      <c r="H170" s="14" t="n">
        <f aca="false">IF(O170=1,0,IF(D170=3,H169+1,H169))</f>
        <v>4</v>
      </c>
      <c r="I170" s="14" t="n">
        <f aca="false">IF(AND(F170=G170,G170=H170),0,IF(AND(F170&gt;G170,F170&gt;H170),1,IF(AND(G170&gt;F170,G170&gt;H170),2,IF(AND(H170&gt;F170,H170&gt;G170),3,0))))</f>
        <v>1</v>
      </c>
      <c r="J170" s="14" t="str">
        <f aca="false">IF(I169=0,"No Bet",IF(AND(I169=1,D170=1),"W",IF(AND(I169=2,D170=2),"W",IF(AND(I169=3,D170=3),"W","L"))))</f>
        <v>L</v>
      </c>
      <c r="K170" s="14" t="n">
        <f aca="false">IF(J170="No Bet",0,IF(O169=1,increment,K169+increment))</f>
        <v>28</v>
      </c>
      <c r="L170" s="14" t="n">
        <f aca="false">IF(J170="No Bet",0,IF(J170="W",K170*2,-K170))</f>
        <v>-28</v>
      </c>
      <c r="M170" s="15" t="n">
        <f aca="false">M169+L170</f>
        <v>196</v>
      </c>
      <c r="N170" s="14" t="n">
        <f aca="false">IF(O169=1,L170,N169+L170)</f>
        <v>-7</v>
      </c>
      <c r="O170" s="14" t="n">
        <f aca="false">IF(OR(N170&gt;=RWT,N170&lt;=RLL),1,0)</f>
        <v>0</v>
      </c>
    </row>
    <row r="171" customFormat="false" ht="12.75" hidden="false" customHeight="false" outlineLevel="0" collapsed="false">
      <c r="A171" s="13" t="n">
        <v>1</v>
      </c>
      <c r="B171" s="13" t="n">
        <f aca="false">B170+1</f>
        <v>170</v>
      </c>
      <c r="C171" s="14" t="n">
        <f aca="false">IF(A171=37,"00",A171)</f>
        <v>1</v>
      </c>
      <c r="D171" s="14" t="n">
        <f aca="false">IF(OR(A171=37,A171=0),0,INT((A171-1)/12)+1)</f>
        <v>1</v>
      </c>
      <c r="E171" s="14" t="str">
        <f aca="false">IF(OR(A171=37,A171=0),"G",IF(OR(C171=1,C171=3,C171=5,C171=7,C171=9,C171=12,C171=14,C171=16,C171=18,C171=19,C171=21,C171=23,C171=25,C171=27,C171=30,C171=32,C171=34,C171=36),"R","B"))</f>
        <v>R</v>
      </c>
      <c r="F171" s="14" t="n">
        <f aca="false">IF(O171=1,0,IF(D171=1,F170+1,F170))</f>
        <v>0</v>
      </c>
      <c r="G171" s="14" t="n">
        <f aca="false">IF(O171=1,0,IF(D171=2,G170+1,G170))</f>
        <v>0</v>
      </c>
      <c r="H171" s="14" t="n">
        <f aca="false">IF(O171=1,0,IF(D171=3,H170+1,H170))</f>
        <v>0</v>
      </c>
      <c r="I171" s="14" t="n">
        <f aca="false">IF(AND(F171=G171,G171=H171),0,IF(AND(F171&gt;G171,F171&gt;H171),1,IF(AND(G171&gt;F171,G171&gt;H171),2,IF(AND(H171&gt;F171,H171&gt;G171),3,0))))</f>
        <v>0</v>
      </c>
      <c r="J171" s="14" t="str">
        <f aca="false">IF(I170=0,"No Bet",IF(AND(I170=1,D171=1),"W",IF(AND(I170=2,D171=2),"W",IF(AND(I170=3,D171=3),"W","L"))))</f>
        <v>W</v>
      </c>
      <c r="K171" s="14" t="n">
        <f aca="false">IF(J171="No Bet",0,IF(O170=1,increment,K170+increment))</f>
        <v>35</v>
      </c>
      <c r="L171" s="14" t="n">
        <f aca="false">IF(J171="No Bet",0,IF(J171="W",K171*2,-K171))</f>
        <v>70</v>
      </c>
      <c r="M171" s="15" t="n">
        <f aca="false">M170+L171</f>
        <v>266</v>
      </c>
      <c r="N171" s="14" t="n">
        <f aca="false">IF(O170=1,L171,N170+L171)</f>
        <v>63</v>
      </c>
      <c r="O171" s="14" t="n">
        <f aca="false">IF(OR(N171&gt;=RWT,N171&lt;=RLL),1,0)</f>
        <v>1</v>
      </c>
    </row>
    <row r="172" customFormat="false" ht="12.75" hidden="false" customHeight="false" outlineLevel="0" collapsed="false">
      <c r="A172" s="13" t="n">
        <v>35</v>
      </c>
      <c r="B172" s="13" t="n">
        <f aca="false">B171+1</f>
        <v>171</v>
      </c>
      <c r="C172" s="14" t="n">
        <f aca="false">IF(A172=37,"00",A172)</f>
        <v>35</v>
      </c>
      <c r="D172" s="14" t="n">
        <f aca="false">IF(OR(A172=37,A172=0),0,INT((A172-1)/12)+1)</f>
        <v>3</v>
      </c>
      <c r="E172" s="14" t="str">
        <f aca="false">IF(OR(A172=37,A172=0),"G",IF(OR(C172=1,C172=3,C172=5,C172=7,C172=9,C172=12,C172=14,C172=16,C172=18,C172=19,C172=21,C172=23,C172=25,C172=27,C172=30,C172=32,C172=34,C172=36),"R","B"))</f>
        <v>B</v>
      </c>
      <c r="F172" s="14" t="n">
        <f aca="false">IF(O172=1,0,IF(D172=1,F171+1,F171))</f>
        <v>0</v>
      </c>
      <c r="G172" s="14" t="n">
        <f aca="false">IF(O172=1,0,IF(D172=2,G171+1,G171))</f>
        <v>0</v>
      </c>
      <c r="H172" s="14" t="n">
        <f aca="false">IF(O172=1,0,IF(D172=3,H171+1,H171))</f>
        <v>1</v>
      </c>
      <c r="I172" s="14" t="n">
        <f aca="false">IF(AND(F172=G172,G172=H172),0,IF(AND(F172&gt;G172,F172&gt;H172),1,IF(AND(G172&gt;F172,G172&gt;H172),2,IF(AND(H172&gt;F172,H172&gt;G172),3,0))))</f>
        <v>3</v>
      </c>
      <c r="J172" s="14" t="str">
        <f aca="false">IF(I171=0,"No Bet",IF(AND(I171=1,D172=1),"W",IF(AND(I171=2,D172=2),"W",IF(AND(I171=3,D172=3),"W","L"))))</f>
        <v>No Bet</v>
      </c>
      <c r="K172" s="14" t="n">
        <f aca="false">IF(J172="No Bet",0,IF(O171=1,increment,K171+increment))</f>
        <v>0</v>
      </c>
      <c r="L172" s="14" t="n">
        <f aca="false">IF(J172="No Bet",0,IF(J172="W",K172*2,-K172))</f>
        <v>0</v>
      </c>
      <c r="M172" s="15" t="n">
        <f aca="false">M171+L172</f>
        <v>266</v>
      </c>
      <c r="N172" s="14" t="n">
        <f aca="false">IF(O171=1,L172,N171+L172)</f>
        <v>0</v>
      </c>
      <c r="O172" s="14" t="n">
        <f aca="false">IF(OR(N172&gt;=RWT,N172&lt;=RLL),1,0)</f>
        <v>0</v>
      </c>
    </row>
    <row r="173" customFormat="false" ht="12.75" hidden="false" customHeight="false" outlineLevel="0" collapsed="false">
      <c r="A173" s="13" t="n">
        <v>11</v>
      </c>
      <c r="B173" s="13" t="n">
        <f aca="false">B172+1</f>
        <v>172</v>
      </c>
      <c r="C173" s="14" t="n">
        <f aca="false">IF(A173=37,"00",A173)</f>
        <v>11</v>
      </c>
      <c r="D173" s="14" t="n">
        <f aca="false">IF(OR(A173=37,A173=0),0,INT((A173-1)/12)+1)</f>
        <v>1</v>
      </c>
      <c r="E173" s="14" t="str">
        <f aca="false">IF(OR(A173=37,A173=0),"G",IF(OR(C173=1,C173=3,C173=5,C173=7,C173=9,C173=12,C173=14,C173=16,C173=18,C173=19,C173=21,C173=23,C173=25,C173=27,C173=30,C173=32,C173=34,C173=36),"R","B"))</f>
        <v>B</v>
      </c>
      <c r="F173" s="14" t="n">
        <f aca="false">IF(O173=1,0,IF(D173=1,F172+1,F172))</f>
        <v>1</v>
      </c>
      <c r="G173" s="14" t="n">
        <f aca="false">IF(O173=1,0,IF(D173=2,G172+1,G172))</f>
        <v>0</v>
      </c>
      <c r="H173" s="14" t="n">
        <f aca="false">IF(O173=1,0,IF(D173=3,H172+1,H172))</f>
        <v>1</v>
      </c>
      <c r="I173" s="14" t="n">
        <f aca="false">IF(AND(F173=G173,G173=H173),0,IF(AND(F173&gt;G173,F173&gt;H173),1,IF(AND(G173&gt;F173,G173&gt;H173),2,IF(AND(H173&gt;F173,H173&gt;G173),3,0))))</f>
        <v>0</v>
      </c>
      <c r="J173" s="14" t="str">
        <f aca="false">IF(I172=0,"No Bet",IF(AND(I172=1,D173=1),"W",IF(AND(I172=2,D173=2),"W",IF(AND(I172=3,D173=3),"W","L"))))</f>
        <v>L</v>
      </c>
      <c r="K173" s="14" t="n">
        <f aca="false">IF(J173="No Bet",0,IF(O172=1,increment,K172+increment))</f>
        <v>7</v>
      </c>
      <c r="L173" s="14" t="n">
        <f aca="false">IF(J173="No Bet",0,IF(J173="W",K173*2,-K173))</f>
        <v>-7</v>
      </c>
      <c r="M173" s="15" t="n">
        <f aca="false">M172+L173</f>
        <v>259</v>
      </c>
      <c r="N173" s="14" t="n">
        <f aca="false">IF(O172=1,L173,N172+L173)</f>
        <v>-7</v>
      </c>
      <c r="O173" s="14" t="n">
        <f aca="false">IF(OR(N173&gt;=RWT,N173&lt;=RLL),1,0)</f>
        <v>0</v>
      </c>
    </row>
    <row r="174" customFormat="false" ht="12.75" hidden="false" customHeight="false" outlineLevel="0" collapsed="false">
      <c r="A174" s="13" t="n">
        <v>4</v>
      </c>
      <c r="B174" s="13" t="n">
        <f aca="false">B173+1</f>
        <v>173</v>
      </c>
      <c r="C174" s="14" t="n">
        <f aca="false">IF(A174=37,"00",A174)</f>
        <v>4</v>
      </c>
      <c r="D174" s="14" t="n">
        <f aca="false">IF(OR(A174=37,A174=0),0,INT((A174-1)/12)+1)</f>
        <v>1</v>
      </c>
      <c r="E174" s="14" t="str">
        <f aca="false">IF(OR(A174=37,A174=0),"G",IF(OR(C174=1,C174=3,C174=5,C174=7,C174=9,C174=12,C174=14,C174=16,C174=18,C174=19,C174=21,C174=23,C174=25,C174=27,C174=30,C174=32,C174=34,C174=36),"R","B"))</f>
        <v>B</v>
      </c>
      <c r="F174" s="14" t="n">
        <f aca="false">IF(O174=1,0,IF(D174=1,F173+1,F173))</f>
        <v>2</v>
      </c>
      <c r="G174" s="14" t="n">
        <f aca="false">IF(O174=1,0,IF(D174=2,G173+1,G173))</f>
        <v>0</v>
      </c>
      <c r="H174" s="14" t="n">
        <f aca="false">IF(O174=1,0,IF(D174=3,H173+1,H173))</f>
        <v>1</v>
      </c>
      <c r="I174" s="14" t="n">
        <f aca="false">IF(AND(F174=G174,G174=H174),0,IF(AND(F174&gt;G174,F174&gt;H174),1,IF(AND(G174&gt;F174,G174&gt;H174),2,IF(AND(H174&gt;F174,H174&gt;G174),3,0))))</f>
        <v>1</v>
      </c>
      <c r="J174" s="14" t="str">
        <f aca="false">IF(I173=0,"No Bet",IF(AND(I173=1,D174=1),"W",IF(AND(I173=2,D174=2),"W",IF(AND(I173=3,D174=3),"W","L"))))</f>
        <v>No Bet</v>
      </c>
      <c r="K174" s="14" t="n">
        <f aca="false">IF(J174="No Bet",0,IF(O173=1,increment,K173+increment))</f>
        <v>0</v>
      </c>
      <c r="L174" s="14" t="n">
        <f aca="false">IF(J174="No Bet",0,IF(J174="W",K174*2,-K174))</f>
        <v>0</v>
      </c>
      <c r="M174" s="15" t="n">
        <f aca="false">M173+L174</f>
        <v>259</v>
      </c>
      <c r="N174" s="14" t="n">
        <f aca="false">IF(O173=1,L174,N173+L174)</f>
        <v>-7</v>
      </c>
      <c r="O174" s="14" t="n">
        <f aca="false">IF(OR(N174&gt;=RWT,N174&lt;=RLL),1,0)</f>
        <v>0</v>
      </c>
    </row>
    <row r="175" customFormat="false" ht="12.75" hidden="false" customHeight="false" outlineLevel="0" collapsed="false">
      <c r="A175" s="13" t="n">
        <v>5</v>
      </c>
      <c r="B175" s="13" t="n">
        <f aca="false">B174+1</f>
        <v>174</v>
      </c>
      <c r="C175" s="14" t="n">
        <f aca="false">IF(A175=37,"00",A175)</f>
        <v>5</v>
      </c>
      <c r="D175" s="14" t="n">
        <f aca="false">IF(OR(A175=37,A175=0),0,INT((A175-1)/12)+1)</f>
        <v>1</v>
      </c>
      <c r="E175" s="14" t="str">
        <f aca="false">IF(OR(A175=37,A175=0),"G",IF(OR(C175=1,C175=3,C175=5,C175=7,C175=9,C175=12,C175=14,C175=16,C175=18,C175=19,C175=21,C175=23,C175=25,C175=27,C175=30,C175=32,C175=34,C175=36),"R","B"))</f>
        <v>R</v>
      </c>
      <c r="F175" s="14" t="n">
        <f aca="false">IF(O175=1,0,IF(D175=1,F174+1,F174))</f>
        <v>3</v>
      </c>
      <c r="G175" s="14" t="n">
        <f aca="false">IF(O175=1,0,IF(D175=2,G174+1,G174))</f>
        <v>0</v>
      </c>
      <c r="H175" s="14" t="n">
        <f aca="false">IF(O175=1,0,IF(D175=3,H174+1,H174))</f>
        <v>1</v>
      </c>
      <c r="I175" s="14" t="n">
        <f aca="false">IF(AND(F175=G175,G175=H175),0,IF(AND(F175&gt;G175,F175&gt;H175),1,IF(AND(G175&gt;F175,G175&gt;H175),2,IF(AND(H175&gt;F175,H175&gt;G175),3,0))))</f>
        <v>1</v>
      </c>
      <c r="J175" s="14" t="str">
        <f aca="false">IF(I174=0,"No Bet",IF(AND(I174=1,D175=1),"W",IF(AND(I174=2,D175=2),"W",IF(AND(I174=3,D175=3),"W","L"))))</f>
        <v>W</v>
      </c>
      <c r="K175" s="14" t="n">
        <f aca="false">IF(J175="No Bet",0,IF(O174=1,increment,K174+increment))</f>
        <v>7</v>
      </c>
      <c r="L175" s="14" t="n">
        <f aca="false">IF(J175="No Bet",0,IF(J175="W",K175*2,-K175))</f>
        <v>14</v>
      </c>
      <c r="M175" s="15" t="n">
        <f aca="false">M174+L175</f>
        <v>273</v>
      </c>
      <c r="N175" s="14" t="n">
        <f aca="false">IF(O174=1,L175,N174+L175)</f>
        <v>7</v>
      </c>
      <c r="O175" s="14" t="n">
        <f aca="false">IF(OR(N175&gt;=RWT,N175&lt;=RLL),1,0)</f>
        <v>0</v>
      </c>
    </row>
    <row r="176" customFormat="false" ht="12.75" hidden="false" customHeight="false" outlineLevel="0" collapsed="false">
      <c r="A176" s="13" t="n">
        <v>14</v>
      </c>
      <c r="B176" s="13" t="n">
        <f aca="false">B175+1</f>
        <v>175</v>
      </c>
      <c r="C176" s="14" t="n">
        <f aca="false">IF(A176=37,"00",A176)</f>
        <v>14</v>
      </c>
      <c r="D176" s="14" t="n">
        <f aca="false">IF(OR(A176=37,A176=0),0,INT((A176-1)/12)+1)</f>
        <v>2</v>
      </c>
      <c r="E176" s="14" t="str">
        <f aca="false">IF(OR(A176=37,A176=0),"G",IF(OR(C176=1,C176=3,C176=5,C176=7,C176=9,C176=12,C176=14,C176=16,C176=18,C176=19,C176=21,C176=23,C176=25,C176=27,C176=30,C176=32,C176=34,C176=36),"R","B"))</f>
        <v>R</v>
      </c>
      <c r="F176" s="14" t="n">
        <f aca="false">IF(O176=1,0,IF(D176=1,F175+1,F175))</f>
        <v>3</v>
      </c>
      <c r="G176" s="14" t="n">
        <f aca="false">IF(O176=1,0,IF(D176=2,G175+1,G175))</f>
        <v>1</v>
      </c>
      <c r="H176" s="14" t="n">
        <f aca="false">IF(O176=1,0,IF(D176=3,H175+1,H175))</f>
        <v>1</v>
      </c>
      <c r="I176" s="14" t="n">
        <f aca="false">IF(AND(F176=G176,G176=H176),0,IF(AND(F176&gt;G176,F176&gt;H176),1,IF(AND(G176&gt;F176,G176&gt;H176),2,IF(AND(H176&gt;F176,H176&gt;G176),3,0))))</f>
        <v>1</v>
      </c>
      <c r="J176" s="14" t="str">
        <f aca="false">IF(I175=0,"No Bet",IF(AND(I175=1,D176=1),"W",IF(AND(I175=2,D176=2),"W",IF(AND(I175=3,D176=3),"W","L"))))</f>
        <v>L</v>
      </c>
      <c r="K176" s="14" t="n">
        <f aca="false">IF(J176="No Bet",0,IF(O175=1,increment,K175+increment))</f>
        <v>14</v>
      </c>
      <c r="L176" s="14" t="n">
        <f aca="false">IF(J176="No Bet",0,IF(J176="W",K176*2,-K176))</f>
        <v>-14</v>
      </c>
      <c r="M176" s="15" t="n">
        <f aca="false">M175+L176</f>
        <v>259</v>
      </c>
      <c r="N176" s="14" t="n">
        <f aca="false">IF(O175=1,L176,N175+L176)</f>
        <v>-7</v>
      </c>
      <c r="O176" s="14" t="n">
        <f aca="false">IF(OR(N176&gt;=RWT,N176&lt;=RLL),1,0)</f>
        <v>0</v>
      </c>
    </row>
    <row r="177" customFormat="false" ht="12.75" hidden="false" customHeight="false" outlineLevel="0" collapsed="false">
      <c r="A177" s="13" t="n">
        <v>22</v>
      </c>
      <c r="B177" s="13" t="n">
        <f aca="false">B176+1</f>
        <v>176</v>
      </c>
      <c r="C177" s="14" t="n">
        <f aca="false">IF(A177=37,"00",A177)</f>
        <v>22</v>
      </c>
      <c r="D177" s="14" t="n">
        <f aca="false">IF(OR(A177=37,A177=0),0,INT((A177-1)/12)+1)</f>
        <v>2</v>
      </c>
      <c r="E177" s="14" t="str">
        <f aca="false">IF(OR(A177=37,A177=0),"G",IF(OR(C177=1,C177=3,C177=5,C177=7,C177=9,C177=12,C177=14,C177=16,C177=18,C177=19,C177=21,C177=23,C177=25,C177=27,C177=30,C177=32,C177=34,C177=36),"R","B"))</f>
        <v>B</v>
      </c>
      <c r="F177" s="14" t="n">
        <f aca="false">IF(O177=1,0,IF(D177=1,F176+1,F176))</f>
        <v>0</v>
      </c>
      <c r="G177" s="14" t="n">
        <f aca="false">IF(O177=1,0,IF(D177=2,G176+1,G176))</f>
        <v>0</v>
      </c>
      <c r="H177" s="14" t="n">
        <f aca="false">IF(O177=1,0,IF(D177=3,H176+1,H176))</f>
        <v>0</v>
      </c>
      <c r="I177" s="14" t="n">
        <f aca="false">IF(AND(F177=G177,G177=H177),0,IF(AND(F177&gt;G177,F177&gt;H177),1,IF(AND(G177&gt;F177,G177&gt;H177),2,IF(AND(H177&gt;F177,H177&gt;G177),3,0))))</f>
        <v>0</v>
      </c>
      <c r="J177" s="14" t="str">
        <f aca="false">IF(I176=0,"No Bet",IF(AND(I176=1,D177=1),"W",IF(AND(I176=2,D177=2),"W",IF(AND(I176=3,D177=3),"W","L"))))</f>
        <v>L</v>
      </c>
      <c r="K177" s="14" t="n">
        <f aca="false">IF(J177="No Bet",0,IF(O176=1,increment,K176+increment))</f>
        <v>21</v>
      </c>
      <c r="L177" s="14" t="n">
        <f aca="false">IF(J177="No Bet",0,IF(J177="W",K177*2,-K177))</f>
        <v>-21</v>
      </c>
      <c r="M177" s="15" t="n">
        <f aca="false">M176+L177</f>
        <v>238</v>
      </c>
      <c r="N177" s="14" t="n">
        <f aca="false">IF(O176=1,L177,N176+L177)</f>
        <v>-28</v>
      </c>
      <c r="O177" s="14" t="n">
        <f aca="false">IF(OR(N177&gt;=RWT,N177&lt;=RLL),1,0)</f>
        <v>1</v>
      </c>
    </row>
    <row r="178" customFormat="false" ht="12.75" hidden="false" customHeight="false" outlineLevel="0" collapsed="false">
      <c r="A178" s="13" t="n">
        <v>34</v>
      </c>
      <c r="B178" s="13" t="n">
        <f aca="false">B177+1</f>
        <v>177</v>
      </c>
      <c r="C178" s="14" t="n">
        <f aca="false">IF(A178=37,"00",A178)</f>
        <v>34</v>
      </c>
      <c r="D178" s="14" t="n">
        <f aca="false">IF(OR(A178=37,A178=0),0,INT((A178-1)/12)+1)</f>
        <v>3</v>
      </c>
      <c r="E178" s="14" t="str">
        <f aca="false">IF(OR(A178=37,A178=0),"G",IF(OR(C178=1,C178=3,C178=5,C178=7,C178=9,C178=12,C178=14,C178=16,C178=18,C178=19,C178=21,C178=23,C178=25,C178=27,C178=30,C178=32,C178=34,C178=36),"R","B"))</f>
        <v>R</v>
      </c>
      <c r="F178" s="14" t="n">
        <f aca="false">IF(O178=1,0,IF(D178=1,F177+1,F177))</f>
        <v>0</v>
      </c>
      <c r="G178" s="14" t="n">
        <f aca="false">IF(O178=1,0,IF(D178=2,G177+1,G177))</f>
        <v>0</v>
      </c>
      <c r="H178" s="14" t="n">
        <f aca="false">IF(O178=1,0,IF(D178=3,H177+1,H177))</f>
        <v>1</v>
      </c>
      <c r="I178" s="14" t="n">
        <f aca="false">IF(AND(F178=G178,G178=H178),0,IF(AND(F178&gt;G178,F178&gt;H178),1,IF(AND(G178&gt;F178,G178&gt;H178),2,IF(AND(H178&gt;F178,H178&gt;G178),3,0))))</f>
        <v>3</v>
      </c>
      <c r="J178" s="14" t="str">
        <f aca="false">IF(I177=0,"No Bet",IF(AND(I177=1,D178=1),"W",IF(AND(I177=2,D178=2),"W",IF(AND(I177=3,D178=3),"W","L"))))</f>
        <v>No Bet</v>
      </c>
      <c r="K178" s="14" t="n">
        <f aca="false">IF(J178="No Bet",0,IF(O177=1,increment,K177+increment))</f>
        <v>0</v>
      </c>
      <c r="L178" s="14" t="n">
        <f aca="false">IF(J178="No Bet",0,IF(J178="W",K178*2,-K178))</f>
        <v>0</v>
      </c>
      <c r="M178" s="15" t="n">
        <f aca="false">M177+L178</f>
        <v>238</v>
      </c>
      <c r="N178" s="14" t="n">
        <f aca="false">IF(O177=1,L178,N177+L178)</f>
        <v>0</v>
      </c>
      <c r="O178" s="14" t="n">
        <f aca="false">IF(OR(N178&gt;=RWT,N178&lt;=RLL),1,0)</f>
        <v>0</v>
      </c>
    </row>
    <row r="179" customFormat="false" ht="12.75" hidden="false" customHeight="false" outlineLevel="0" collapsed="false">
      <c r="A179" s="13" t="n">
        <v>30</v>
      </c>
      <c r="B179" s="13" t="n">
        <f aca="false">B178+1</f>
        <v>178</v>
      </c>
      <c r="C179" s="14" t="n">
        <f aca="false">IF(A179=37,"00",A179)</f>
        <v>30</v>
      </c>
      <c r="D179" s="14" t="n">
        <f aca="false">IF(OR(A179=37,A179=0),0,INT((A179-1)/12)+1)</f>
        <v>3</v>
      </c>
      <c r="E179" s="14" t="str">
        <f aca="false">IF(OR(A179=37,A179=0),"G",IF(OR(C179=1,C179=3,C179=5,C179=7,C179=9,C179=12,C179=14,C179=16,C179=18,C179=19,C179=21,C179=23,C179=25,C179=27,C179=30,C179=32,C179=34,C179=36),"R","B"))</f>
        <v>R</v>
      </c>
      <c r="F179" s="14" t="n">
        <f aca="false">IF(O179=1,0,IF(D179=1,F178+1,F178))</f>
        <v>0</v>
      </c>
      <c r="G179" s="14" t="n">
        <f aca="false">IF(O179=1,0,IF(D179=2,G178+1,G178))</f>
        <v>0</v>
      </c>
      <c r="H179" s="14" t="n">
        <f aca="false">IF(O179=1,0,IF(D179=3,H178+1,H178))</f>
        <v>2</v>
      </c>
      <c r="I179" s="14" t="n">
        <f aca="false">IF(AND(F179=G179,G179=H179),0,IF(AND(F179&gt;G179,F179&gt;H179),1,IF(AND(G179&gt;F179,G179&gt;H179),2,IF(AND(H179&gt;F179,H179&gt;G179),3,0))))</f>
        <v>3</v>
      </c>
      <c r="J179" s="14" t="str">
        <f aca="false">IF(I178=0,"No Bet",IF(AND(I178=1,D179=1),"W",IF(AND(I178=2,D179=2),"W",IF(AND(I178=3,D179=3),"W","L"))))</f>
        <v>W</v>
      </c>
      <c r="K179" s="14" t="n">
        <f aca="false">IF(J179="No Bet",0,IF(O178=1,increment,K178+increment))</f>
        <v>7</v>
      </c>
      <c r="L179" s="14" t="n">
        <f aca="false">IF(J179="No Bet",0,IF(J179="W",K179*2,-K179))</f>
        <v>14</v>
      </c>
      <c r="M179" s="15" t="n">
        <f aca="false">M178+L179</f>
        <v>252</v>
      </c>
      <c r="N179" s="14" t="n">
        <f aca="false">IF(O178=1,L179,N178+L179)</f>
        <v>14</v>
      </c>
      <c r="O179" s="14" t="n">
        <f aca="false">IF(OR(N179&gt;=RWT,N179&lt;=RLL),1,0)</f>
        <v>0</v>
      </c>
    </row>
    <row r="180" customFormat="false" ht="12.75" hidden="false" customHeight="false" outlineLevel="0" collapsed="false">
      <c r="A180" s="13" t="n">
        <v>34</v>
      </c>
      <c r="B180" s="13" t="n">
        <f aca="false">B179+1</f>
        <v>179</v>
      </c>
      <c r="C180" s="14" t="n">
        <f aca="false">IF(A180=37,"00",A180)</f>
        <v>34</v>
      </c>
      <c r="D180" s="14" t="n">
        <f aca="false">IF(OR(A180=37,A180=0),0,INT((A180-1)/12)+1)</f>
        <v>3</v>
      </c>
      <c r="E180" s="14" t="str">
        <f aca="false">IF(OR(A180=37,A180=0),"G",IF(OR(C180=1,C180=3,C180=5,C180=7,C180=9,C180=12,C180=14,C180=16,C180=18,C180=19,C180=21,C180=23,C180=25,C180=27,C180=30,C180=32,C180=34,C180=36),"R","B"))</f>
        <v>R</v>
      </c>
      <c r="F180" s="14" t="n">
        <f aca="false">IF(O180=1,0,IF(D180=1,F179+1,F179))</f>
        <v>0</v>
      </c>
      <c r="G180" s="14" t="n">
        <f aca="false">IF(O180=1,0,IF(D180=2,G179+1,G179))</f>
        <v>0</v>
      </c>
      <c r="H180" s="14" t="n">
        <f aca="false">IF(O180=1,0,IF(D180=3,H179+1,H179))</f>
        <v>0</v>
      </c>
      <c r="I180" s="14" t="n">
        <f aca="false">IF(AND(F180=G180,G180=H180),0,IF(AND(F180&gt;G180,F180&gt;H180),1,IF(AND(G180&gt;F180,G180&gt;H180),2,IF(AND(H180&gt;F180,H180&gt;G180),3,0))))</f>
        <v>0</v>
      </c>
      <c r="J180" s="14" t="str">
        <f aca="false">IF(I179=0,"No Bet",IF(AND(I179=1,D180=1),"W",IF(AND(I179=2,D180=2),"W",IF(AND(I179=3,D180=3),"W","L"))))</f>
        <v>W</v>
      </c>
      <c r="K180" s="14" t="n">
        <f aca="false">IF(J180="No Bet",0,IF(O179=1,increment,K179+increment))</f>
        <v>14</v>
      </c>
      <c r="L180" s="14" t="n">
        <f aca="false">IF(J180="No Bet",0,IF(J180="W",K180*2,-K180))</f>
        <v>28</v>
      </c>
      <c r="M180" s="15" t="n">
        <f aca="false">M179+L180</f>
        <v>280</v>
      </c>
      <c r="N180" s="14" t="n">
        <f aca="false">IF(O179=1,L180,N179+L180)</f>
        <v>42</v>
      </c>
      <c r="O180" s="14" t="n">
        <f aca="false">IF(OR(N180&gt;=RWT,N180&lt;=RLL),1,0)</f>
        <v>1</v>
      </c>
    </row>
    <row r="181" customFormat="false" ht="12.75" hidden="false" customHeight="false" outlineLevel="0" collapsed="false">
      <c r="A181" s="13" t="n">
        <v>13</v>
      </c>
      <c r="B181" s="13" t="n">
        <f aca="false">B180+1</f>
        <v>180</v>
      </c>
      <c r="C181" s="14" t="n">
        <f aca="false">IF(A181=37,"00",A181)</f>
        <v>13</v>
      </c>
      <c r="D181" s="14" t="n">
        <f aca="false">IF(OR(A181=37,A181=0),0,INT((A181-1)/12)+1)</f>
        <v>2</v>
      </c>
      <c r="E181" s="14" t="str">
        <f aca="false">IF(OR(A181=37,A181=0),"G",IF(OR(C181=1,C181=3,C181=5,C181=7,C181=9,C181=12,C181=14,C181=16,C181=18,C181=19,C181=21,C181=23,C181=25,C181=27,C181=30,C181=32,C181=34,C181=36),"R","B"))</f>
        <v>B</v>
      </c>
      <c r="F181" s="14" t="n">
        <f aca="false">IF(O181=1,0,IF(D181=1,F180+1,F180))</f>
        <v>0</v>
      </c>
      <c r="G181" s="14" t="n">
        <f aca="false">IF(O181=1,0,IF(D181=2,G180+1,G180))</f>
        <v>1</v>
      </c>
      <c r="H181" s="14" t="n">
        <f aca="false">IF(O181=1,0,IF(D181=3,H180+1,H180))</f>
        <v>0</v>
      </c>
      <c r="I181" s="14" t="n">
        <f aca="false">IF(AND(F181=G181,G181=H181),0,IF(AND(F181&gt;G181,F181&gt;H181),1,IF(AND(G181&gt;F181,G181&gt;H181),2,IF(AND(H181&gt;F181,H181&gt;G181),3,0))))</f>
        <v>2</v>
      </c>
      <c r="J181" s="14" t="str">
        <f aca="false">IF(I180=0,"No Bet",IF(AND(I180=1,D181=1),"W",IF(AND(I180=2,D181=2),"W",IF(AND(I180=3,D181=3),"W","L"))))</f>
        <v>No Bet</v>
      </c>
      <c r="K181" s="14" t="n">
        <f aca="false">IF(J181="No Bet",0,IF(O180=1,increment,K180+increment))</f>
        <v>0</v>
      </c>
      <c r="L181" s="14" t="n">
        <f aca="false">IF(J181="No Bet",0,IF(J181="W",K181*2,-K181))</f>
        <v>0</v>
      </c>
      <c r="M181" s="15" t="n">
        <f aca="false">M180+L181</f>
        <v>280</v>
      </c>
      <c r="N181" s="14" t="n">
        <f aca="false">IF(O180=1,L181,N180+L181)</f>
        <v>0</v>
      </c>
      <c r="O181" s="14" t="n">
        <f aca="false">IF(OR(N181&gt;=RWT,N181&lt;=RLL),1,0)</f>
        <v>0</v>
      </c>
    </row>
    <row r="182" customFormat="false" ht="12.75" hidden="false" customHeight="false" outlineLevel="0" collapsed="false">
      <c r="A182" s="13" t="n">
        <v>31</v>
      </c>
      <c r="B182" s="13" t="n">
        <f aca="false">B181+1</f>
        <v>181</v>
      </c>
      <c r="C182" s="14" t="n">
        <f aca="false">IF(A182=37,"00",A182)</f>
        <v>31</v>
      </c>
      <c r="D182" s="14" t="n">
        <f aca="false">IF(OR(A182=37,A182=0),0,INT((A182-1)/12)+1)</f>
        <v>3</v>
      </c>
      <c r="E182" s="14" t="str">
        <f aca="false">IF(OR(A182=37,A182=0),"G",IF(OR(C182=1,C182=3,C182=5,C182=7,C182=9,C182=12,C182=14,C182=16,C182=18,C182=19,C182=21,C182=23,C182=25,C182=27,C182=30,C182=32,C182=34,C182=36),"R","B"))</f>
        <v>B</v>
      </c>
      <c r="F182" s="14" t="n">
        <f aca="false">IF(O182=1,0,IF(D182=1,F181+1,F181))</f>
        <v>0</v>
      </c>
      <c r="G182" s="14" t="n">
        <f aca="false">IF(O182=1,0,IF(D182=2,G181+1,G181))</f>
        <v>1</v>
      </c>
      <c r="H182" s="14" t="n">
        <f aca="false">IF(O182=1,0,IF(D182=3,H181+1,H181))</f>
        <v>1</v>
      </c>
      <c r="I182" s="14" t="n">
        <f aca="false">IF(AND(F182=G182,G182=H182),0,IF(AND(F182&gt;G182,F182&gt;H182),1,IF(AND(G182&gt;F182,G182&gt;H182),2,IF(AND(H182&gt;F182,H182&gt;G182),3,0))))</f>
        <v>0</v>
      </c>
      <c r="J182" s="14" t="str">
        <f aca="false">IF(I181=0,"No Bet",IF(AND(I181=1,D182=1),"W",IF(AND(I181=2,D182=2),"W",IF(AND(I181=3,D182=3),"W","L"))))</f>
        <v>L</v>
      </c>
      <c r="K182" s="14" t="n">
        <f aca="false">IF(J182="No Bet",0,IF(O181=1,increment,K181+increment))</f>
        <v>7</v>
      </c>
      <c r="L182" s="14" t="n">
        <f aca="false">IF(J182="No Bet",0,IF(J182="W",K182*2,-K182))</f>
        <v>-7</v>
      </c>
      <c r="M182" s="15" t="n">
        <f aca="false">M181+L182</f>
        <v>273</v>
      </c>
      <c r="N182" s="14" t="n">
        <f aca="false">IF(O181=1,L182,N181+L182)</f>
        <v>-7</v>
      </c>
      <c r="O182" s="14" t="n">
        <f aca="false">IF(OR(N182&gt;=RWT,N182&lt;=RLL),1,0)</f>
        <v>0</v>
      </c>
    </row>
    <row r="183" customFormat="false" ht="12.75" hidden="false" customHeight="false" outlineLevel="0" collapsed="false">
      <c r="A183" s="13" t="n">
        <v>31</v>
      </c>
      <c r="B183" s="13" t="n">
        <f aca="false">B182+1</f>
        <v>182</v>
      </c>
      <c r="C183" s="14" t="n">
        <f aca="false">IF(A183=37,"00",A183)</f>
        <v>31</v>
      </c>
      <c r="D183" s="14" t="n">
        <f aca="false">IF(OR(A183=37,A183=0),0,INT((A183-1)/12)+1)</f>
        <v>3</v>
      </c>
      <c r="E183" s="14" t="str">
        <f aca="false">IF(OR(A183=37,A183=0),"G",IF(OR(C183=1,C183=3,C183=5,C183=7,C183=9,C183=12,C183=14,C183=16,C183=18,C183=19,C183=21,C183=23,C183=25,C183=27,C183=30,C183=32,C183=34,C183=36),"R","B"))</f>
        <v>B</v>
      </c>
      <c r="F183" s="14" t="n">
        <f aca="false">IF(O183=1,0,IF(D183=1,F182+1,F182))</f>
        <v>0</v>
      </c>
      <c r="G183" s="14" t="n">
        <f aca="false">IF(O183=1,0,IF(D183=2,G182+1,G182))</f>
        <v>1</v>
      </c>
      <c r="H183" s="14" t="n">
        <f aca="false">IF(O183=1,0,IF(D183=3,H182+1,H182))</f>
        <v>2</v>
      </c>
      <c r="I183" s="14" t="n">
        <f aca="false">IF(AND(F183=G183,G183=H183),0,IF(AND(F183&gt;G183,F183&gt;H183),1,IF(AND(G183&gt;F183,G183&gt;H183),2,IF(AND(H183&gt;F183,H183&gt;G183),3,0))))</f>
        <v>3</v>
      </c>
      <c r="J183" s="14" t="str">
        <f aca="false">IF(I182=0,"No Bet",IF(AND(I182=1,D183=1),"W",IF(AND(I182=2,D183=2),"W",IF(AND(I182=3,D183=3),"W","L"))))</f>
        <v>No Bet</v>
      </c>
      <c r="K183" s="14" t="n">
        <f aca="false">IF(J183="No Bet",0,IF(O182=1,increment,K182+increment))</f>
        <v>0</v>
      </c>
      <c r="L183" s="14" t="n">
        <f aca="false">IF(J183="No Bet",0,IF(J183="W",K183*2,-K183))</f>
        <v>0</v>
      </c>
      <c r="M183" s="15" t="n">
        <f aca="false">M182+L183</f>
        <v>273</v>
      </c>
      <c r="N183" s="14" t="n">
        <f aca="false">IF(O182=1,L183,N182+L183)</f>
        <v>-7</v>
      </c>
      <c r="O183" s="14" t="n">
        <f aca="false">IF(OR(N183&gt;=RWT,N183&lt;=RLL),1,0)</f>
        <v>0</v>
      </c>
    </row>
    <row r="184" customFormat="false" ht="12.75" hidden="false" customHeight="false" outlineLevel="0" collapsed="false">
      <c r="A184" s="13" t="n">
        <v>30</v>
      </c>
      <c r="B184" s="13" t="n">
        <f aca="false">B183+1</f>
        <v>183</v>
      </c>
      <c r="C184" s="14" t="n">
        <f aca="false">IF(A184=37,"00",A184)</f>
        <v>30</v>
      </c>
      <c r="D184" s="14" t="n">
        <f aca="false">IF(OR(A184=37,A184=0),0,INT((A184-1)/12)+1)</f>
        <v>3</v>
      </c>
      <c r="E184" s="14" t="str">
        <f aca="false">IF(OR(A184=37,A184=0),"G",IF(OR(C184=1,C184=3,C184=5,C184=7,C184=9,C184=12,C184=14,C184=16,C184=18,C184=19,C184=21,C184=23,C184=25,C184=27,C184=30,C184=32,C184=34,C184=36),"R","B"))</f>
        <v>R</v>
      </c>
      <c r="F184" s="14" t="n">
        <f aca="false">IF(O184=1,0,IF(D184=1,F183+1,F183))</f>
        <v>0</v>
      </c>
      <c r="G184" s="14" t="n">
        <f aca="false">IF(O184=1,0,IF(D184=2,G183+1,G183))</f>
        <v>1</v>
      </c>
      <c r="H184" s="14" t="n">
        <f aca="false">IF(O184=1,0,IF(D184=3,H183+1,H183))</f>
        <v>3</v>
      </c>
      <c r="I184" s="14" t="n">
        <f aca="false">IF(AND(F184=G184,G184=H184),0,IF(AND(F184&gt;G184,F184&gt;H184),1,IF(AND(G184&gt;F184,G184&gt;H184),2,IF(AND(H184&gt;F184,H184&gt;G184),3,0))))</f>
        <v>3</v>
      </c>
      <c r="J184" s="14" t="str">
        <f aca="false">IF(I183=0,"No Bet",IF(AND(I183=1,D184=1),"W",IF(AND(I183=2,D184=2),"W",IF(AND(I183=3,D184=3),"W","L"))))</f>
        <v>W</v>
      </c>
      <c r="K184" s="14" t="n">
        <f aca="false">IF(J184="No Bet",0,IF(O183=1,increment,K183+increment))</f>
        <v>7</v>
      </c>
      <c r="L184" s="14" t="n">
        <f aca="false">IF(J184="No Bet",0,IF(J184="W",K184*2,-K184))</f>
        <v>14</v>
      </c>
      <c r="M184" s="15" t="n">
        <f aca="false">M183+L184</f>
        <v>287</v>
      </c>
      <c r="N184" s="14" t="n">
        <f aca="false">IF(O183=1,L184,N183+L184)</f>
        <v>7</v>
      </c>
      <c r="O184" s="14" t="n">
        <f aca="false">IF(OR(N184&gt;=RWT,N184&lt;=RLL),1,0)</f>
        <v>0</v>
      </c>
    </row>
    <row r="185" customFormat="false" ht="12.75" hidden="false" customHeight="false" outlineLevel="0" collapsed="false">
      <c r="A185" s="13" t="n">
        <v>20</v>
      </c>
      <c r="B185" s="13" t="n">
        <f aca="false">B184+1</f>
        <v>184</v>
      </c>
      <c r="C185" s="14" t="n">
        <f aca="false">IF(A185=37,"00",A185)</f>
        <v>20</v>
      </c>
      <c r="D185" s="14" t="n">
        <f aca="false">IF(OR(A185=37,A185=0),0,INT((A185-1)/12)+1)</f>
        <v>2</v>
      </c>
      <c r="E185" s="14" t="str">
        <f aca="false">IF(OR(A185=37,A185=0),"G",IF(OR(C185=1,C185=3,C185=5,C185=7,C185=9,C185=12,C185=14,C185=16,C185=18,C185=19,C185=21,C185=23,C185=25,C185=27,C185=30,C185=32,C185=34,C185=36),"R","B"))</f>
        <v>B</v>
      </c>
      <c r="F185" s="14" t="n">
        <f aca="false">IF(O185=1,0,IF(D185=1,F184+1,F184))</f>
        <v>0</v>
      </c>
      <c r="G185" s="14" t="n">
        <f aca="false">IF(O185=1,0,IF(D185=2,G184+1,G184))</f>
        <v>2</v>
      </c>
      <c r="H185" s="14" t="n">
        <f aca="false">IF(O185=1,0,IF(D185=3,H184+1,H184))</f>
        <v>3</v>
      </c>
      <c r="I185" s="14" t="n">
        <f aca="false">IF(AND(F185=G185,G185=H185),0,IF(AND(F185&gt;G185,F185&gt;H185),1,IF(AND(G185&gt;F185,G185&gt;H185),2,IF(AND(H185&gt;F185,H185&gt;G185),3,0))))</f>
        <v>3</v>
      </c>
      <c r="J185" s="14" t="str">
        <f aca="false">IF(I184=0,"No Bet",IF(AND(I184=1,D185=1),"W",IF(AND(I184=2,D185=2),"W",IF(AND(I184=3,D185=3),"W","L"))))</f>
        <v>L</v>
      </c>
      <c r="K185" s="14" t="n">
        <f aca="false">IF(J185="No Bet",0,IF(O184=1,increment,K184+increment))</f>
        <v>14</v>
      </c>
      <c r="L185" s="14" t="n">
        <f aca="false">IF(J185="No Bet",0,IF(J185="W",K185*2,-K185))</f>
        <v>-14</v>
      </c>
      <c r="M185" s="15" t="n">
        <f aca="false">M184+L185</f>
        <v>273</v>
      </c>
      <c r="N185" s="14" t="n">
        <f aca="false">IF(O184=1,L185,N184+L185)</f>
        <v>-7</v>
      </c>
      <c r="O185" s="14" t="n">
        <f aca="false">IF(OR(N185&gt;=RWT,N185&lt;=RLL),1,0)</f>
        <v>0</v>
      </c>
    </row>
    <row r="186" customFormat="false" ht="12.75" hidden="false" customHeight="false" outlineLevel="0" collapsed="false">
      <c r="A186" s="13" t="n">
        <v>6</v>
      </c>
      <c r="B186" s="13" t="n">
        <f aca="false">B185+1</f>
        <v>185</v>
      </c>
      <c r="C186" s="14" t="n">
        <f aca="false">IF(A186=37,"00",A186)</f>
        <v>6</v>
      </c>
      <c r="D186" s="14" t="n">
        <f aca="false">IF(OR(A186=37,A186=0),0,INT((A186-1)/12)+1)</f>
        <v>1</v>
      </c>
      <c r="E186" s="14" t="str">
        <f aca="false">IF(OR(A186=37,A186=0),"G",IF(OR(C186=1,C186=3,C186=5,C186=7,C186=9,C186=12,C186=14,C186=16,C186=18,C186=19,C186=21,C186=23,C186=25,C186=27,C186=30,C186=32,C186=34,C186=36),"R","B"))</f>
        <v>B</v>
      </c>
      <c r="F186" s="14" t="n">
        <f aca="false">IF(O186=1,0,IF(D186=1,F185+1,F185))</f>
        <v>0</v>
      </c>
      <c r="G186" s="14" t="n">
        <f aca="false">IF(O186=1,0,IF(D186=2,G185+1,G185))</f>
        <v>0</v>
      </c>
      <c r="H186" s="14" t="n">
        <f aca="false">IF(O186=1,0,IF(D186=3,H185+1,H185))</f>
        <v>0</v>
      </c>
      <c r="I186" s="14" t="n">
        <f aca="false">IF(AND(F186=G186,G186=H186),0,IF(AND(F186&gt;G186,F186&gt;H186),1,IF(AND(G186&gt;F186,G186&gt;H186),2,IF(AND(H186&gt;F186,H186&gt;G186),3,0))))</f>
        <v>0</v>
      </c>
      <c r="J186" s="14" t="str">
        <f aca="false">IF(I185=0,"No Bet",IF(AND(I185=1,D186=1),"W",IF(AND(I185=2,D186=2),"W",IF(AND(I185=3,D186=3),"W","L"))))</f>
        <v>L</v>
      </c>
      <c r="K186" s="14" t="n">
        <f aca="false">IF(J186="No Bet",0,IF(O185=1,increment,K185+increment))</f>
        <v>21</v>
      </c>
      <c r="L186" s="14" t="n">
        <f aca="false">IF(J186="No Bet",0,IF(J186="W",K186*2,-K186))</f>
        <v>-21</v>
      </c>
      <c r="M186" s="15" t="n">
        <f aca="false">M185+L186</f>
        <v>252</v>
      </c>
      <c r="N186" s="14" t="n">
        <f aca="false">IF(O185=1,L186,N185+L186)</f>
        <v>-28</v>
      </c>
      <c r="O186" s="14" t="n">
        <f aca="false">IF(OR(N186&gt;=RWT,N186&lt;=RLL),1,0)</f>
        <v>1</v>
      </c>
    </row>
    <row r="187" customFormat="false" ht="12.75" hidden="false" customHeight="false" outlineLevel="0" collapsed="false">
      <c r="A187" s="13" t="n">
        <v>17</v>
      </c>
      <c r="B187" s="13" t="n">
        <f aca="false">B186+1</f>
        <v>186</v>
      </c>
      <c r="C187" s="14" t="n">
        <f aca="false">IF(A187=37,"00",A187)</f>
        <v>17</v>
      </c>
      <c r="D187" s="14" t="n">
        <f aca="false">IF(OR(A187=37,A187=0),0,INT((A187-1)/12)+1)</f>
        <v>2</v>
      </c>
      <c r="E187" s="14" t="str">
        <f aca="false">IF(OR(A187=37,A187=0),"G",IF(OR(C187=1,C187=3,C187=5,C187=7,C187=9,C187=12,C187=14,C187=16,C187=18,C187=19,C187=21,C187=23,C187=25,C187=27,C187=30,C187=32,C187=34,C187=36),"R","B"))</f>
        <v>B</v>
      </c>
      <c r="F187" s="14" t="n">
        <f aca="false">IF(O187=1,0,IF(D187=1,F186+1,F186))</f>
        <v>0</v>
      </c>
      <c r="G187" s="14" t="n">
        <f aca="false">IF(O187=1,0,IF(D187=2,G186+1,G186))</f>
        <v>1</v>
      </c>
      <c r="H187" s="14" t="n">
        <f aca="false">IF(O187=1,0,IF(D187=3,H186+1,H186))</f>
        <v>0</v>
      </c>
      <c r="I187" s="14" t="n">
        <f aca="false">IF(AND(F187=G187,G187=H187),0,IF(AND(F187&gt;G187,F187&gt;H187),1,IF(AND(G187&gt;F187,G187&gt;H187),2,IF(AND(H187&gt;F187,H187&gt;G187),3,0))))</f>
        <v>2</v>
      </c>
      <c r="J187" s="14" t="str">
        <f aca="false">IF(I186=0,"No Bet",IF(AND(I186=1,D187=1),"W",IF(AND(I186=2,D187=2),"W",IF(AND(I186=3,D187=3),"W","L"))))</f>
        <v>No Bet</v>
      </c>
      <c r="K187" s="14" t="n">
        <f aca="false">IF(J187="No Bet",0,IF(O186=1,increment,K186+increment))</f>
        <v>0</v>
      </c>
      <c r="L187" s="14" t="n">
        <f aca="false">IF(J187="No Bet",0,IF(J187="W",K187*2,-K187))</f>
        <v>0</v>
      </c>
      <c r="M187" s="15" t="n">
        <f aca="false">M186+L187</f>
        <v>252</v>
      </c>
      <c r="N187" s="14" t="n">
        <f aca="false">IF(O186=1,L187,N186+L187)</f>
        <v>0</v>
      </c>
      <c r="O187" s="14" t="n">
        <f aca="false">IF(OR(N187&gt;=RWT,N187&lt;=RLL),1,0)</f>
        <v>0</v>
      </c>
    </row>
    <row r="188" customFormat="false" ht="12.75" hidden="false" customHeight="false" outlineLevel="0" collapsed="false">
      <c r="A188" s="13" t="n">
        <v>20</v>
      </c>
      <c r="B188" s="13" t="n">
        <f aca="false">B187+1</f>
        <v>187</v>
      </c>
      <c r="C188" s="14" t="n">
        <f aca="false">IF(A188=37,"00",A188)</f>
        <v>20</v>
      </c>
      <c r="D188" s="14" t="n">
        <f aca="false">IF(OR(A188=37,A188=0),0,INT((A188-1)/12)+1)</f>
        <v>2</v>
      </c>
      <c r="E188" s="14" t="str">
        <f aca="false">IF(OR(A188=37,A188=0),"G",IF(OR(C188=1,C188=3,C188=5,C188=7,C188=9,C188=12,C188=14,C188=16,C188=18,C188=19,C188=21,C188=23,C188=25,C188=27,C188=30,C188=32,C188=34,C188=36),"R","B"))</f>
        <v>B</v>
      </c>
      <c r="F188" s="14" t="n">
        <f aca="false">IF(O188=1,0,IF(D188=1,F187+1,F187))</f>
        <v>0</v>
      </c>
      <c r="G188" s="14" t="n">
        <f aca="false">IF(O188=1,0,IF(D188=2,G187+1,G187))</f>
        <v>2</v>
      </c>
      <c r="H188" s="14" t="n">
        <f aca="false">IF(O188=1,0,IF(D188=3,H187+1,H187))</f>
        <v>0</v>
      </c>
      <c r="I188" s="14" t="n">
        <f aca="false">IF(AND(F188=G188,G188=H188),0,IF(AND(F188&gt;G188,F188&gt;H188),1,IF(AND(G188&gt;F188,G188&gt;H188),2,IF(AND(H188&gt;F188,H188&gt;G188),3,0))))</f>
        <v>2</v>
      </c>
      <c r="J188" s="14" t="str">
        <f aca="false">IF(I187=0,"No Bet",IF(AND(I187=1,D188=1),"W",IF(AND(I187=2,D188=2),"W",IF(AND(I187=3,D188=3),"W","L"))))</f>
        <v>W</v>
      </c>
      <c r="K188" s="14" t="n">
        <f aca="false">IF(J188="No Bet",0,IF(O187=1,increment,K187+increment))</f>
        <v>7</v>
      </c>
      <c r="L188" s="14" t="n">
        <f aca="false">IF(J188="No Bet",0,IF(J188="W",K188*2,-K188))</f>
        <v>14</v>
      </c>
      <c r="M188" s="15" t="n">
        <f aca="false">M187+L188</f>
        <v>266</v>
      </c>
      <c r="N188" s="14" t="n">
        <f aca="false">IF(O187=1,L188,N187+L188)</f>
        <v>14</v>
      </c>
      <c r="O188" s="14" t="n">
        <f aca="false">IF(OR(N188&gt;=RWT,N188&lt;=RLL),1,0)</f>
        <v>0</v>
      </c>
    </row>
    <row r="189" customFormat="false" ht="12.75" hidden="false" customHeight="false" outlineLevel="0" collapsed="false">
      <c r="A189" s="13" t="n">
        <v>30</v>
      </c>
      <c r="B189" s="13" t="n">
        <f aca="false">B188+1</f>
        <v>188</v>
      </c>
      <c r="C189" s="14" t="n">
        <f aca="false">IF(A189=37,"00",A189)</f>
        <v>30</v>
      </c>
      <c r="D189" s="14" t="n">
        <f aca="false">IF(OR(A189=37,A189=0),0,INT((A189-1)/12)+1)</f>
        <v>3</v>
      </c>
      <c r="E189" s="14" t="str">
        <f aca="false">IF(OR(A189=37,A189=0),"G",IF(OR(C189=1,C189=3,C189=5,C189=7,C189=9,C189=12,C189=14,C189=16,C189=18,C189=19,C189=21,C189=23,C189=25,C189=27,C189=30,C189=32,C189=34,C189=36),"R","B"))</f>
        <v>R</v>
      </c>
      <c r="F189" s="14" t="n">
        <f aca="false">IF(O189=1,0,IF(D189=1,F188+1,F188))</f>
        <v>0</v>
      </c>
      <c r="G189" s="14" t="n">
        <f aca="false">IF(O189=1,0,IF(D189=2,G188+1,G188))</f>
        <v>2</v>
      </c>
      <c r="H189" s="14" t="n">
        <f aca="false">IF(O189=1,0,IF(D189=3,H188+1,H188))</f>
        <v>1</v>
      </c>
      <c r="I189" s="14" t="n">
        <f aca="false">IF(AND(F189=G189,G189=H189),0,IF(AND(F189&gt;G189,F189&gt;H189),1,IF(AND(G189&gt;F189,G189&gt;H189),2,IF(AND(H189&gt;F189,H189&gt;G189),3,0))))</f>
        <v>2</v>
      </c>
      <c r="J189" s="14" t="str">
        <f aca="false">IF(I188=0,"No Bet",IF(AND(I188=1,D189=1),"W",IF(AND(I188=2,D189=2),"W",IF(AND(I188=3,D189=3),"W","L"))))</f>
        <v>L</v>
      </c>
      <c r="K189" s="14" t="n">
        <f aca="false">IF(J189="No Bet",0,IF(O188=1,increment,K188+increment))</f>
        <v>14</v>
      </c>
      <c r="L189" s="14" t="n">
        <f aca="false">IF(J189="No Bet",0,IF(J189="W",K189*2,-K189))</f>
        <v>-14</v>
      </c>
      <c r="M189" s="15" t="n">
        <f aca="false">M188+L189</f>
        <v>252</v>
      </c>
      <c r="N189" s="14" t="n">
        <f aca="false">IF(O188=1,L189,N188+L189)</f>
        <v>0</v>
      </c>
      <c r="O189" s="14" t="n">
        <f aca="false">IF(OR(N189&gt;=RWT,N189&lt;=RLL),1,0)</f>
        <v>0</v>
      </c>
    </row>
    <row r="190" customFormat="false" ht="12.75" hidden="false" customHeight="false" outlineLevel="0" collapsed="false">
      <c r="A190" s="13" t="n">
        <v>35</v>
      </c>
      <c r="B190" s="13" t="n">
        <f aca="false">B189+1</f>
        <v>189</v>
      </c>
      <c r="C190" s="14" t="n">
        <f aca="false">IF(A190=37,"00",A190)</f>
        <v>35</v>
      </c>
      <c r="D190" s="14" t="n">
        <f aca="false">IF(OR(A190=37,A190=0),0,INT((A190-1)/12)+1)</f>
        <v>3</v>
      </c>
      <c r="E190" s="14" t="str">
        <f aca="false">IF(OR(A190=37,A190=0),"G",IF(OR(C190=1,C190=3,C190=5,C190=7,C190=9,C190=12,C190=14,C190=16,C190=18,C190=19,C190=21,C190=23,C190=25,C190=27,C190=30,C190=32,C190=34,C190=36),"R","B"))</f>
        <v>B</v>
      </c>
      <c r="F190" s="14" t="n">
        <f aca="false">IF(O190=1,0,IF(D190=1,F189+1,F189))</f>
        <v>0</v>
      </c>
      <c r="G190" s="14" t="n">
        <f aca="false">IF(O190=1,0,IF(D190=2,G189+1,G189))</f>
        <v>2</v>
      </c>
      <c r="H190" s="14" t="n">
        <f aca="false">IF(O190=1,0,IF(D190=3,H189+1,H189))</f>
        <v>2</v>
      </c>
      <c r="I190" s="14" t="n">
        <f aca="false">IF(AND(F190=G190,G190=H190),0,IF(AND(F190&gt;G190,F190&gt;H190),1,IF(AND(G190&gt;F190,G190&gt;H190),2,IF(AND(H190&gt;F190,H190&gt;G190),3,0))))</f>
        <v>0</v>
      </c>
      <c r="J190" s="14" t="str">
        <f aca="false">IF(I189=0,"No Bet",IF(AND(I189=1,D190=1),"W",IF(AND(I189=2,D190=2),"W",IF(AND(I189=3,D190=3),"W","L"))))</f>
        <v>L</v>
      </c>
      <c r="K190" s="14" t="n">
        <f aca="false">IF(J190="No Bet",0,IF(O189=1,increment,K189+increment))</f>
        <v>21</v>
      </c>
      <c r="L190" s="14" t="n">
        <f aca="false">IF(J190="No Bet",0,IF(J190="W",K190*2,-K190))</f>
        <v>-21</v>
      </c>
      <c r="M190" s="15" t="n">
        <f aca="false">M189+L190</f>
        <v>231</v>
      </c>
      <c r="N190" s="14" t="n">
        <f aca="false">IF(O189=1,L190,N189+L190)</f>
        <v>-21</v>
      </c>
      <c r="O190" s="14" t="n">
        <f aca="false">IF(OR(N190&gt;=RWT,N190&lt;=RLL),1,0)</f>
        <v>0</v>
      </c>
    </row>
    <row r="191" customFormat="false" ht="12.75" hidden="false" customHeight="false" outlineLevel="0" collapsed="false">
      <c r="A191" s="13" t="n">
        <v>9</v>
      </c>
      <c r="B191" s="13" t="n">
        <f aca="false">B190+1</f>
        <v>190</v>
      </c>
      <c r="C191" s="14" t="n">
        <f aca="false">IF(A191=37,"00",A191)</f>
        <v>9</v>
      </c>
      <c r="D191" s="14" t="n">
        <f aca="false">IF(OR(A191=37,A191=0),0,INT((A191-1)/12)+1)</f>
        <v>1</v>
      </c>
      <c r="E191" s="14" t="str">
        <f aca="false">IF(OR(A191=37,A191=0),"G",IF(OR(C191=1,C191=3,C191=5,C191=7,C191=9,C191=12,C191=14,C191=16,C191=18,C191=19,C191=21,C191=23,C191=25,C191=27,C191=30,C191=32,C191=34,C191=36),"R","B"))</f>
        <v>R</v>
      </c>
      <c r="F191" s="14" t="n">
        <f aca="false">IF(O191=1,0,IF(D191=1,F190+1,F190))</f>
        <v>1</v>
      </c>
      <c r="G191" s="14" t="n">
        <f aca="false">IF(O191=1,0,IF(D191=2,G190+1,G190))</f>
        <v>2</v>
      </c>
      <c r="H191" s="14" t="n">
        <f aca="false">IF(O191=1,0,IF(D191=3,H190+1,H190))</f>
        <v>2</v>
      </c>
      <c r="I191" s="14" t="n">
        <f aca="false">IF(AND(F191=G191,G191=H191),0,IF(AND(F191&gt;G191,F191&gt;H191),1,IF(AND(G191&gt;F191,G191&gt;H191),2,IF(AND(H191&gt;F191,H191&gt;G191),3,0))))</f>
        <v>0</v>
      </c>
      <c r="J191" s="14" t="str">
        <f aca="false">IF(I190=0,"No Bet",IF(AND(I190=1,D191=1),"W",IF(AND(I190=2,D191=2),"W",IF(AND(I190=3,D191=3),"W","L"))))</f>
        <v>No Bet</v>
      </c>
      <c r="K191" s="14" t="n">
        <f aca="false">IF(J191="No Bet",0,IF(O190=1,increment,K190+increment))</f>
        <v>0</v>
      </c>
      <c r="L191" s="14" t="n">
        <f aca="false">IF(J191="No Bet",0,IF(J191="W",K191*2,-K191))</f>
        <v>0</v>
      </c>
      <c r="M191" s="15" t="n">
        <f aca="false">M190+L191</f>
        <v>231</v>
      </c>
      <c r="N191" s="14" t="n">
        <f aca="false">IF(O190=1,L191,N190+L191)</f>
        <v>-21</v>
      </c>
      <c r="O191" s="14" t="n">
        <f aca="false">IF(OR(N191&gt;=RWT,N191&lt;=RLL),1,0)</f>
        <v>0</v>
      </c>
    </row>
    <row r="192" customFormat="false" ht="12.75" hidden="false" customHeight="false" outlineLevel="0" collapsed="false">
      <c r="A192" s="13" t="n">
        <v>3</v>
      </c>
      <c r="B192" s="13" t="n">
        <f aca="false">B191+1</f>
        <v>191</v>
      </c>
      <c r="C192" s="14" t="n">
        <f aca="false">IF(A192=37,"00",A192)</f>
        <v>3</v>
      </c>
      <c r="D192" s="14" t="n">
        <f aca="false">IF(OR(A192=37,A192=0),0,INT((A192-1)/12)+1)</f>
        <v>1</v>
      </c>
      <c r="E192" s="14" t="str">
        <f aca="false">IF(OR(A192=37,A192=0),"G",IF(OR(C192=1,C192=3,C192=5,C192=7,C192=9,C192=12,C192=14,C192=16,C192=18,C192=19,C192=21,C192=23,C192=25,C192=27,C192=30,C192=32,C192=34,C192=36),"R","B"))</f>
        <v>R</v>
      </c>
      <c r="F192" s="14" t="n">
        <f aca="false">IF(O192=1,0,IF(D192=1,F191+1,F191))</f>
        <v>2</v>
      </c>
      <c r="G192" s="14" t="n">
        <f aca="false">IF(O192=1,0,IF(D192=2,G191+1,G191))</f>
        <v>2</v>
      </c>
      <c r="H192" s="14" t="n">
        <f aca="false">IF(O192=1,0,IF(D192=3,H191+1,H191))</f>
        <v>2</v>
      </c>
      <c r="I192" s="14" t="n">
        <f aca="false">IF(AND(F192=G192,G192=H192),0,IF(AND(F192&gt;G192,F192&gt;H192),1,IF(AND(G192&gt;F192,G192&gt;H192),2,IF(AND(H192&gt;F192,H192&gt;G192),3,0))))</f>
        <v>0</v>
      </c>
      <c r="J192" s="14" t="str">
        <f aca="false">IF(I191=0,"No Bet",IF(AND(I191=1,D192=1),"W",IF(AND(I191=2,D192=2),"W",IF(AND(I191=3,D192=3),"W","L"))))</f>
        <v>No Bet</v>
      </c>
      <c r="K192" s="14" t="n">
        <f aca="false">IF(J192="No Bet",0,IF(O191=1,increment,K191+increment))</f>
        <v>0</v>
      </c>
      <c r="L192" s="14" t="n">
        <f aca="false">IF(J192="No Bet",0,IF(J192="W",K192*2,-K192))</f>
        <v>0</v>
      </c>
      <c r="M192" s="15" t="n">
        <f aca="false">M191+L192</f>
        <v>231</v>
      </c>
      <c r="N192" s="14" t="n">
        <f aca="false">IF(O191=1,L192,N191+L192)</f>
        <v>-21</v>
      </c>
      <c r="O192" s="14" t="n">
        <f aca="false">IF(OR(N192&gt;=RWT,N192&lt;=RLL),1,0)</f>
        <v>0</v>
      </c>
    </row>
    <row r="193" customFormat="false" ht="12.75" hidden="false" customHeight="false" outlineLevel="0" collapsed="false">
      <c r="A193" s="13" t="n">
        <v>28</v>
      </c>
      <c r="B193" s="13" t="n">
        <f aca="false">B192+1</f>
        <v>192</v>
      </c>
      <c r="C193" s="14" t="n">
        <f aca="false">IF(A193=37,"00",A193)</f>
        <v>28</v>
      </c>
      <c r="D193" s="14" t="n">
        <f aca="false">IF(OR(A193=37,A193=0),0,INT((A193-1)/12)+1)</f>
        <v>3</v>
      </c>
      <c r="E193" s="14" t="str">
        <f aca="false">IF(OR(A193=37,A193=0),"G",IF(OR(C193=1,C193=3,C193=5,C193=7,C193=9,C193=12,C193=14,C193=16,C193=18,C193=19,C193=21,C193=23,C193=25,C193=27,C193=30,C193=32,C193=34,C193=36),"R","B"))</f>
        <v>B</v>
      </c>
      <c r="F193" s="14" t="n">
        <f aca="false">IF(O193=1,0,IF(D193=1,F192+1,F192))</f>
        <v>2</v>
      </c>
      <c r="G193" s="14" t="n">
        <f aca="false">IF(O193=1,0,IF(D193=2,G192+1,G192))</f>
        <v>2</v>
      </c>
      <c r="H193" s="14" t="n">
        <f aca="false">IF(O193=1,0,IF(D193=3,H192+1,H192))</f>
        <v>3</v>
      </c>
      <c r="I193" s="14" t="n">
        <f aca="false">IF(AND(F193=G193,G193=H193),0,IF(AND(F193&gt;G193,F193&gt;H193),1,IF(AND(G193&gt;F193,G193&gt;H193),2,IF(AND(H193&gt;F193,H193&gt;G193),3,0))))</f>
        <v>3</v>
      </c>
      <c r="J193" s="14" t="str">
        <f aca="false">IF(I192=0,"No Bet",IF(AND(I192=1,D193=1),"W",IF(AND(I192=2,D193=2),"W",IF(AND(I192=3,D193=3),"W","L"))))</f>
        <v>No Bet</v>
      </c>
      <c r="K193" s="14" t="n">
        <f aca="false">IF(J193="No Bet",0,IF(O192=1,increment,K192+increment))</f>
        <v>0</v>
      </c>
      <c r="L193" s="14" t="n">
        <f aca="false">IF(J193="No Bet",0,IF(J193="W",K193*2,-K193))</f>
        <v>0</v>
      </c>
      <c r="M193" s="15" t="n">
        <f aca="false">M192+L193</f>
        <v>231</v>
      </c>
      <c r="N193" s="14" t="n">
        <f aca="false">IF(O192=1,L193,N192+L193)</f>
        <v>-21</v>
      </c>
      <c r="O193" s="14" t="n">
        <f aca="false">IF(OR(N193&gt;=RWT,N193&lt;=RLL),1,0)</f>
        <v>0</v>
      </c>
    </row>
    <row r="194" customFormat="false" ht="12.75" hidden="false" customHeight="false" outlineLevel="0" collapsed="false">
      <c r="A194" s="13" t="n">
        <v>12</v>
      </c>
      <c r="B194" s="13" t="n">
        <f aca="false">B193+1</f>
        <v>193</v>
      </c>
      <c r="C194" s="14" t="n">
        <f aca="false">IF(A194=37,"00",A194)</f>
        <v>12</v>
      </c>
      <c r="D194" s="14" t="n">
        <f aca="false">IF(OR(A194=37,A194=0),0,INT((A194-1)/12)+1)</f>
        <v>1</v>
      </c>
      <c r="E194" s="14" t="str">
        <f aca="false">IF(OR(A194=37,A194=0),"G",IF(OR(C194=1,C194=3,C194=5,C194=7,C194=9,C194=12,C194=14,C194=16,C194=18,C194=19,C194=21,C194=23,C194=25,C194=27,C194=30,C194=32,C194=34,C194=36),"R","B"))</f>
        <v>R</v>
      </c>
      <c r="F194" s="14" t="n">
        <f aca="false">IF(O194=1,0,IF(D194=1,F193+1,F193))</f>
        <v>0</v>
      </c>
      <c r="G194" s="14" t="n">
        <f aca="false">IF(O194=1,0,IF(D194=2,G193+1,G193))</f>
        <v>0</v>
      </c>
      <c r="H194" s="14" t="n">
        <f aca="false">IF(O194=1,0,IF(D194=3,H193+1,H193))</f>
        <v>0</v>
      </c>
      <c r="I194" s="14" t="n">
        <f aca="false">IF(AND(F194=G194,G194=H194),0,IF(AND(F194&gt;G194,F194&gt;H194),1,IF(AND(G194&gt;F194,G194&gt;H194),2,IF(AND(H194&gt;F194,H194&gt;G194),3,0))))</f>
        <v>0</v>
      </c>
      <c r="J194" s="14" t="str">
        <f aca="false">IF(I193=0,"No Bet",IF(AND(I193=1,D194=1),"W",IF(AND(I193=2,D194=2),"W",IF(AND(I193=3,D194=3),"W","L"))))</f>
        <v>L</v>
      </c>
      <c r="K194" s="14" t="n">
        <f aca="false">IF(J194="No Bet",0,IF(O193=1,increment,K193+increment))</f>
        <v>7</v>
      </c>
      <c r="L194" s="14" t="n">
        <f aca="false">IF(J194="No Bet",0,IF(J194="W",K194*2,-K194))</f>
        <v>-7</v>
      </c>
      <c r="M194" s="15" t="n">
        <f aca="false">M193+L194</f>
        <v>224</v>
      </c>
      <c r="N194" s="14" t="n">
        <f aca="false">IF(O193=1,L194,N193+L194)</f>
        <v>-28</v>
      </c>
      <c r="O194" s="14" t="n">
        <f aca="false">IF(OR(N194&gt;=RWT,N194&lt;=RLL),1,0)</f>
        <v>1</v>
      </c>
    </row>
    <row r="195" customFormat="false" ht="12.75" hidden="false" customHeight="false" outlineLevel="0" collapsed="false">
      <c r="A195" s="13" t="n">
        <v>19</v>
      </c>
      <c r="B195" s="13" t="n">
        <f aca="false">B194+1</f>
        <v>194</v>
      </c>
      <c r="C195" s="14" t="n">
        <f aca="false">IF(A195=37,"00",A195)</f>
        <v>19</v>
      </c>
      <c r="D195" s="14" t="n">
        <f aca="false">IF(OR(A195=37,A195=0),0,INT((A195-1)/12)+1)</f>
        <v>2</v>
      </c>
      <c r="E195" s="14" t="str">
        <f aca="false">IF(OR(A195=37,A195=0),"G",IF(OR(C195=1,C195=3,C195=5,C195=7,C195=9,C195=12,C195=14,C195=16,C195=18,C195=19,C195=21,C195=23,C195=25,C195=27,C195=30,C195=32,C195=34,C195=36),"R","B"))</f>
        <v>R</v>
      </c>
      <c r="F195" s="14" t="n">
        <f aca="false">IF(O195=1,0,IF(D195=1,F194+1,F194))</f>
        <v>0</v>
      </c>
      <c r="G195" s="14" t="n">
        <f aca="false">IF(O195=1,0,IF(D195=2,G194+1,G194))</f>
        <v>1</v>
      </c>
      <c r="H195" s="14" t="n">
        <f aca="false">IF(O195=1,0,IF(D195=3,H194+1,H194))</f>
        <v>0</v>
      </c>
      <c r="I195" s="14" t="n">
        <f aca="false">IF(AND(F195=G195,G195=H195),0,IF(AND(F195&gt;G195,F195&gt;H195),1,IF(AND(G195&gt;F195,G195&gt;H195),2,IF(AND(H195&gt;F195,H195&gt;G195),3,0))))</f>
        <v>2</v>
      </c>
      <c r="J195" s="14" t="str">
        <f aca="false">IF(I194=0,"No Bet",IF(AND(I194=1,D195=1),"W",IF(AND(I194=2,D195=2),"W",IF(AND(I194=3,D195=3),"W","L"))))</f>
        <v>No Bet</v>
      </c>
      <c r="K195" s="14" t="n">
        <f aca="false">IF(J195="No Bet",0,IF(O194=1,increment,K194+increment))</f>
        <v>0</v>
      </c>
      <c r="L195" s="14" t="n">
        <f aca="false">IF(J195="No Bet",0,IF(J195="W",K195*2,-K195))</f>
        <v>0</v>
      </c>
      <c r="M195" s="15" t="n">
        <f aca="false">M194+L195</f>
        <v>224</v>
      </c>
      <c r="N195" s="14" t="n">
        <f aca="false">IF(O194=1,L195,N194+L195)</f>
        <v>0</v>
      </c>
      <c r="O195" s="14" t="n">
        <f aca="false">IF(OR(N195&gt;=RWT,N195&lt;=RLL),1,0)</f>
        <v>0</v>
      </c>
    </row>
    <row r="196" customFormat="false" ht="12.75" hidden="false" customHeight="false" outlineLevel="0" collapsed="false">
      <c r="A196" s="13" t="n">
        <v>19</v>
      </c>
      <c r="B196" s="13" t="n">
        <f aca="false">B195+1</f>
        <v>195</v>
      </c>
      <c r="C196" s="14" t="n">
        <f aca="false">IF(A196=37,"00",A196)</f>
        <v>19</v>
      </c>
      <c r="D196" s="14" t="n">
        <f aca="false">IF(OR(A196=37,A196=0),0,INT((A196-1)/12)+1)</f>
        <v>2</v>
      </c>
      <c r="E196" s="14" t="str">
        <f aca="false">IF(OR(A196=37,A196=0),"G",IF(OR(C196=1,C196=3,C196=5,C196=7,C196=9,C196=12,C196=14,C196=16,C196=18,C196=19,C196=21,C196=23,C196=25,C196=27,C196=30,C196=32,C196=34,C196=36),"R","B"))</f>
        <v>R</v>
      </c>
      <c r="F196" s="14" t="n">
        <f aca="false">IF(O196=1,0,IF(D196=1,F195+1,F195))</f>
        <v>0</v>
      </c>
      <c r="G196" s="14" t="n">
        <f aca="false">IF(O196=1,0,IF(D196=2,G195+1,G195))</f>
        <v>2</v>
      </c>
      <c r="H196" s="14" t="n">
        <f aca="false">IF(O196=1,0,IF(D196=3,H195+1,H195))</f>
        <v>0</v>
      </c>
      <c r="I196" s="14" t="n">
        <f aca="false">IF(AND(F196=G196,G196=H196),0,IF(AND(F196&gt;G196,F196&gt;H196),1,IF(AND(G196&gt;F196,G196&gt;H196),2,IF(AND(H196&gt;F196,H196&gt;G196),3,0))))</f>
        <v>2</v>
      </c>
      <c r="J196" s="14" t="str">
        <f aca="false">IF(I195=0,"No Bet",IF(AND(I195=1,D196=1),"W",IF(AND(I195=2,D196=2),"W",IF(AND(I195=3,D196=3),"W","L"))))</f>
        <v>W</v>
      </c>
      <c r="K196" s="14" t="n">
        <f aca="false">IF(J196="No Bet",0,IF(O195=1,increment,K195+increment))</f>
        <v>7</v>
      </c>
      <c r="L196" s="14" t="n">
        <f aca="false">IF(J196="No Bet",0,IF(J196="W",K196*2,-K196))</f>
        <v>14</v>
      </c>
      <c r="M196" s="15" t="n">
        <f aca="false">M195+L196</f>
        <v>238</v>
      </c>
      <c r="N196" s="14" t="n">
        <f aca="false">IF(O195=1,L196,N195+L196)</f>
        <v>14</v>
      </c>
      <c r="O196" s="14" t="n">
        <f aca="false">IF(OR(N196&gt;=RWT,N196&lt;=RLL),1,0)</f>
        <v>0</v>
      </c>
    </row>
    <row r="197" customFormat="false" ht="12.75" hidden="false" customHeight="false" outlineLevel="0" collapsed="false">
      <c r="A197" s="13" t="n">
        <v>8</v>
      </c>
      <c r="B197" s="13" t="n">
        <f aca="false">B196+1</f>
        <v>196</v>
      </c>
      <c r="C197" s="14" t="n">
        <f aca="false">IF(A197=37,"00",A197)</f>
        <v>8</v>
      </c>
      <c r="D197" s="14" t="n">
        <f aca="false">IF(OR(A197=37,A197=0),0,INT((A197-1)/12)+1)</f>
        <v>1</v>
      </c>
      <c r="E197" s="14" t="str">
        <f aca="false">IF(OR(A197=37,A197=0),"G",IF(OR(C197=1,C197=3,C197=5,C197=7,C197=9,C197=12,C197=14,C197=16,C197=18,C197=19,C197=21,C197=23,C197=25,C197=27,C197=30,C197=32,C197=34,C197=36),"R","B"))</f>
        <v>B</v>
      </c>
      <c r="F197" s="14" t="n">
        <f aca="false">IF(O197=1,0,IF(D197=1,F196+1,F196))</f>
        <v>1</v>
      </c>
      <c r="G197" s="14" t="n">
        <f aca="false">IF(O197=1,0,IF(D197=2,G196+1,G196))</f>
        <v>2</v>
      </c>
      <c r="H197" s="14" t="n">
        <f aca="false">IF(O197=1,0,IF(D197=3,H196+1,H196))</f>
        <v>0</v>
      </c>
      <c r="I197" s="14" t="n">
        <f aca="false">IF(AND(F197=G197,G197=H197),0,IF(AND(F197&gt;G197,F197&gt;H197),1,IF(AND(G197&gt;F197,G197&gt;H197),2,IF(AND(H197&gt;F197,H197&gt;G197),3,0))))</f>
        <v>2</v>
      </c>
      <c r="J197" s="14" t="str">
        <f aca="false">IF(I196=0,"No Bet",IF(AND(I196=1,D197=1),"W",IF(AND(I196=2,D197=2),"W",IF(AND(I196=3,D197=3),"W","L"))))</f>
        <v>L</v>
      </c>
      <c r="K197" s="14" t="n">
        <f aca="false">IF(J197="No Bet",0,IF(O196=1,increment,K196+increment))</f>
        <v>14</v>
      </c>
      <c r="L197" s="14" t="n">
        <f aca="false">IF(J197="No Bet",0,IF(J197="W",K197*2,-K197))</f>
        <v>-14</v>
      </c>
      <c r="M197" s="15" t="n">
        <f aca="false">M196+L197</f>
        <v>224</v>
      </c>
      <c r="N197" s="14" t="n">
        <f aca="false">IF(O196=1,L197,N196+L197)</f>
        <v>0</v>
      </c>
      <c r="O197" s="14" t="n">
        <f aca="false">IF(OR(N197&gt;=RWT,N197&lt;=RLL),1,0)</f>
        <v>0</v>
      </c>
    </row>
    <row r="198" customFormat="false" ht="12.75" hidden="false" customHeight="false" outlineLevel="0" collapsed="false">
      <c r="A198" s="13" t="n">
        <v>17</v>
      </c>
      <c r="B198" s="13" t="n">
        <f aca="false">B197+1</f>
        <v>197</v>
      </c>
      <c r="C198" s="14" t="n">
        <f aca="false">IF(A198=37,"00",A198)</f>
        <v>17</v>
      </c>
      <c r="D198" s="14" t="n">
        <f aca="false">IF(OR(A198=37,A198=0),0,INT((A198-1)/12)+1)</f>
        <v>2</v>
      </c>
      <c r="E198" s="14" t="str">
        <f aca="false">IF(OR(A198=37,A198=0),"G",IF(OR(C198=1,C198=3,C198=5,C198=7,C198=9,C198=12,C198=14,C198=16,C198=18,C198=19,C198=21,C198=23,C198=25,C198=27,C198=30,C198=32,C198=34,C198=36),"R","B"))</f>
        <v>B</v>
      </c>
      <c r="F198" s="14" t="n">
        <f aca="false">IF(O198=1,0,IF(D198=1,F197+1,F197))</f>
        <v>0</v>
      </c>
      <c r="G198" s="14" t="n">
        <f aca="false">IF(O198=1,0,IF(D198=2,G197+1,G197))</f>
        <v>0</v>
      </c>
      <c r="H198" s="14" t="n">
        <f aca="false">IF(O198=1,0,IF(D198=3,H197+1,H197))</f>
        <v>0</v>
      </c>
      <c r="I198" s="14" t="n">
        <f aca="false">IF(AND(F198=G198,G198=H198),0,IF(AND(F198&gt;G198,F198&gt;H198),1,IF(AND(G198&gt;F198,G198&gt;H198),2,IF(AND(H198&gt;F198,H198&gt;G198),3,0))))</f>
        <v>0</v>
      </c>
      <c r="J198" s="14" t="str">
        <f aca="false">IF(I197=0,"No Bet",IF(AND(I197=1,D198=1),"W",IF(AND(I197=2,D198=2),"W",IF(AND(I197=3,D198=3),"W","L"))))</f>
        <v>W</v>
      </c>
      <c r="K198" s="14" t="n">
        <f aca="false">IF(J198="No Bet",0,IF(O197=1,increment,K197+increment))</f>
        <v>21</v>
      </c>
      <c r="L198" s="14" t="n">
        <f aca="false">IF(J198="No Bet",0,IF(J198="W",K198*2,-K198))</f>
        <v>42</v>
      </c>
      <c r="M198" s="15" t="n">
        <f aca="false">M197+L198</f>
        <v>266</v>
      </c>
      <c r="N198" s="14" t="n">
        <f aca="false">IF(O197=1,L198,N197+L198)</f>
        <v>42</v>
      </c>
      <c r="O198" s="14" t="n">
        <f aca="false">IF(OR(N198&gt;=RWT,N198&lt;=RLL),1,0)</f>
        <v>1</v>
      </c>
    </row>
    <row r="199" customFormat="false" ht="12.75" hidden="false" customHeight="false" outlineLevel="0" collapsed="false">
      <c r="A199" s="13" t="n">
        <v>29</v>
      </c>
      <c r="B199" s="13" t="n">
        <f aca="false">B198+1</f>
        <v>198</v>
      </c>
      <c r="C199" s="14" t="n">
        <f aca="false">IF(A199=37,"00",A199)</f>
        <v>29</v>
      </c>
      <c r="D199" s="14" t="n">
        <f aca="false">IF(OR(A199=37,A199=0),0,INT((A199-1)/12)+1)</f>
        <v>3</v>
      </c>
      <c r="E199" s="14" t="str">
        <f aca="false">IF(OR(A199=37,A199=0),"G",IF(OR(C199=1,C199=3,C199=5,C199=7,C199=9,C199=12,C199=14,C199=16,C199=18,C199=19,C199=21,C199=23,C199=25,C199=27,C199=30,C199=32,C199=34,C199=36),"R","B"))</f>
        <v>B</v>
      </c>
      <c r="F199" s="14" t="n">
        <f aca="false">IF(O199=1,0,IF(D199=1,F198+1,F198))</f>
        <v>0</v>
      </c>
      <c r="G199" s="14" t="n">
        <f aca="false">IF(O199=1,0,IF(D199=2,G198+1,G198))</f>
        <v>0</v>
      </c>
      <c r="H199" s="14" t="n">
        <f aca="false">IF(O199=1,0,IF(D199=3,H198+1,H198))</f>
        <v>1</v>
      </c>
      <c r="I199" s="14" t="n">
        <f aca="false">IF(AND(F199=G199,G199=H199),0,IF(AND(F199&gt;G199,F199&gt;H199),1,IF(AND(G199&gt;F199,G199&gt;H199),2,IF(AND(H199&gt;F199,H199&gt;G199),3,0))))</f>
        <v>3</v>
      </c>
      <c r="J199" s="14" t="str">
        <f aca="false">IF(I198=0,"No Bet",IF(AND(I198=1,D199=1),"W",IF(AND(I198=2,D199=2),"W",IF(AND(I198=3,D199=3),"W","L"))))</f>
        <v>No Bet</v>
      </c>
      <c r="K199" s="14" t="n">
        <f aca="false">IF(J199="No Bet",0,IF(O198=1,increment,K198+increment))</f>
        <v>0</v>
      </c>
      <c r="L199" s="14" t="n">
        <f aca="false">IF(J199="No Bet",0,IF(J199="W",K199*2,-K199))</f>
        <v>0</v>
      </c>
      <c r="M199" s="15" t="n">
        <f aca="false">M198+L199</f>
        <v>266</v>
      </c>
      <c r="N199" s="14" t="n">
        <f aca="false">IF(O198=1,L199,N198+L199)</f>
        <v>0</v>
      </c>
      <c r="O199" s="14" t="n">
        <f aca="false">IF(OR(N199&gt;=RWT,N199&lt;=RLL),1,0)</f>
        <v>0</v>
      </c>
    </row>
    <row r="200" customFormat="false" ht="12.75" hidden="false" customHeight="false" outlineLevel="0" collapsed="false">
      <c r="A200" s="13" t="n">
        <v>26</v>
      </c>
      <c r="B200" s="13" t="n">
        <f aca="false">B199+1</f>
        <v>199</v>
      </c>
      <c r="C200" s="14" t="n">
        <f aca="false">IF(A200=37,"00",A200)</f>
        <v>26</v>
      </c>
      <c r="D200" s="14" t="n">
        <f aca="false">IF(OR(A200=37,A200=0),0,INT((A200-1)/12)+1)</f>
        <v>3</v>
      </c>
      <c r="E200" s="14" t="str">
        <f aca="false">IF(OR(A200=37,A200=0),"G",IF(OR(C200=1,C200=3,C200=5,C200=7,C200=9,C200=12,C200=14,C200=16,C200=18,C200=19,C200=21,C200=23,C200=25,C200=27,C200=30,C200=32,C200=34,C200=36),"R","B"))</f>
        <v>B</v>
      </c>
      <c r="F200" s="14" t="n">
        <f aca="false">IF(O200=1,0,IF(D200=1,F199+1,F199))</f>
        <v>0</v>
      </c>
      <c r="G200" s="14" t="n">
        <f aca="false">IF(O200=1,0,IF(D200=2,G199+1,G199))</f>
        <v>0</v>
      </c>
      <c r="H200" s="14" t="n">
        <f aca="false">IF(O200=1,0,IF(D200=3,H199+1,H199))</f>
        <v>2</v>
      </c>
      <c r="I200" s="14" t="n">
        <f aca="false">IF(AND(F200=G200,G200=H200),0,IF(AND(F200&gt;G200,F200&gt;H200),1,IF(AND(G200&gt;F200,G200&gt;H200),2,IF(AND(H200&gt;F200,H200&gt;G200),3,0))))</f>
        <v>3</v>
      </c>
      <c r="J200" s="14" t="str">
        <f aca="false">IF(I199=0,"No Bet",IF(AND(I199=1,D200=1),"W",IF(AND(I199=2,D200=2),"W",IF(AND(I199=3,D200=3),"W","L"))))</f>
        <v>W</v>
      </c>
      <c r="K200" s="14" t="n">
        <f aca="false">IF(J200="No Bet",0,IF(O199=1,increment,K199+increment))</f>
        <v>7</v>
      </c>
      <c r="L200" s="14" t="n">
        <f aca="false">IF(J200="No Bet",0,IF(J200="W",K200*2,-K200))</f>
        <v>14</v>
      </c>
      <c r="M200" s="15" t="n">
        <f aca="false">M199+L200</f>
        <v>280</v>
      </c>
      <c r="N200" s="14" t="n">
        <f aca="false">IF(O199=1,L200,N199+L200)</f>
        <v>14</v>
      </c>
      <c r="O200" s="14" t="n">
        <f aca="false">IF(OR(N200&gt;=RWT,N200&lt;=RLL),1,0)</f>
        <v>0</v>
      </c>
    </row>
    <row r="201" customFormat="false" ht="12.75" hidden="false" customHeight="false" outlineLevel="0" collapsed="false">
      <c r="A201" s="13" t="n">
        <v>6</v>
      </c>
      <c r="B201" s="13" t="n">
        <f aca="false">B200+1</f>
        <v>200</v>
      </c>
      <c r="C201" s="14" t="n">
        <f aca="false">IF(A201=37,"00",A201)</f>
        <v>6</v>
      </c>
      <c r="D201" s="14" t="n">
        <f aca="false">IF(OR(A201=37,A201=0),0,INT((A201-1)/12)+1)</f>
        <v>1</v>
      </c>
      <c r="E201" s="14" t="str">
        <f aca="false">IF(OR(A201=37,A201=0),"G",IF(OR(C201=1,C201=3,C201=5,C201=7,C201=9,C201=12,C201=14,C201=16,C201=18,C201=19,C201=21,C201=23,C201=25,C201=27,C201=30,C201=32,C201=34,C201=36),"R","B"))</f>
        <v>B</v>
      </c>
      <c r="F201" s="14" t="n">
        <f aca="false">IF(O201=1,0,IF(D201=1,F200+1,F200))</f>
        <v>1</v>
      </c>
      <c r="G201" s="14" t="n">
        <f aca="false">IF(O201=1,0,IF(D201=2,G200+1,G200))</f>
        <v>0</v>
      </c>
      <c r="H201" s="14" t="n">
        <f aca="false">IF(O201=1,0,IF(D201=3,H200+1,H200))</f>
        <v>2</v>
      </c>
      <c r="I201" s="14" t="n">
        <f aca="false">IF(AND(F201=G201,G201=H201),0,IF(AND(F201&gt;G201,F201&gt;H201),1,IF(AND(G201&gt;F201,G201&gt;H201),2,IF(AND(H201&gt;F201,H201&gt;G201),3,0))))</f>
        <v>3</v>
      </c>
      <c r="J201" s="14" t="str">
        <f aca="false">IF(I200=0,"No Bet",IF(AND(I200=1,D201=1),"W",IF(AND(I200=2,D201=2),"W",IF(AND(I200=3,D201=3),"W","L"))))</f>
        <v>L</v>
      </c>
      <c r="K201" s="14" t="n">
        <f aca="false">IF(J201="No Bet",0,IF(O200=1,increment,K200+increment))</f>
        <v>14</v>
      </c>
      <c r="L201" s="14" t="n">
        <f aca="false">IF(J201="No Bet",0,IF(J201="W",K201*2,-K201))</f>
        <v>-14</v>
      </c>
      <c r="M201" s="15" t="n">
        <f aca="false">M200+L201</f>
        <v>266</v>
      </c>
      <c r="N201" s="14" t="n">
        <f aca="false">IF(O200=1,L201,N200+L201)</f>
        <v>0</v>
      </c>
      <c r="O201" s="14" t="n">
        <f aca="false">IF(OR(N201&gt;=RWT,N201&lt;=RLL),1,0)</f>
        <v>0</v>
      </c>
    </row>
    <row r="202" customFormat="false" ht="12.75" hidden="false" customHeight="false" outlineLevel="0" collapsed="false">
      <c r="A202" s="13" t="n">
        <v>5</v>
      </c>
      <c r="B202" s="13" t="n">
        <f aca="false">B201+1</f>
        <v>201</v>
      </c>
      <c r="C202" s="14" t="n">
        <f aca="false">IF(A202=37,"00",A202)</f>
        <v>5</v>
      </c>
      <c r="D202" s="14" t="n">
        <f aca="false">IF(OR(A202=37,A202=0),0,INT((A202-1)/12)+1)</f>
        <v>1</v>
      </c>
      <c r="E202" s="14" t="str">
        <f aca="false">IF(OR(A202=37,A202=0),"G",IF(OR(C202=1,C202=3,C202=5,C202=7,C202=9,C202=12,C202=14,C202=16,C202=18,C202=19,C202=21,C202=23,C202=25,C202=27,C202=30,C202=32,C202=34,C202=36),"R","B"))</f>
        <v>R</v>
      </c>
      <c r="F202" s="14" t="n">
        <f aca="false">IF(O202=1,0,IF(D202=1,F201+1,F201))</f>
        <v>2</v>
      </c>
      <c r="G202" s="14" t="n">
        <f aca="false">IF(O202=1,0,IF(D202=2,G201+1,G201))</f>
        <v>0</v>
      </c>
      <c r="H202" s="14" t="n">
        <f aca="false">IF(O202=1,0,IF(D202=3,H201+1,H201))</f>
        <v>2</v>
      </c>
      <c r="I202" s="14" t="n">
        <f aca="false">IF(AND(F202=G202,G202=H202),0,IF(AND(F202&gt;G202,F202&gt;H202),1,IF(AND(G202&gt;F202,G202&gt;H202),2,IF(AND(H202&gt;F202,H202&gt;G202),3,0))))</f>
        <v>0</v>
      </c>
      <c r="J202" s="14" t="str">
        <f aca="false">IF(I201=0,"No Bet",IF(AND(I201=1,D202=1),"W",IF(AND(I201=2,D202=2),"W",IF(AND(I201=3,D202=3),"W","L"))))</f>
        <v>L</v>
      </c>
      <c r="K202" s="14" t="n">
        <f aca="false">IF(J202="No Bet",0,IF(O201=1,increment,K201+increment))</f>
        <v>21</v>
      </c>
      <c r="L202" s="14" t="n">
        <f aca="false">IF(J202="No Bet",0,IF(J202="W",K202*2,-K202))</f>
        <v>-21</v>
      </c>
      <c r="M202" s="15" t="n">
        <f aca="false">M201+L202</f>
        <v>245</v>
      </c>
      <c r="N202" s="14" t="n">
        <f aca="false">IF(O201=1,L202,N201+L202)</f>
        <v>-21</v>
      </c>
      <c r="O202" s="14" t="n">
        <f aca="false">IF(OR(N202&gt;=RWT,N202&lt;=RLL),1,0)</f>
        <v>0</v>
      </c>
    </row>
    <row r="203" customFormat="false" ht="12.75" hidden="false" customHeight="false" outlineLevel="0" collapsed="false">
      <c r="A203" s="13" t="n">
        <v>31</v>
      </c>
      <c r="B203" s="13" t="n">
        <f aca="false">B202+1</f>
        <v>202</v>
      </c>
      <c r="C203" s="14" t="n">
        <f aca="false">IF(A203=37,"00",A203)</f>
        <v>31</v>
      </c>
      <c r="D203" s="14" t="n">
        <f aca="false">IF(OR(A203=37,A203=0),0,INT((A203-1)/12)+1)</f>
        <v>3</v>
      </c>
      <c r="E203" s="14" t="str">
        <f aca="false">IF(OR(A203=37,A203=0),"G",IF(OR(C203=1,C203=3,C203=5,C203=7,C203=9,C203=12,C203=14,C203=16,C203=18,C203=19,C203=21,C203=23,C203=25,C203=27,C203=30,C203=32,C203=34,C203=36),"R","B"))</f>
        <v>B</v>
      </c>
      <c r="F203" s="14" t="n">
        <f aca="false">IF(O203=1,0,IF(D203=1,F202+1,F202))</f>
        <v>2</v>
      </c>
      <c r="G203" s="14" t="n">
        <f aca="false">IF(O203=1,0,IF(D203=2,G202+1,G202))</f>
        <v>0</v>
      </c>
      <c r="H203" s="14" t="n">
        <f aca="false">IF(O203=1,0,IF(D203=3,H202+1,H202))</f>
        <v>3</v>
      </c>
      <c r="I203" s="14" t="n">
        <f aca="false">IF(AND(F203=G203,G203=H203),0,IF(AND(F203&gt;G203,F203&gt;H203),1,IF(AND(G203&gt;F203,G203&gt;H203),2,IF(AND(H203&gt;F203,H203&gt;G203),3,0))))</f>
        <v>3</v>
      </c>
      <c r="J203" s="14" t="str">
        <f aca="false">IF(I202=0,"No Bet",IF(AND(I202=1,D203=1),"W",IF(AND(I202=2,D203=2),"W",IF(AND(I202=3,D203=3),"W","L"))))</f>
        <v>No Bet</v>
      </c>
      <c r="K203" s="14" t="n">
        <f aca="false">IF(J203="No Bet",0,IF(O202=1,increment,K202+increment))</f>
        <v>0</v>
      </c>
      <c r="L203" s="14" t="n">
        <f aca="false">IF(J203="No Bet",0,IF(J203="W",K203*2,-K203))</f>
        <v>0</v>
      </c>
      <c r="M203" s="15" t="n">
        <f aca="false">M202+L203</f>
        <v>245</v>
      </c>
      <c r="N203" s="14" t="n">
        <f aca="false">IF(O202=1,L203,N202+L203)</f>
        <v>-21</v>
      </c>
      <c r="O203" s="14" t="n">
        <f aca="false">IF(OR(N203&gt;=RWT,N203&lt;=RLL),1,0)</f>
        <v>0</v>
      </c>
    </row>
    <row r="204" customFormat="false" ht="12.75" hidden="false" customHeight="false" outlineLevel="0" collapsed="false">
      <c r="A204" s="13" t="n">
        <v>28</v>
      </c>
      <c r="B204" s="13" t="n">
        <f aca="false">B203+1</f>
        <v>203</v>
      </c>
      <c r="C204" s="14" t="n">
        <f aca="false">IF(A204=37,"00",A204)</f>
        <v>28</v>
      </c>
      <c r="D204" s="14" t="n">
        <f aca="false">IF(OR(A204=37,A204=0),0,INT((A204-1)/12)+1)</f>
        <v>3</v>
      </c>
      <c r="E204" s="14" t="str">
        <f aca="false">IF(OR(A204=37,A204=0),"G",IF(OR(C204=1,C204=3,C204=5,C204=7,C204=9,C204=12,C204=14,C204=16,C204=18,C204=19,C204=21,C204=23,C204=25,C204=27,C204=30,C204=32,C204=34,C204=36),"R","B"))</f>
        <v>B</v>
      </c>
      <c r="F204" s="14" t="n">
        <f aca="false">IF(O204=1,0,IF(D204=1,F203+1,F203))</f>
        <v>2</v>
      </c>
      <c r="G204" s="14" t="n">
        <f aca="false">IF(O204=1,0,IF(D204=2,G203+1,G203))</f>
        <v>0</v>
      </c>
      <c r="H204" s="14" t="n">
        <f aca="false">IF(O204=1,0,IF(D204=3,H203+1,H203))</f>
        <v>4</v>
      </c>
      <c r="I204" s="14" t="n">
        <f aca="false">IF(AND(F204=G204,G204=H204),0,IF(AND(F204&gt;G204,F204&gt;H204),1,IF(AND(G204&gt;F204,G204&gt;H204),2,IF(AND(H204&gt;F204,H204&gt;G204),3,0))))</f>
        <v>3</v>
      </c>
      <c r="J204" s="14" t="str">
        <f aca="false">IF(I203=0,"No Bet",IF(AND(I203=1,D204=1),"W",IF(AND(I203=2,D204=2),"W",IF(AND(I203=3,D204=3),"W","L"))))</f>
        <v>W</v>
      </c>
      <c r="K204" s="14" t="n">
        <f aca="false">IF(J204="No Bet",0,IF(O203=1,increment,K203+increment))</f>
        <v>7</v>
      </c>
      <c r="L204" s="14" t="n">
        <f aca="false">IF(J204="No Bet",0,IF(J204="W",K204*2,-K204))</f>
        <v>14</v>
      </c>
      <c r="M204" s="15" t="n">
        <f aca="false">M203+L204</f>
        <v>259</v>
      </c>
      <c r="N204" s="14" t="n">
        <f aca="false">IF(O203=1,L204,N203+L204)</f>
        <v>-7</v>
      </c>
      <c r="O204" s="14" t="n">
        <f aca="false">IF(OR(N204&gt;=RWT,N204&lt;=RLL),1,0)</f>
        <v>0</v>
      </c>
    </row>
    <row r="205" customFormat="false" ht="12.75" hidden="false" customHeight="false" outlineLevel="0" collapsed="false">
      <c r="A205" s="13" t="n">
        <v>12</v>
      </c>
      <c r="B205" s="13" t="n">
        <f aca="false">B204+1</f>
        <v>204</v>
      </c>
      <c r="C205" s="14" t="n">
        <f aca="false">IF(A205=37,"00",A205)</f>
        <v>12</v>
      </c>
      <c r="D205" s="14" t="n">
        <f aca="false">IF(OR(A205=37,A205=0),0,INT((A205-1)/12)+1)</f>
        <v>1</v>
      </c>
      <c r="E205" s="14" t="str">
        <f aca="false">IF(OR(A205=37,A205=0),"G",IF(OR(C205=1,C205=3,C205=5,C205=7,C205=9,C205=12,C205=14,C205=16,C205=18,C205=19,C205=21,C205=23,C205=25,C205=27,C205=30,C205=32,C205=34,C205=36),"R","B"))</f>
        <v>R</v>
      </c>
      <c r="F205" s="14" t="n">
        <f aca="false">IF(O205=1,0,IF(D205=1,F204+1,F204))</f>
        <v>3</v>
      </c>
      <c r="G205" s="14" t="n">
        <f aca="false">IF(O205=1,0,IF(D205=2,G204+1,G204))</f>
        <v>0</v>
      </c>
      <c r="H205" s="14" t="n">
        <f aca="false">IF(O205=1,0,IF(D205=3,H204+1,H204))</f>
        <v>4</v>
      </c>
      <c r="I205" s="14" t="n">
        <f aca="false">IF(AND(F205=G205,G205=H205),0,IF(AND(F205&gt;G205,F205&gt;H205),1,IF(AND(G205&gt;F205,G205&gt;H205),2,IF(AND(H205&gt;F205,H205&gt;G205),3,0))))</f>
        <v>3</v>
      </c>
      <c r="J205" s="14" t="str">
        <f aca="false">IF(I204=0,"No Bet",IF(AND(I204=1,D205=1),"W",IF(AND(I204=2,D205=2),"W",IF(AND(I204=3,D205=3),"W","L"))))</f>
        <v>L</v>
      </c>
      <c r="K205" s="14" t="n">
        <f aca="false">IF(J205="No Bet",0,IF(O204=1,increment,K204+increment))</f>
        <v>14</v>
      </c>
      <c r="L205" s="14" t="n">
        <f aca="false">IF(J205="No Bet",0,IF(J205="W",K205*2,-K205))</f>
        <v>-14</v>
      </c>
      <c r="M205" s="15" t="n">
        <f aca="false">M204+L205</f>
        <v>245</v>
      </c>
      <c r="N205" s="14" t="n">
        <f aca="false">IF(O204=1,L205,N204+L205)</f>
        <v>-21</v>
      </c>
      <c r="O205" s="14" t="n">
        <f aca="false">IF(OR(N205&gt;=RWT,N205&lt;=RLL),1,0)</f>
        <v>0</v>
      </c>
    </row>
    <row r="206" customFormat="false" ht="12.75" hidden="false" customHeight="false" outlineLevel="0" collapsed="false">
      <c r="A206" s="13" t="n">
        <v>36</v>
      </c>
      <c r="B206" s="13" t="n">
        <f aca="false">B205+1</f>
        <v>205</v>
      </c>
      <c r="C206" s="14" t="n">
        <f aca="false">IF(A206=37,"00",A206)</f>
        <v>36</v>
      </c>
      <c r="D206" s="14" t="n">
        <f aca="false">IF(OR(A206=37,A206=0),0,INT((A206-1)/12)+1)</f>
        <v>3</v>
      </c>
      <c r="E206" s="14" t="str">
        <f aca="false">IF(OR(A206=37,A206=0),"G",IF(OR(C206=1,C206=3,C206=5,C206=7,C206=9,C206=12,C206=14,C206=16,C206=18,C206=19,C206=21,C206=23,C206=25,C206=27,C206=30,C206=32,C206=34,C206=36),"R","B"))</f>
        <v>R</v>
      </c>
      <c r="F206" s="14" t="n">
        <f aca="false">IF(O206=1,0,IF(D206=1,F205+1,F205))</f>
        <v>3</v>
      </c>
      <c r="G206" s="14" t="n">
        <f aca="false">IF(O206=1,0,IF(D206=2,G205+1,G205))</f>
        <v>0</v>
      </c>
      <c r="H206" s="14" t="n">
        <f aca="false">IF(O206=1,0,IF(D206=3,H205+1,H205))</f>
        <v>5</v>
      </c>
      <c r="I206" s="14" t="n">
        <f aca="false">IF(AND(F206=G206,G206=H206),0,IF(AND(F206&gt;G206,F206&gt;H206),1,IF(AND(G206&gt;F206,G206&gt;H206),2,IF(AND(H206&gt;F206,H206&gt;G206),3,0))))</f>
        <v>3</v>
      </c>
      <c r="J206" s="14" t="str">
        <f aca="false">IF(I205=0,"No Bet",IF(AND(I205=1,D206=1),"W",IF(AND(I205=2,D206=2),"W",IF(AND(I205=3,D206=3),"W","L"))))</f>
        <v>W</v>
      </c>
      <c r="K206" s="14" t="n">
        <f aca="false">IF(J206="No Bet",0,IF(O205=1,increment,K205+increment))</f>
        <v>21</v>
      </c>
      <c r="L206" s="14" t="n">
        <f aca="false">IF(J206="No Bet",0,IF(J206="W",K206*2,-K206))</f>
        <v>42</v>
      </c>
      <c r="M206" s="15" t="n">
        <f aca="false">M205+L206</f>
        <v>287</v>
      </c>
      <c r="N206" s="14" t="n">
        <f aca="false">IF(O205=1,L206,N205+L206)</f>
        <v>21</v>
      </c>
      <c r="O206" s="14" t="n">
        <f aca="false">IF(OR(N206&gt;=RWT,N206&lt;=RLL),1,0)</f>
        <v>0</v>
      </c>
    </row>
    <row r="207" customFormat="false" ht="12.75" hidden="false" customHeight="false" outlineLevel="0" collapsed="false">
      <c r="A207" s="13" t="n">
        <v>21</v>
      </c>
      <c r="B207" s="13" t="n">
        <f aca="false">B206+1</f>
        <v>206</v>
      </c>
      <c r="C207" s="14" t="n">
        <f aca="false">IF(A207=37,"00",A207)</f>
        <v>21</v>
      </c>
      <c r="D207" s="14" t="n">
        <f aca="false">IF(OR(A207=37,A207=0),0,INT((A207-1)/12)+1)</f>
        <v>2</v>
      </c>
      <c r="E207" s="14" t="str">
        <f aca="false">IF(OR(A207=37,A207=0),"G",IF(OR(C207=1,C207=3,C207=5,C207=7,C207=9,C207=12,C207=14,C207=16,C207=18,C207=19,C207=21,C207=23,C207=25,C207=27,C207=30,C207=32,C207=34,C207=36),"R","B"))</f>
        <v>R</v>
      </c>
      <c r="F207" s="14" t="n">
        <f aca="false">IF(O207=1,0,IF(D207=1,F206+1,F206))</f>
        <v>3</v>
      </c>
      <c r="G207" s="14" t="n">
        <f aca="false">IF(O207=1,0,IF(D207=2,G206+1,G206))</f>
        <v>1</v>
      </c>
      <c r="H207" s="14" t="n">
        <f aca="false">IF(O207=1,0,IF(D207=3,H206+1,H206))</f>
        <v>5</v>
      </c>
      <c r="I207" s="14" t="n">
        <f aca="false">IF(AND(F207=G207,G207=H207),0,IF(AND(F207&gt;G207,F207&gt;H207),1,IF(AND(G207&gt;F207,G207&gt;H207),2,IF(AND(H207&gt;F207,H207&gt;G207),3,0))))</f>
        <v>3</v>
      </c>
      <c r="J207" s="14" t="str">
        <f aca="false">IF(I206=0,"No Bet",IF(AND(I206=1,D207=1),"W",IF(AND(I206=2,D207=2),"W",IF(AND(I206=3,D207=3),"W","L"))))</f>
        <v>L</v>
      </c>
      <c r="K207" s="14" t="n">
        <f aca="false">IF(J207="No Bet",0,IF(O206=1,increment,K206+increment))</f>
        <v>28</v>
      </c>
      <c r="L207" s="14" t="n">
        <f aca="false">IF(J207="No Bet",0,IF(J207="W",K207*2,-K207))</f>
        <v>-28</v>
      </c>
      <c r="M207" s="15" t="n">
        <f aca="false">M206+L207</f>
        <v>259</v>
      </c>
      <c r="N207" s="14" t="n">
        <f aca="false">IF(O206=1,L207,N206+L207)</f>
        <v>-7</v>
      </c>
      <c r="O207" s="14" t="n">
        <f aca="false">IF(OR(N207&gt;=RWT,N207&lt;=RLL),1,0)</f>
        <v>0</v>
      </c>
    </row>
    <row r="208" customFormat="false" ht="12.75" hidden="false" customHeight="false" outlineLevel="0" collapsed="false">
      <c r="A208" s="13" t="n">
        <v>33</v>
      </c>
      <c r="B208" s="13" t="n">
        <f aca="false">B207+1</f>
        <v>207</v>
      </c>
      <c r="C208" s="14" t="n">
        <f aca="false">IF(A208=37,"00",A208)</f>
        <v>33</v>
      </c>
      <c r="D208" s="14" t="n">
        <f aca="false">IF(OR(A208=37,A208=0),0,INT((A208-1)/12)+1)</f>
        <v>3</v>
      </c>
      <c r="E208" s="14" t="str">
        <f aca="false">IF(OR(A208=37,A208=0),"G",IF(OR(C208=1,C208=3,C208=5,C208=7,C208=9,C208=12,C208=14,C208=16,C208=18,C208=19,C208=21,C208=23,C208=25,C208=27,C208=30,C208=32,C208=34,C208=36),"R","B"))</f>
        <v>B</v>
      </c>
      <c r="F208" s="14" t="n">
        <f aca="false">IF(O208=1,0,IF(D208=1,F207+1,F207))</f>
        <v>0</v>
      </c>
      <c r="G208" s="14" t="n">
        <f aca="false">IF(O208=1,0,IF(D208=2,G207+1,G207))</f>
        <v>0</v>
      </c>
      <c r="H208" s="14" t="n">
        <f aca="false">IF(O208=1,0,IF(D208=3,H207+1,H207))</f>
        <v>0</v>
      </c>
      <c r="I208" s="14" t="n">
        <f aca="false">IF(AND(F208=G208,G208=H208),0,IF(AND(F208&gt;G208,F208&gt;H208),1,IF(AND(G208&gt;F208,G208&gt;H208),2,IF(AND(H208&gt;F208,H208&gt;G208),3,0))))</f>
        <v>0</v>
      </c>
      <c r="J208" s="14" t="str">
        <f aca="false">IF(I207=0,"No Bet",IF(AND(I207=1,D208=1),"W",IF(AND(I207=2,D208=2),"W",IF(AND(I207=3,D208=3),"W","L"))))</f>
        <v>W</v>
      </c>
      <c r="K208" s="14" t="n">
        <f aca="false">IF(J208="No Bet",0,IF(O207=1,increment,K207+increment))</f>
        <v>35</v>
      </c>
      <c r="L208" s="14" t="n">
        <f aca="false">IF(J208="No Bet",0,IF(J208="W",K208*2,-K208))</f>
        <v>70</v>
      </c>
      <c r="M208" s="15" t="n">
        <f aca="false">M207+L208</f>
        <v>329</v>
      </c>
      <c r="N208" s="14" t="n">
        <f aca="false">IF(O207=1,L208,N207+L208)</f>
        <v>63</v>
      </c>
      <c r="O208" s="14" t="n">
        <f aca="false">IF(OR(N208&gt;=RWT,N208&lt;=RLL),1,0)</f>
        <v>1</v>
      </c>
    </row>
    <row r="209" customFormat="false" ht="12.75" hidden="false" customHeight="false" outlineLevel="0" collapsed="false">
      <c r="A209" s="13" t="n">
        <v>23</v>
      </c>
      <c r="B209" s="13" t="n">
        <f aca="false">B208+1</f>
        <v>208</v>
      </c>
      <c r="C209" s="14" t="n">
        <f aca="false">IF(A209=37,"00",A209)</f>
        <v>23</v>
      </c>
      <c r="D209" s="14" t="n">
        <f aca="false">IF(OR(A209=37,A209=0),0,INT((A209-1)/12)+1)</f>
        <v>2</v>
      </c>
      <c r="E209" s="14" t="str">
        <f aca="false">IF(OR(A209=37,A209=0),"G",IF(OR(C209=1,C209=3,C209=5,C209=7,C209=9,C209=12,C209=14,C209=16,C209=18,C209=19,C209=21,C209=23,C209=25,C209=27,C209=30,C209=32,C209=34,C209=36),"R","B"))</f>
        <v>R</v>
      </c>
      <c r="F209" s="14" t="n">
        <f aca="false">IF(O209=1,0,IF(D209=1,F208+1,F208))</f>
        <v>0</v>
      </c>
      <c r="G209" s="14" t="n">
        <f aca="false">IF(O209=1,0,IF(D209=2,G208+1,G208))</f>
        <v>1</v>
      </c>
      <c r="H209" s="14" t="n">
        <f aca="false">IF(O209=1,0,IF(D209=3,H208+1,H208))</f>
        <v>0</v>
      </c>
      <c r="I209" s="14" t="n">
        <f aca="false">IF(AND(F209=G209,G209=H209),0,IF(AND(F209&gt;G209,F209&gt;H209),1,IF(AND(G209&gt;F209,G209&gt;H209),2,IF(AND(H209&gt;F209,H209&gt;G209),3,0))))</f>
        <v>2</v>
      </c>
      <c r="J209" s="14" t="str">
        <f aca="false">IF(I208=0,"No Bet",IF(AND(I208=1,D209=1),"W",IF(AND(I208=2,D209=2),"W",IF(AND(I208=3,D209=3),"W","L"))))</f>
        <v>No Bet</v>
      </c>
      <c r="K209" s="14" t="n">
        <f aca="false">IF(J209="No Bet",0,IF(O208=1,increment,K208+increment))</f>
        <v>0</v>
      </c>
      <c r="L209" s="14" t="n">
        <f aca="false">IF(J209="No Bet",0,IF(J209="W",K209*2,-K209))</f>
        <v>0</v>
      </c>
      <c r="M209" s="15" t="n">
        <f aca="false">M208+L209</f>
        <v>329</v>
      </c>
      <c r="N209" s="14" t="n">
        <f aca="false">IF(O208=1,L209,N208+L209)</f>
        <v>0</v>
      </c>
      <c r="O209" s="14" t="n">
        <f aca="false">IF(OR(N209&gt;=RWT,N209&lt;=RLL),1,0)</f>
        <v>0</v>
      </c>
    </row>
    <row r="210" customFormat="false" ht="12.75" hidden="false" customHeight="false" outlineLevel="0" collapsed="false">
      <c r="A210" s="13" t="n">
        <v>30</v>
      </c>
      <c r="B210" s="13" t="n">
        <f aca="false">B209+1</f>
        <v>209</v>
      </c>
      <c r="C210" s="14" t="n">
        <f aca="false">IF(A210=37,"00",A210)</f>
        <v>30</v>
      </c>
      <c r="D210" s="14" t="n">
        <f aca="false">IF(OR(A210=37,A210=0),0,INT((A210-1)/12)+1)</f>
        <v>3</v>
      </c>
      <c r="E210" s="14" t="str">
        <f aca="false">IF(OR(A210=37,A210=0),"G",IF(OR(C210=1,C210=3,C210=5,C210=7,C210=9,C210=12,C210=14,C210=16,C210=18,C210=19,C210=21,C210=23,C210=25,C210=27,C210=30,C210=32,C210=34,C210=36),"R","B"))</f>
        <v>R</v>
      </c>
      <c r="F210" s="14" t="n">
        <f aca="false">IF(O210=1,0,IF(D210=1,F209+1,F209))</f>
        <v>0</v>
      </c>
      <c r="G210" s="14" t="n">
        <f aca="false">IF(O210=1,0,IF(D210=2,G209+1,G209))</f>
        <v>1</v>
      </c>
      <c r="H210" s="14" t="n">
        <f aca="false">IF(O210=1,0,IF(D210=3,H209+1,H209))</f>
        <v>1</v>
      </c>
      <c r="I210" s="14" t="n">
        <f aca="false">IF(AND(F210=G210,G210=H210),0,IF(AND(F210&gt;G210,F210&gt;H210),1,IF(AND(G210&gt;F210,G210&gt;H210),2,IF(AND(H210&gt;F210,H210&gt;G210),3,0))))</f>
        <v>0</v>
      </c>
      <c r="J210" s="14" t="str">
        <f aca="false">IF(I209=0,"No Bet",IF(AND(I209=1,D210=1),"W",IF(AND(I209=2,D210=2),"W",IF(AND(I209=3,D210=3),"W","L"))))</f>
        <v>L</v>
      </c>
      <c r="K210" s="14" t="n">
        <f aca="false">IF(J210="No Bet",0,IF(O209=1,increment,K209+increment))</f>
        <v>7</v>
      </c>
      <c r="L210" s="14" t="n">
        <f aca="false">IF(J210="No Bet",0,IF(J210="W",K210*2,-K210))</f>
        <v>-7</v>
      </c>
      <c r="M210" s="15" t="n">
        <f aca="false">M209+L210</f>
        <v>322</v>
      </c>
      <c r="N210" s="14" t="n">
        <f aca="false">IF(O209=1,L210,N209+L210)</f>
        <v>-7</v>
      </c>
      <c r="O210" s="14" t="n">
        <f aca="false">IF(OR(N210&gt;=RWT,N210&lt;=RLL),1,0)</f>
        <v>0</v>
      </c>
    </row>
    <row r="211" customFormat="false" ht="12.75" hidden="false" customHeight="false" outlineLevel="0" collapsed="false">
      <c r="A211" s="13" t="n">
        <v>28</v>
      </c>
      <c r="B211" s="13" t="n">
        <f aca="false">B210+1</f>
        <v>210</v>
      </c>
      <c r="C211" s="14" t="n">
        <f aca="false">IF(A211=37,"00",A211)</f>
        <v>28</v>
      </c>
      <c r="D211" s="14" t="n">
        <f aca="false">IF(OR(A211=37,A211=0),0,INT((A211-1)/12)+1)</f>
        <v>3</v>
      </c>
      <c r="E211" s="14" t="str">
        <f aca="false">IF(OR(A211=37,A211=0),"G",IF(OR(C211=1,C211=3,C211=5,C211=7,C211=9,C211=12,C211=14,C211=16,C211=18,C211=19,C211=21,C211=23,C211=25,C211=27,C211=30,C211=32,C211=34,C211=36),"R","B"))</f>
        <v>B</v>
      </c>
      <c r="F211" s="14" t="n">
        <f aca="false">IF(O211=1,0,IF(D211=1,F210+1,F210))</f>
        <v>0</v>
      </c>
      <c r="G211" s="14" t="n">
        <f aca="false">IF(O211=1,0,IF(D211=2,G210+1,G210))</f>
        <v>1</v>
      </c>
      <c r="H211" s="14" t="n">
        <f aca="false">IF(O211=1,0,IF(D211=3,H210+1,H210))</f>
        <v>2</v>
      </c>
      <c r="I211" s="14" t="n">
        <f aca="false">IF(AND(F211=G211,G211=H211),0,IF(AND(F211&gt;G211,F211&gt;H211),1,IF(AND(G211&gt;F211,G211&gt;H211),2,IF(AND(H211&gt;F211,H211&gt;G211),3,0))))</f>
        <v>3</v>
      </c>
      <c r="J211" s="14" t="str">
        <f aca="false">IF(I210=0,"No Bet",IF(AND(I210=1,D211=1),"W",IF(AND(I210=2,D211=2),"W",IF(AND(I210=3,D211=3),"W","L"))))</f>
        <v>No Bet</v>
      </c>
      <c r="K211" s="14" t="n">
        <f aca="false">IF(J211="No Bet",0,IF(O210=1,increment,K210+increment))</f>
        <v>0</v>
      </c>
      <c r="L211" s="14" t="n">
        <f aca="false">IF(J211="No Bet",0,IF(J211="W",K211*2,-K211))</f>
        <v>0</v>
      </c>
      <c r="M211" s="15" t="n">
        <f aca="false">M210+L211</f>
        <v>322</v>
      </c>
      <c r="N211" s="14" t="n">
        <f aca="false">IF(O210=1,L211,N210+L211)</f>
        <v>-7</v>
      </c>
      <c r="O211" s="14" t="n">
        <f aca="false">IF(OR(N211&gt;=RWT,N211&lt;=RLL),1,0)</f>
        <v>0</v>
      </c>
    </row>
    <row r="212" customFormat="false" ht="12.75" hidden="false" customHeight="false" outlineLevel="0" collapsed="false">
      <c r="A212" s="13" t="n">
        <v>33</v>
      </c>
      <c r="B212" s="13" t="n">
        <f aca="false">B211+1</f>
        <v>211</v>
      </c>
      <c r="C212" s="14" t="n">
        <f aca="false">IF(A212=37,"00",A212)</f>
        <v>33</v>
      </c>
      <c r="D212" s="14" t="n">
        <f aca="false">IF(OR(A212=37,A212=0),0,INT((A212-1)/12)+1)</f>
        <v>3</v>
      </c>
      <c r="E212" s="14" t="str">
        <f aca="false">IF(OR(A212=37,A212=0),"G",IF(OR(C212=1,C212=3,C212=5,C212=7,C212=9,C212=12,C212=14,C212=16,C212=18,C212=19,C212=21,C212=23,C212=25,C212=27,C212=30,C212=32,C212=34,C212=36),"R","B"))</f>
        <v>B</v>
      </c>
      <c r="F212" s="14" t="n">
        <f aca="false">IF(O212=1,0,IF(D212=1,F211+1,F211))</f>
        <v>0</v>
      </c>
      <c r="G212" s="14" t="n">
        <f aca="false">IF(O212=1,0,IF(D212=2,G211+1,G211))</f>
        <v>1</v>
      </c>
      <c r="H212" s="14" t="n">
        <f aca="false">IF(O212=1,0,IF(D212=3,H211+1,H211))</f>
        <v>3</v>
      </c>
      <c r="I212" s="14" t="n">
        <f aca="false">IF(AND(F212=G212,G212=H212),0,IF(AND(F212&gt;G212,F212&gt;H212),1,IF(AND(G212&gt;F212,G212&gt;H212),2,IF(AND(H212&gt;F212,H212&gt;G212),3,0))))</f>
        <v>3</v>
      </c>
      <c r="J212" s="14" t="str">
        <f aca="false">IF(I211=0,"No Bet",IF(AND(I211=1,D212=1),"W",IF(AND(I211=2,D212=2),"W",IF(AND(I211=3,D212=3),"W","L"))))</f>
        <v>W</v>
      </c>
      <c r="K212" s="14" t="n">
        <f aca="false">IF(J212="No Bet",0,IF(O211=1,increment,K211+increment))</f>
        <v>7</v>
      </c>
      <c r="L212" s="14" t="n">
        <f aca="false">IF(J212="No Bet",0,IF(J212="W",K212*2,-K212))</f>
        <v>14</v>
      </c>
      <c r="M212" s="15" t="n">
        <f aca="false">M211+L212</f>
        <v>336</v>
      </c>
      <c r="N212" s="14" t="n">
        <f aca="false">IF(O211=1,L212,N211+L212)</f>
        <v>7</v>
      </c>
      <c r="O212" s="14" t="n">
        <f aca="false">IF(OR(N212&gt;=RWT,N212&lt;=RLL),1,0)</f>
        <v>0</v>
      </c>
    </row>
    <row r="213" customFormat="false" ht="12.75" hidden="false" customHeight="false" outlineLevel="0" collapsed="false">
      <c r="A213" s="13" t="n">
        <v>37</v>
      </c>
      <c r="B213" s="13" t="n">
        <f aca="false">B212+1</f>
        <v>212</v>
      </c>
      <c r="C213" s="14" t="str">
        <f aca="false">IF(A213=37,"00",A213)</f>
        <v>00</v>
      </c>
      <c r="D213" s="14" t="n">
        <f aca="false">IF(OR(A213=37,A213=0),0,INT((A213-1)/12)+1)</f>
        <v>0</v>
      </c>
      <c r="E213" s="14" t="str">
        <f aca="false">IF(OR(A213=37,A213=0),"G",IF(OR(C213=1,C213=3,C213=5,C213=7,C213=9,C213=12,C213=14,C213=16,C213=18,C213=19,C213=21,C213=23,C213=25,C213=27,C213=30,C213=32,C213=34,C213=36),"R","B"))</f>
        <v>G</v>
      </c>
      <c r="F213" s="14" t="n">
        <f aca="false">IF(O213=1,0,IF(D213=1,F212+1,F212))</f>
        <v>0</v>
      </c>
      <c r="G213" s="14" t="n">
        <f aca="false">IF(O213=1,0,IF(D213=2,G212+1,G212))</f>
        <v>1</v>
      </c>
      <c r="H213" s="14" t="n">
        <f aca="false">IF(O213=1,0,IF(D213=3,H212+1,H212))</f>
        <v>3</v>
      </c>
      <c r="I213" s="14" t="n">
        <f aca="false">IF(AND(F213=G213,G213=H213),0,IF(AND(F213&gt;G213,F213&gt;H213),1,IF(AND(G213&gt;F213,G213&gt;H213),2,IF(AND(H213&gt;F213,H213&gt;G213),3,0))))</f>
        <v>3</v>
      </c>
      <c r="J213" s="14" t="str">
        <f aca="false">IF(I212=0,"No Bet",IF(AND(I212=1,D213=1),"W",IF(AND(I212=2,D213=2),"W",IF(AND(I212=3,D213=3),"W","L"))))</f>
        <v>L</v>
      </c>
      <c r="K213" s="14" t="n">
        <f aca="false">IF(J213="No Bet",0,IF(O212=1,increment,K212+increment))</f>
        <v>14</v>
      </c>
      <c r="L213" s="14" t="n">
        <f aca="false">IF(J213="No Bet",0,IF(J213="W",K213*2,-K213))</f>
        <v>-14</v>
      </c>
      <c r="M213" s="15" t="n">
        <f aca="false">M212+L213</f>
        <v>322</v>
      </c>
      <c r="N213" s="14" t="n">
        <f aca="false">IF(O212=1,L213,N212+L213)</f>
        <v>-7</v>
      </c>
      <c r="O213" s="14" t="n">
        <f aca="false">IF(OR(N213&gt;=RWT,N213&lt;=RLL),1,0)</f>
        <v>0</v>
      </c>
    </row>
    <row r="214" customFormat="false" ht="12.75" hidden="false" customHeight="false" outlineLevel="0" collapsed="false">
      <c r="A214" s="13" t="n">
        <v>1</v>
      </c>
      <c r="B214" s="13" t="n">
        <f aca="false">B213+1</f>
        <v>213</v>
      </c>
      <c r="C214" s="14" t="n">
        <f aca="false">IF(A214=37,"00",A214)</f>
        <v>1</v>
      </c>
      <c r="D214" s="14" t="n">
        <f aca="false">IF(OR(A214=37,A214=0),0,INT((A214-1)/12)+1)</f>
        <v>1</v>
      </c>
      <c r="E214" s="14" t="str">
        <f aca="false">IF(OR(A214=37,A214=0),"G",IF(OR(C214=1,C214=3,C214=5,C214=7,C214=9,C214=12,C214=14,C214=16,C214=18,C214=19,C214=21,C214=23,C214=25,C214=27,C214=30,C214=32,C214=34,C214=36),"R","B"))</f>
        <v>R</v>
      </c>
      <c r="F214" s="14" t="n">
        <f aca="false">IF(O214=1,0,IF(D214=1,F213+1,F213))</f>
        <v>0</v>
      </c>
      <c r="G214" s="14" t="n">
        <f aca="false">IF(O214=1,0,IF(D214=2,G213+1,G213))</f>
        <v>0</v>
      </c>
      <c r="H214" s="14" t="n">
        <f aca="false">IF(O214=1,0,IF(D214=3,H213+1,H213))</f>
        <v>0</v>
      </c>
      <c r="I214" s="14" t="n">
        <f aca="false">IF(AND(F214=G214,G214=H214),0,IF(AND(F214&gt;G214,F214&gt;H214),1,IF(AND(G214&gt;F214,G214&gt;H214),2,IF(AND(H214&gt;F214,H214&gt;G214),3,0))))</f>
        <v>0</v>
      </c>
      <c r="J214" s="14" t="str">
        <f aca="false">IF(I213=0,"No Bet",IF(AND(I213=1,D214=1),"W",IF(AND(I213=2,D214=2),"W",IF(AND(I213=3,D214=3),"W","L"))))</f>
        <v>L</v>
      </c>
      <c r="K214" s="14" t="n">
        <f aca="false">IF(J214="No Bet",0,IF(O213=1,increment,K213+increment))</f>
        <v>21</v>
      </c>
      <c r="L214" s="14" t="n">
        <f aca="false">IF(J214="No Bet",0,IF(J214="W",K214*2,-K214))</f>
        <v>-21</v>
      </c>
      <c r="M214" s="15" t="n">
        <f aca="false">M213+L214</f>
        <v>301</v>
      </c>
      <c r="N214" s="14" t="n">
        <f aca="false">IF(O213=1,L214,N213+L214)</f>
        <v>-28</v>
      </c>
      <c r="O214" s="14" t="n">
        <f aca="false">IF(OR(N214&gt;=RWT,N214&lt;=RLL),1,0)</f>
        <v>1</v>
      </c>
    </row>
    <row r="215" customFormat="false" ht="12.75" hidden="false" customHeight="false" outlineLevel="0" collapsed="false">
      <c r="A215" s="13" t="n">
        <v>7</v>
      </c>
      <c r="B215" s="13" t="n">
        <f aca="false">B214+1</f>
        <v>214</v>
      </c>
      <c r="C215" s="14" t="n">
        <f aca="false">IF(A215=37,"00",A215)</f>
        <v>7</v>
      </c>
      <c r="D215" s="14" t="n">
        <f aca="false">IF(OR(A215=37,A215=0),0,INT((A215-1)/12)+1)</f>
        <v>1</v>
      </c>
      <c r="E215" s="14" t="str">
        <f aca="false">IF(OR(A215=37,A215=0),"G",IF(OR(C215=1,C215=3,C215=5,C215=7,C215=9,C215=12,C215=14,C215=16,C215=18,C215=19,C215=21,C215=23,C215=25,C215=27,C215=30,C215=32,C215=34,C215=36),"R","B"))</f>
        <v>R</v>
      </c>
      <c r="F215" s="14" t="n">
        <f aca="false">IF(O215=1,0,IF(D215=1,F214+1,F214))</f>
        <v>1</v>
      </c>
      <c r="G215" s="14" t="n">
        <f aca="false">IF(O215=1,0,IF(D215=2,G214+1,G214))</f>
        <v>0</v>
      </c>
      <c r="H215" s="14" t="n">
        <f aca="false">IF(O215=1,0,IF(D215=3,H214+1,H214))</f>
        <v>0</v>
      </c>
      <c r="I215" s="14" t="n">
        <f aca="false">IF(AND(F215=G215,G215=H215),0,IF(AND(F215&gt;G215,F215&gt;H215),1,IF(AND(G215&gt;F215,G215&gt;H215),2,IF(AND(H215&gt;F215,H215&gt;G215),3,0))))</f>
        <v>1</v>
      </c>
      <c r="J215" s="14" t="str">
        <f aca="false">IF(I214=0,"No Bet",IF(AND(I214=1,D215=1),"W",IF(AND(I214=2,D215=2),"W",IF(AND(I214=3,D215=3),"W","L"))))</f>
        <v>No Bet</v>
      </c>
      <c r="K215" s="14" t="n">
        <f aca="false">IF(J215="No Bet",0,IF(O214=1,increment,K214+increment))</f>
        <v>0</v>
      </c>
      <c r="L215" s="14" t="n">
        <f aca="false">IF(J215="No Bet",0,IF(J215="W",K215*2,-K215))</f>
        <v>0</v>
      </c>
      <c r="M215" s="15" t="n">
        <f aca="false">M214+L215</f>
        <v>301</v>
      </c>
      <c r="N215" s="14" t="n">
        <f aca="false">IF(O214=1,L215,N214+L215)</f>
        <v>0</v>
      </c>
      <c r="O215" s="14" t="n">
        <f aca="false">IF(OR(N215&gt;=RWT,N215&lt;=RLL),1,0)</f>
        <v>0</v>
      </c>
    </row>
    <row r="216" customFormat="false" ht="12.75" hidden="false" customHeight="false" outlineLevel="0" collapsed="false">
      <c r="A216" s="13" t="n">
        <v>5</v>
      </c>
      <c r="B216" s="13" t="n">
        <f aca="false">B215+1</f>
        <v>215</v>
      </c>
      <c r="C216" s="14" t="n">
        <f aca="false">IF(A216=37,"00",A216)</f>
        <v>5</v>
      </c>
      <c r="D216" s="14" t="n">
        <f aca="false">IF(OR(A216=37,A216=0),0,INT((A216-1)/12)+1)</f>
        <v>1</v>
      </c>
      <c r="E216" s="14" t="str">
        <f aca="false">IF(OR(A216=37,A216=0),"G",IF(OR(C216=1,C216=3,C216=5,C216=7,C216=9,C216=12,C216=14,C216=16,C216=18,C216=19,C216=21,C216=23,C216=25,C216=27,C216=30,C216=32,C216=34,C216=36),"R","B"))</f>
        <v>R</v>
      </c>
      <c r="F216" s="14" t="n">
        <f aca="false">IF(O216=1,0,IF(D216=1,F215+1,F215))</f>
        <v>2</v>
      </c>
      <c r="G216" s="14" t="n">
        <f aca="false">IF(O216=1,0,IF(D216=2,G215+1,G215))</f>
        <v>0</v>
      </c>
      <c r="H216" s="14" t="n">
        <f aca="false">IF(O216=1,0,IF(D216=3,H215+1,H215))</f>
        <v>0</v>
      </c>
      <c r="I216" s="14" t="n">
        <f aca="false">IF(AND(F216=G216,G216=H216),0,IF(AND(F216&gt;G216,F216&gt;H216),1,IF(AND(G216&gt;F216,G216&gt;H216),2,IF(AND(H216&gt;F216,H216&gt;G216),3,0))))</f>
        <v>1</v>
      </c>
      <c r="J216" s="14" t="str">
        <f aca="false">IF(I215=0,"No Bet",IF(AND(I215=1,D216=1),"W",IF(AND(I215=2,D216=2),"W",IF(AND(I215=3,D216=3),"W","L"))))</f>
        <v>W</v>
      </c>
      <c r="K216" s="14" t="n">
        <f aca="false">IF(J216="No Bet",0,IF(O215=1,increment,K215+increment))</f>
        <v>7</v>
      </c>
      <c r="L216" s="14" t="n">
        <f aca="false">IF(J216="No Bet",0,IF(J216="W",K216*2,-K216))</f>
        <v>14</v>
      </c>
      <c r="M216" s="15" t="n">
        <f aca="false">M215+L216</f>
        <v>315</v>
      </c>
      <c r="N216" s="14" t="n">
        <f aca="false">IF(O215=1,L216,N215+L216)</f>
        <v>14</v>
      </c>
      <c r="O216" s="14" t="n">
        <f aca="false">IF(OR(N216&gt;=RWT,N216&lt;=RLL),1,0)</f>
        <v>0</v>
      </c>
    </row>
    <row r="217" customFormat="false" ht="12.75" hidden="false" customHeight="false" outlineLevel="0" collapsed="false">
      <c r="A217" s="13" t="n">
        <v>27</v>
      </c>
      <c r="B217" s="13" t="n">
        <f aca="false">B216+1</f>
        <v>216</v>
      </c>
      <c r="C217" s="14" t="n">
        <f aca="false">IF(A217=37,"00",A217)</f>
        <v>27</v>
      </c>
      <c r="D217" s="14" t="n">
        <f aca="false">IF(OR(A217=37,A217=0),0,INT((A217-1)/12)+1)</f>
        <v>3</v>
      </c>
      <c r="E217" s="14" t="str">
        <f aca="false">IF(OR(A217=37,A217=0),"G",IF(OR(C217=1,C217=3,C217=5,C217=7,C217=9,C217=12,C217=14,C217=16,C217=18,C217=19,C217=21,C217=23,C217=25,C217=27,C217=30,C217=32,C217=34,C217=36),"R","B"))</f>
        <v>R</v>
      </c>
      <c r="F217" s="14" t="n">
        <f aca="false">IF(O217=1,0,IF(D217=1,F216+1,F216))</f>
        <v>2</v>
      </c>
      <c r="G217" s="14" t="n">
        <f aca="false">IF(O217=1,0,IF(D217=2,G216+1,G216))</f>
        <v>0</v>
      </c>
      <c r="H217" s="14" t="n">
        <f aca="false">IF(O217=1,0,IF(D217=3,H216+1,H216))</f>
        <v>1</v>
      </c>
      <c r="I217" s="14" t="n">
        <f aca="false">IF(AND(F217=G217,G217=H217),0,IF(AND(F217&gt;G217,F217&gt;H217),1,IF(AND(G217&gt;F217,G217&gt;H217),2,IF(AND(H217&gt;F217,H217&gt;G217),3,0))))</f>
        <v>1</v>
      </c>
      <c r="J217" s="14" t="str">
        <f aca="false">IF(I216=0,"No Bet",IF(AND(I216=1,D217=1),"W",IF(AND(I216=2,D217=2),"W",IF(AND(I216=3,D217=3),"W","L"))))</f>
        <v>L</v>
      </c>
      <c r="K217" s="14" t="n">
        <f aca="false">IF(J217="No Bet",0,IF(O216=1,increment,K216+increment))</f>
        <v>14</v>
      </c>
      <c r="L217" s="14" t="n">
        <f aca="false">IF(J217="No Bet",0,IF(J217="W",K217*2,-K217))</f>
        <v>-14</v>
      </c>
      <c r="M217" s="15" t="n">
        <f aca="false">M216+L217</f>
        <v>301</v>
      </c>
      <c r="N217" s="14" t="n">
        <f aca="false">IF(O216=1,L217,N216+L217)</f>
        <v>0</v>
      </c>
      <c r="O217" s="14" t="n">
        <f aca="false">IF(OR(N217&gt;=RWT,N217&lt;=RLL),1,0)</f>
        <v>0</v>
      </c>
    </row>
    <row r="218" customFormat="false" ht="12.75" hidden="false" customHeight="false" outlineLevel="0" collapsed="false">
      <c r="A218" s="13" t="n">
        <v>8</v>
      </c>
      <c r="B218" s="13" t="n">
        <f aca="false">B217+1</f>
        <v>217</v>
      </c>
      <c r="C218" s="14" t="n">
        <f aca="false">IF(A218=37,"00",A218)</f>
        <v>8</v>
      </c>
      <c r="D218" s="14" t="n">
        <f aca="false">IF(OR(A218=37,A218=0),0,INT((A218-1)/12)+1)</f>
        <v>1</v>
      </c>
      <c r="E218" s="14" t="str">
        <f aca="false">IF(OR(A218=37,A218=0),"G",IF(OR(C218=1,C218=3,C218=5,C218=7,C218=9,C218=12,C218=14,C218=16,C218=18,C218=19,C218=21,C218=23,C218=25,C218=27,C218=30,C218=32,C218=34,C218=36),"R","B"))</f>
        <v>B</v>
      </c>
      <c r="F218" s="14" t="n">
        <f aca="false">IF(O218=1,0,IF(D218=1,F217+1,F217))</f>
        <v>0</v>
      </c>
      <c r="G218" s="14" t="n">
        <f aca="false">IF(O218=1,0,IF(D218=2,G217+1,G217))</f>
        <v>0</v>
      </c>
      <c r="H218" s="14" t="n">
        <f aca="false">IF(O218=1,0,IF(D218=3,H217+1,H217))</f>
        <v>0</v>
      </c>
      <c r="I218" s="14" t="n">
        <f aca="false">IF(AND(F218=G218,G218=H218),0,IF(AND(F218&gt;G218,F218&gt;H218),1,IF(AND(G218&gt;F218,G218&gt;H218),2,IF(AND(H218&gt;F218,H218&gt;G218),3,0))))</f>
        <v>0</v>
      </c>
      <c r="J218" s="14" t="str">
        <f aca="false">IF(I217=0,"No Bet",IF(AND(I217=1,D218=1),"W",IF(AND(I217=2,D218=2),"W",IF(AND(I217=3,D218=3),"W","L"))))</f>
        <v>W</v>
      </c>
      <c r="K218" s="14" t="n">
        <f aca="false">IF(J218="No Bet",0,IF(O217=1,increment,K217+increment))</f>
        <v>21</v>
      </c>
      <c r="L218" s="14" t="n">
        <f aca="false">IF(J218="No Bet",0,IF(J218="W",K218*2,-K218))</f>
        <v>42</v>
      </c>
      <c r="M218" s="15" t="n">
        <f aca="false">M217+L218</f>
        <v>343</v>
      </c>
      <c r="N218" s="14" t="n">
        <f aca="false">IF(O217=1,L218,N217+L218)</f>
        <v>42</v>
      </c>
      <c r="O218" s="14" t="n">
        <f aca="false">IF(OR(N218&gt;=RWT,N218&lt;=RLL),1,0)</f>
        <v>1</v>
      </c>
    </row>
    <row r="219" customFormat="false" ht="12.75" hidden="false" customHeight="false" outlineLevel="0" collapsed="false">
      <c r="A219" s="13" t="n">
        <v>17</v>
      </c>
      <c r="B219" s="13" t="n">
        <f aca="false">B218+1</f>
        <v>218</v>
      </c>
      <c r="C219" s="14" t="n">
        <f aca="false">IF(A219=37,"00",A219)</f>
        <v>17</v>
      </c>
      <c r="D219" s="14" t="n">
        <f aca="false">IF(OR(A219=37,A219=0),0,INT((A219-1)/12)+1)</f>
        <v>2</v>
      </c>
      <c r="E219" s="14" t="str">
        <f aca="false">IF(OR(A219=37,A219=0),"G",IF(OR(C219=1,C219=3,C219=5,C219=7,C219=9,C219=12,C219=14,C219=16,C219=18,C219=19,C219=21,C219=23,C219=25,C219=27,C219=30,C219=32,C219=34,C219=36),"R","B"))</f>
        <v>B</v>
      </c>
      <c r="F219" s="14" t="n">
        <f aca="false">IF(O219=1,0,IF(D219=1,F218+1,F218))</f>
        <v>0</v>
      </c>
      <c r="G219" s="14" t="n">
        <f aca="false">IF(O219=1,0,IF(D219=2,G218+1,G218))</f>
        <v>1</v>
      </c>
      <c r="H219" s="14" t="n">
        <f aca="false">IF(O219=1,0,IF(D219=3,H218+1,H218))</f>
        <v>0</v>
      </c>
      <c r="I219" s="14" t="n">
        <f aca="false">IF(AND(F219=G219,G219=H219),0,IF(AND(F219&gt;G219,F219&gt;H219),1,IF(AND(G219&gt;F219,G219&gt;H219),2,IF(AND(H219&gt;F219,H219&gt;G219),3,0))))</f>
        <v>2</v>
      </c>
      <c r="J219" s="14" t="str">
        <f aca="false">IF(I218=0,"No Bet",IF(AND(I218=1,D219=1),"W",IF(AND(I218=2,D219=2),"W",IF(AND(I218=3,D219=3),"W","L"))))</f>
        <v>No Bet</v>
      </c>
      <c r="K219" s="14" t="n">
        <f aca="false">IF(J219="No Bet",0,IF(O218=1,increment,K218+increment))</f>
        <v>0</v>
      </c>
      <c r="L219" s="14" t="n">
        <f aca="false">IF(J219="No Bet",0,IF(J219="W",K219*2,-K219))</f>
        <v>0</v>
      </c>
      <c r="M219" s="15" t="n">
        <f aca="false">M218+L219</f>
        <v>343</v>
      </c>
      <c r="N219" s="14" t="n">
        <f aca="false">IF(O218=1,L219,N218+L219)</f>
        <v>0</v>
      </c>
      <c r="O219" s="14" t="n">
        <f aca="false">IF(OR(N219&gt;=RWT,N219&lt;=RLL),1,0)</f>
        <v>0</v>
      </c>
    </row>
    <row r="220" customFormat="false" ht="12.75" hidden="false" customHeight="false" outlineLevel="0" collapsed="false">
      <c r="A220" s="13" t="n">
        <v>18</v>
      </c>
      <c r="B220" s="13" t="n">
        <f aca="false">B219+1</f>
        <v>219</v>
      </c>
      <c r="C220" s="14" t="n">
        <f aca="false">IF(A220=37,"00",A220)</f>
        <v>18</v>
      </c>
      <c r="D220" s="14" t="n">
        <f aca="false">IF(OR(A220=37,A220=0),0,INT((A220-1)/12)+1)</f>
        <v>2</v>
      </c>
      <c r="E220" s="14" t="str">
        <f aca="false">IF(OR(A220=37,A220=0),"G",IF(OR(C220=1,C220=3,C220=5,C220=7,C220=9,C220=12,C220=14,C220=16,C220=18,C220=19,C220=21,C220=23,C220=25,C220=27,C220=30,C220=32,C220=34,C220=36),"R","B"))</f>
        <v>R</v>
      </c>
      <c r="F220" s="14" t="n">
        <f aca="false">IF(O220=1,0,IF(D220=1,F219+1,F219))</f>
        <v>0</v>
      </c>
      <c r="G220" s="14" t="n">
        <f aca="false">IF(O220=1,0,IF(D220=2,G219+1,G219))</f>
        <v>2</v>
      </c>
      <c r="H220" s="14" t="n">
        <f aca="false">IF(O220=1,0,IF(D220=3,H219+1,H219))</f>
        <v>0</v>
      </c>
      <c r="I220" s="14" t="n">
        <f aca="false">IF(AND(F220=G220,G220=H220),0,IF(AND(F220&gt;G220,F220&gt;H220),1,IF(AND(G220&gt;F220,G220&gt;H220),2,IF(AND(H220&gt;F220,H220&gt;G220),3,0))))</f>
        <v>2</v>
      </c>
      <c r="J220" s="14" t="str">
        <f aca="false">IF(I219=0,"No Bet",IF(AND(I219=1,D220=1),"W",IF(AND(I219=2,D220=2),"W",IF(AND(I219=3,D220=3),"W","L"))))</f>
        <v>W</v>
      </c>
      <c r="K220" s="14" t="n">
        <f aca="false">IF(J220="No Bet",0,IF(O219=1,increment,K219+increment))</f>
        <v>7</v>
      </c>
      <c r="L220" s="14" t="n">
        <f aca="false">IF(J220="No Bet",0,IF(J220="W",K220*2,-K220))</f>
        <v>14</v>
      </c>
      <c r="M220" s="15" t="n">
        <f aca="false">M219+L220</f>
        <v>357</v>
      </c>
      <c r="N220" s="14" t="n">
        <f aca="false">IF(O219=1,L220,N219+L220)</f>
        <v>14</v>
      </c>
      <c r="O220" s="14" t="n">
        <f aca="false">IF(OR(N220&gt;=RWT,N220&lt;=RLL),1,0)</f>
        <v>0</v>
      </c>
    </row>
    <row r="221" customFormat="false" ht="12.75" hidden="false" customHeight="false" outlineLevel="0" collapsed="false">
      <c r="A221" s="13" t="n">
        <v>2</v>
      </c>
      <c r="B221" s="13" t="n">
        <f aca="false">B220+1</f>
        <v>220</v>
      </c>
      <c r="C221" s="14" t="n">
        <f aca="false">IF(A221=37,"00",A221)</f>
        <v>2</v>
      </c>
      <c r="D221" s="14" t="n">
        <f aca="false">IF(OR(A221=37,A221=0),0,INT((A221-1)/12)+1)</f>
        <v>1</v>
      </c>
      <c r="E221" s="14" t="str">
        <f aca="false">IF(OR(A221=37,A221=0),"G",IF(OR(C221=1,C221=3,C221=5,C221=7,C221=9,C221=12,C221=14,C221=16,C221=18,C221=19,C221=21,C221=23,C221=25,C221=27,C221=30,C221=32,C221=34,C221=36),"R","B"))</f>
        <v>B</v>
      </c>
      <c r="F221" s="14" t="n">
        <f aca="false">IF(O221=1,0,IF(D221=1,F220+1,F220))</f>
        <v>1</v>
      </c>
      <c r="G221" s="14" t="n">
        <f aca="false">IF(O221=1,0,IF(D221=2,G220+1,G220))</f>
        <v>2</v>
      </c>
      <c r="H221" s="14" t="n">
        <f aca="false">IF(O221=1,0,IF(D221=3,H220+1,H220))</f>
        <v>0</v>
      </c>
      <c r="I221" s="14" t="n">
        <f aca="false">IF(AND(F221=G221,G221=H221),0,IF(AND(F221&gt;G221,F221&gt;H221),1,IF(AND(G221&gt;F221,G221&gt;H221),2,IF(AND(H221&gt;F221,H221&gt;G221),3,0))))</f>
        <v>2</v>
      </c>
      <c r="J221" s="14" t="str">
        <f aca="false">IF(I220=0,"No Bet",IF(AND(I220=1,D221=1),"W",IF(AND(I220=2,D221=2),"W",IF(AND(I220=3,D221=3),"W","L"))))</f>
        <v>L</v>
      </c>
      <c r="K221" s="14" t="n">
        <f aca="false">IF(J221="No Bet",0,IF(O220=1,increment,K220+increment))</f>
        <v>14</v>
      </c>
      <c r="L221" s="14" t="n">
        <f aca="false">IF(J221="No Bet",0,IF(J221="W",K221*2,-K221))</f>
        <v>-14</v>
      </c>
      <c r="M221" s="15" t="n">
        <f aca="false">M220+L221</f>
        <v>343</v>
      </c>
      <c r="N221" s="14" t="n">
        <f aca="false">IF(O220=1,L221,N220+L221)</f>
        <v>0</v>
      </c>
      <c r="O221" s="14" t="n">
        <f aca="false">IF(OR(N221&gt;=RWT,N221&lt;=RLL),1,0)</f>
        <v>0</v>
      </c>
    </row>
    <row r="222" customFormat="false" ht="12.75" hidden="false" customHeight="false" outlineLevel="0" collapsed="false">
      <c r="A222" s="13" t="n">
        <v>15</v>
      </c>
      <c r="B222" s="13" t="n">
        <f aca="false">B221+1</f>
        <v>221</v>
      </c>
      <c r="C222" s="14" t="n">
        <f aca="false">IF(A222=37,"00",A222)</f>
        <v>15</v>
      </c>
      <c r="D222" s="14" t="n">
        <f aca="false">IF(OR(A222=37,A222=0),0,INT((A222-1)/12)+1)</f>
        <v>2</v>
      </c>
      <c r="E222" s="14" t="str">
        <f aca="false">IF(OR(A222=37,A222=0),"G",IF(OR(C222=1,C222=3,C222=5,C222=7,C222=9,C222=12,C222=14,C222=16,C222=18,C222=19,C222=21,C222=23,C222=25,C222=27,C222=30,C222=32,C222=34,C222=36),"R","B"))</f>
        <v>B</v>
      </c>
      <c r="F222" s="14" t="n">
        <f aca="false">IF(O222=1,0,IF(D222=1,F221+1,F221))</f>
        <v>0</v>
      </c>
      <c r="G222" s="14" t="n">
        <f aca="false">IF(O222=1,0,IF(D222=2,G221+1,G221))</f>
        <v>0</v>
      </c>
      <c r="H222" s="14" t="n">
        <f aca="false">IF(O222=1,0,IF(D222=3,H221+1,H221))</f>
        <v>0</v>
      </c>
      <c r="I222" s="14" t="n">
        <f aca="false">IF(AND(F222=G222,G222=H222),0,IF(AND(F222&gt;G222,F222&gt;H222),1,IF(AND(G222&gt;F222,G222&gt;H222),2,IF(AND(H222&gt;F222,H222&gt;G222),3,0))))</f>
        <v>0</v>
      </c>
      <c r="J222" s="14" t="str">
        <f aca="false">IF(I221=0,"No Bet",IF(AND(I221=1,D222=1),"W",IF(AND(I221=2,D222=2),"W",IF(AND(I221=3,D222=3),"W","L"))))</f>
        <v>W</v>
      </c>
      <c r="K222" s="14" t="n">
        <f aca="false">IF(J222="No Bet",0,IF(O221=1,increment,K221+increment))</f>
        <v>21</v>
      </c>
      <c r="L222" s="14" t="n">
        <f aca="false">IF(J222="No Bet",0,IF(J222="W",K222*2,-K222))</f>
        <v>42</v>
      </c>
      <c r="M222" s="15" t="n">
        <f aca="false">M221+L222</f>
        <v>385</v>
      </c>
      <c r="N222" s="14" t="n">
        <f aca="false">IF(O221=1,L222,N221+L222)</f>
        <v>42</v>
      </c>
      <c r="O222" s="14" t="n">
        <f aca="false">IF(OR(N222&gt;=RWT,N222&lt;=RLL),1,0)</f>
        <v>1</v>
      </c>
    </row>
    <row r="223" customFormat="false" ht="12.75" hidden="false" customHeight="false" outlineLevel="0" collapsed="false">
      <c r="A223" s="13" t="n">
        <v>14</v>
      </c>
      <c r="B223" s="13" t="n">
        <f aca="false">B222+1</f>
        <v>222</v>
      </c>
      <c r="C223" s="14" t="n">
        <f aca="false">IF(A223=37,"00",A223)</f>
        <v>14</v>
      </c>
      <c r="D223" s="14" t="n">
        <f aca="false">IF(OR(A223=37,A223=0),0,INT((A223-1)/12)+1)</f>
        <v>2</v>
      </c>
      <c r="E223" s="14" t="str">
        <f aca="false">IF(OR(A223=37,A223=0),"G",IF(OR(C223=1,C223=3,C223=5,C223=7,C223=9,C223=12,C223=14,C223=16,C223=18,C223=19,C223=21,C223=23,C223=25,C223=27,C223=30,C223=32,C223=34,C223=36),"R","B"))</f>
        <v>R</v>
      </c>
      <c r="F223" s="14" t="n">
        <f aca="false">IF(O223=1,0,IF(D223=1,F222+1,F222))</f>
        <v>0</v>
      </c>
      <c r="G223" s="14" t="n">
        <f aca="false">IF(O223=1,0,IF(D223=2,G222+1,G222))</f>
        <v>1</v>
      </c>
      <c r="H223" s="14" t="n">
        <f aca="false">IF(O223=1,0,IF(D223=3,H222+1,H222))</f>
        <v>0</v>
      </c>
      <c r="I223" s="14" t="n">
        <f aca="false">IF(AND(F223=G223,G223=H223),0,IF(AND(F223&gt;G223,F223&gt;H223),1,IF(AND(G223&gt;F223,G223&gt;H223),2,IF(AND(H223&gt;F223,H223&gt;G223),3,0))))</f>
        <v>2</v>
      </c>
      <c r="J223" s="14" t="str">
        <f aca="false">IF(I222=0,"No Bet",IF(AND(I222=1,D223=1),"W",IF(AND(I222=2,D223=2),"W",IF(AND(I222=3,D223=3),"W","L"))))</f>
        <v>No Bet</v>
      </c>
      <c r="K223" s="14" t="n">
        <f aca="false">IF(J223="No Bet",0,IF(O222=1,increment,K222+increment))</f>
        <v>0</v>
      </c>
      <c r="L223" s="14" t="n">
        <f aca="false">IF(J223="No Bet",0,IF(J223="W",K223*2,-K223))</f>
        <v>0</v>
      </c>
      <c r="M223" s="15" t="n">
        <f aca="false">M222+L223</f>
        <v>385</v>
      </c>
      <c r="N223" s="14" t="n">
        <f aca="false">IF(O222=1,L223,N222+L223)</f>
        <v>0</v>
      </c>
      <c r="O223" s="14" t="n">
        <f aca="false">IF(OR(N223&gt;=RWT,N223&lt;=RLL),1,0)</f>
        <v>0</v>
      </c>
    </row>
    <row r="224" customFormat="false" ht="12.75" hidden="false" customHeight="false" outlineLevel="0" collapsed="false">
      <c r="A224" s="13" t="n">
        <v>16</v>
      </c>
      <c r="B224" s="13" t="n">
        <f aca="false">B223+1</f>
        <v>223</v>
      </c>
      <c r="C224" s="14" t="n">
        <f aca="false">IF(A224=37,"00",A224)</f>
        <v>16</v>
      </c>
      <c r="D224" s="14" t="n">
        <f aca="false">IF(OR(A224=37,A224=0),0,INT((A224-1)/12)+1)</f>
        <v>2</v>
      </c>
      <c r="E224" s="14" t="str">
        <f aca="false">IF(OR(A224=37,A224=0),"G",IF(OR(C224=1,C224=3,C224=5,C224=7,C224=9,C224=12,C224=14,C224=16,C224=18,C224=19,C224=21,C224=23,C224=25,C224=27,C224=30,C224=32,C224=34,C224=36),"R","B"))</f>
        <v>R</v>
      </c>
      <c r="F224" s="14" t="n">
        <f aca="false">IF(O224=1,0,IF(D224=1,F223+1,F223))</f>
        <v>0</v>
      </c>
      <c r="G224" s="14" t="n">
        <f aca="false">IF(O224=1,0,IF(D224=2,G223+1,G223))</f>
        <v>2</v>
      </c>
      <c r="H224" s="14" t="n">
        <f aca="false">IF(O224=1,0,IF(D224=3,H223+1,H223))</f>
        <v>0</v>
      </c>
      <c r="I224" s="14" t="n">
        <f aca="false">IF(AND(F224=G224,G224=H224),0,IF(AND(F224&gt;G224,F224&gt;H224),1,IF(AND(G224&gt;F224,G224&gt;H224),2,IF(AND(H224&gt;F224,H224&gt;G224),3,0))))</f>
        <v>2</v>
      </c>
      <c r="J224" s="14" t="str">
        <f aca="false">IF(I223=0,"No Bet",IF(AND(I223=1,D224=1),"W",IF(AND(I223=2,D224=2),"W",IF(AND(I223=3,D224=3),"W","L"))))</f>
        <v>W</v>
      </c>
      <c r="K224" s="14" t="n">
        <f aca="false">IF(J224="No Bet",0,IF(O223=1,increment,K223+increment))</f>
        <v>7</v>
      </c>
      <c r="L224" s="14" t="n">
        <f aca="false">IF(J224="No Bet",0,IF(J224="W",K224*2,-K224))</f>
        <v>14</v>
      </c>
      <c r="M224" s="15" t="n">
        <f aca="false">M223+L224</f>
        <v>399</v>
      </c>
      <c r="N224" s="14" t="n">
        <f aca="false">IF(O223=1,L224,N223+L224)</f>
        <v>14</v>
      </c>
      <c r="O224" s="14" t="n">
        <f aca="false">IF(OR(N224&gt;=RWT,N224&lt;=RLL),1,0)</f>
        <v>0</v>
      </c>
    </row>
    <row r="225" customFormat="false" ht="12.75" hidden="false" customHeight="false" outlineLevel="0" collapsed="false">
      <c r="A225" s="13" t="n">
        <v>22</v>
      </c>
      <c r="B225" s="13" t="n">
        <f aca="false">B224+1</f>
        <v>224</v>
      </c>
      <c r="C225" s="14" t="n">
        <f aca="false">IF(A225=37,"00",A225)</f>
        <v>22</v>
      </c>
      <c r="D225" s="14" t="n">
        <f aca="false">IF(OR(A225=37,A225=0),0,INT((A225-1)/12)+1)</f>
        <v>2</v>
      </c>
      <c r="E225" s="14" t="str">
        <f aca="false">IF(OR(A225=37,A225=0),"G",IF(OR(C225=1,C225=3,C225=5,C225=7,C225=9,C225=12,C225=14,C225=16,C225=18,C225=19,C225=21,C225=23,C225=25,C225=27,C225=30,C225=32,C225=34,C225=36),"R","B"))</f>
        <v>B</v>
      </c>
      <c r="F225" s="14" t="n">
        <f aca="false">IF(O225=1,0,IF(D225=1,F224+1,F224))</f>
        <v>0</v>
      </c>
      <c r="G225" s="14" t="n">
        <f aca="false">IF(O225=1,0,IF(D225=2,G224+1,G224))</f>
        <v>0</v>
      </c>
      <c r="H225" s="14" t="n">
        <f aca="false">IF(O225=1,0,IF(D225=3,H224+1,H224))</f>
        <v>0</v>
      </c>
      <c r="I225" s="14" t="n">
        <f aca="false">IF(AND(F225=G225,G225=H225),0,IF(AND(F225&gt;G225,F225&gt;H225),1,IF(AND(G225&gt;F225,G225&gt;H225),2,IF(AND(H225&gt;F225,H225&gt;G225),3,0))))</f>
        <v>0</v>
      </c>
      <c r="J225" s="14" t="str">
        <f aca="false">IF(I224=0,"No Bet",IF(AND(I224=1,D225=1),"W",IF(AND(I224=2,D225=2),"W",IF(AND(I224=3,D225=3),"W","L"))))</f>
        <v>W</v>
      </c>
      <c r="K225" s="14" t="n">
        <f aca="false">IF(J225="No Bet",0,IF(O224=1,increment,K224+increment))</f>
        <v>14</v>
      </c>
      <c r="L225" s="14" t="n">
        <f aca="false">IF(J225="No Bet",0,IF(J225="W",K225*2,-K225))</f>
        <v>28</v>
      </c>
      <c r="M225" s="15" t="n">
        <f aca="false">M224+L225</f>
        <v>427</v>
      </c>
      <c r="N225" s="14" t="n">
        <f aca="false">IF(O224=1,L225,N224+L225)</f>
        <v>42</v>
      </c>
      <c r="O225" s="14" t="n">
        <f aca="false">IF(OR(N225&gt;=RWT,N225&lt;=RLL),1,0)</f>
        <v>1</v>
      </c>
    </row>
    <row r="227" customFormat="false" ht="12.75" hidden="false" customHeight="false" outlineLevel="0" collapsed="false">
      <c r="J227" s="19" t="s">
        <v>20</v>
      </c>
      <c r="K227" s="19" t="n">
        <f aca="false">MAX(K2:K225)</f>
        <v>35</v>
      </c>
      <c r="L227" s="20"/>
      <c r="M227" s="19" t="n">
        <f aca="false">MIN(M2:M225)</f>
        <v>-42</v>
      </c>
      <c r="N227" s="21" t="s">
        <v>21</v>
      </c>
      <c r="O227" s="19"/>
    </row>
  </sheetData>
  <conditionalFormatting sqref="C1:C65536">
    <cfRule type="expression" priority="2" aboveAverage="0" equalAverage="0" bottom="0" percent="0" rank="0" text="" dxfId="0">
      <formula>E1="R"</formula>
    </cfRule>
    <cfRule type="expression" priority="3" aboveAverage="0" equalAverage="0" bottom="0" percent="0" rank="0" text="" dxfId="1">
      <formula>E1="G"</formula>
    </cfRule>
    <cfRule type="expression" priority="4" aboveAverage="0" equalAverage="0" bottom="0" percent="0" rank="0" text="" dxfId="2">
      <formula>E1="B"</formula>
    </cfRule>
  </conditionalFormatting>
  <conditionalFormatting sqref="E1:O65536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B"</formula>
    </cfRule>
    <cfRule type="cellIs" priority="7" operator="equal" aboveAverage="0" equalAverage="0" bottom="0" percent="0" rank="0" text="" dxfId="5">
      <formula>"R"</formula>
    </cfRule>
  </conditionalFormatting>
  <conditionalFormatting sqref="D1:D6553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2:08:21Z</dcterms:created>
  <dc:creator>lmcmata</dc:creator>
  <dc:description/>
  <dc:language>en-US</dc:language>
  <cp:lastModifiedBy>Admin</cp:lastModifiedBy>
  <cp:lastPrinted>2000-02-10T23:01:49Z</cp:lastPrinted>
  <dcterms:modified xsi:type="dcterms:W3CDTF">2012-09-27T20:23:54Z</dcterms:modified>
  <cp:revision>0</cp:revision>
  <dc:subject/>
  <dc:title/>
</cp:coreProperties>
</file>